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Under 60" sheetId="1" state="visible" r:id="rId2"/>
    <sheet name="Totale" sheetId="2" state="visible" r:id="rId3"/>
    <sheet name="2023-2024" sheetId="3" state="visible" r:id="rId4"/>
    <sheet name="2022-2023" sheetId="4" state="visible" r:id="rId5"/>
    <sheet name="2021-2022" sheetId="5" state="visible" r:id="rId6"/>
    <sheet name="2020-2021" sheetId="6" state="visible" r:id="rId7"/>
    <sheet name="2019-2020" sheetId="7" state="visible" r:id="rId8"/>
    <sheet name="2018-2019" sheetId="8" state="visible" r:id="rId9"/>
    <sheet name="2017-2018" sheetId="9" state="visible" r:id="rId10"/>
    <sheet name="2016-2017" sheetId="10" state="visible" r:id="rId11"/>
    <sheet name="2015-2016" sheetId="11" state="visible" r:id="rId12"/>
    <sheet name="2014-2015" sheetId="12" state="visible" r:id="rId13"/>
    <sheet name="2013-2014" sheetId="13" state="visible" r:id="rId14"/>
    <sheet name="2012-2013" sheetId="14" state="visible" r:id="rId15"/>
    <sheet name="2011-2012" sheetId="15" state="visible" r:id="rId16"/>
    <sheet name="2010-2011" sheetId="16" state="visible" r:id="rId17"/>
    <sheet name="2009-2010" sheetId="17" state="visible" r:id="rId18"/>
    <sheet name="2008-2009" sheetId="18" state="visible" r:id="rId19"/>
    <sheet name="2007-2008" sheetId="19" state="visible" r:id="rId20"/>
    <sheet name="2006-2007" sheetId="20" state="visible" r:id="rId21"/>
    <sheet name="2005-2006" sheetId="21" state="visible" r:id="rId22"/>
    <sheet name="2004-2005" sheetId="22" state="visible" r:id="rId23"/>
  </sheets>
  <externalReferences>
    <externalReference r:id="rId24"/>
  </externalReferences>
  <definedNames>
    <definedName function="false" hidden="false" localSheetId="1" name="_xlnm.Print_Area" vbProcedure="false">Totale!$1:$65536</definedName>
    <definedName function="false" hidden="false" localSheetId="0" name="_xlnm.Print_Area" vbProcedure="false">'Under 60'!$A$1:$A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98">
  <si>
    <t xml:space="preserve">Stagione</t>
  </si>
  <si>
    <t xml:space="preserve">2004/'05</t>
  </si>
  <si>
    <t xml:space="preserve">2005/'06</t>
  </si>
  <si>
    <t xml:space="preserve">2006/'07</t>
  </si>
  <si>
    <t xml:space="preserve">2007/'08</t>
  </si>
  <si>
    <t xml:space="preserve">2008/'09</t>
  </si>
  <si>
    <t xml:space="preserve">2009/'10</t>
  </si>
  <si>
    <t xml:space="preserve">2010/'11</t>
  </si>
  <si>
    <t xml:space="preserve">2011/'12</t>
  </si>
  <si>
    <t xml:space="preserve">2012/'13</t>
  </si>
  <si>
    <t xml:space="preserve">2013/'14</t>
  </si>
  <si>
    <t xml:space="preserve">2014/'15</t>
  </si>
  <si>
    <t xml:space="preserve">2015/'16</t>
  </si>
  <si>
    <t xml:space="preserve">2016/'17</t>
  </si>
  <si>
    <t xml:space="preserve">2017/'18</t>
  </si>
  <si>
    <t xml:space="preserve">2018/'19</t>
  </si>
  <si>
    <t xml:space="preserve">2019/'20</t>
  </si>
  <si>
    <t xml:space="preserve">2020/'21</t>
  </si>
  <si>
    <t xml:space="preserve">2021/'22</t>
  </si>
  <si>
    <t xml:space="preserve">2022/'23</t>
  </si>
  <si>
    <t xml:space="preserve">2023/'24</t>
  </si>
  <si>
    <t xml:space="preserve">2024/'25</t>
  </si>
  <si>
    <t xml:space="preserve">TOT.</t>
  </si>
  <si>
    <t xml:space="preserve">Comp.</t>
  </si>
  <si>
    <t xml:space="preserve">TOTALE</t>
  </si>
  <si>
    <t xml:space="preserve">Perc.</t>
  </si>
  <si>
    <t xml:space="preserve">Percentuale</t>
  </si>
  <si>
    <t xml:space="preserve">Under 60</t>
  </si>
  <si>
    <t xml:space="preserve">%</t>
  </si>
  <si>
    <t xml:space="preserve">Part.</t>
  </si>
  <si>
    <t xml:space="preserve">S</t>
  </si>
  <si>
    <t xml:space="preserve">F</t>
  </si>
  <si>
    <t xml:space="preserve">Giocate</t>
  </si>
  <si>
    <t xml:space="preserve">Alessandro</t>
  </si>
  <si>
    <t xml:space="preserve">Totale</t>
  </si>
  <si>
    <t xml:space="preserve">Andrea N.</t>
  </si>
  <si>
    <t xml:space="preserve">Fabrizio F.</t>
  </si>
  <si>
    <t xml:space="preserve">Fabrizio Ma.</t>
  </si>
  <si>
    <t xml:space="preserve">Francesco F.</t>
  </si>
  <si>
    <t xml:space="preserve">Franco</t>
  </si>
  <si>
    <t xml:space="preserve">Gianluca</t>
  </si>
  <si>
    <t xml:space="preserve">Gianni</t>
  </si>
  <si>
    <t xml:space="preserve">Luca</t>
  </si>
  <si>
    <t xml:space="preserve">MarcoFab</t>
  </si>
  <si>
    <t xml:space="preserve">Massim. D.</t>
  </si>
  <si>
    <t xml:space="preserve">Maurizio</t>
  </si>
  <si>
    <t xml:space="preserve">Mirko</t>
  </si>
  <si>
    <t xml:space="preserve">Simone L.</t>
  </si>
  <si>
    <t xml:space="preserve">Massim. S.</t>
  </si>
  <si>
    <t xml:space="preserve">Simone B.</t>
  </si>
  <si>
    <t xml:space="preserve">Fabrizio Mi.</t>
  </si>
  <si>
    <t xml:space="preserve">Marco</t>
  </si>
  <si>
    <t xml:space="preserve">Ale&amp;Franz</t>
  </si>
  <si>
    <t xml:space="preserve">Ale&amp;Gianlu</t>
  </si>
  <si>
    <t xml:space="preserve">Mirko&amp;Samu</t>
  </si>
  <si>
    <t xml:space="preserve">Max &amp; Frank</t>
  </si>
  <si>
    <t xml:space="preserve">Andrea T.</t>
  </si>
  <si>
    <t xml:space="preserve">Giacomo</t>
  </si>
  <si>
    <t xml:space="preserve">Fabry &amp; Jack</t>
  </si>
  <si>
    <t xml:space="preserve">Riccardo</t>
  </si>
  <si>
    <t xml:space="preserve">Claudio</t>
  </si>
  <si>
    <t xml:space="preserve">Francesco B.</t>
  </si>
  <si>
    <t xml:space="preserve">Gianni &amp; Sacha</t>
  </si>
  <si>
    <t xml:space="preserve">Massimo</t>
  </si>
  <si>
    <t xml:space="preserve">Gianni &amp; Pietro</t>
  </si>
  <si>
    <t xml:space="preserve">Luca &amp; Paolo</t>
  </si>
  <si>
    <t xml:space="preserve">Alessio</t>
  </si>
  <si>
    <t xml:space="preserve">Mihai</t>
  </si>
  <si>
    <t xml:space="preserve">Totali</t>
  </si>
  <si>
    <t xml:space="preserve"> </t>
  </si>
  <si>
    <t xml:space="preserve">Squadra</t>
  </si>
  <si>
    <t xml:space="preserve">Fabrizio MA.</t>
  </si>
  <si>
    <t xml:space="preserve">Ale &amp; Gianlu</t>
  </si>
  <si>
    <t xml:space="preserve">Max&amp;Frank</t>
  </si>
  <si>
    <t xml:space="preserve">Fab&amp;Jack</t>
  </si>
  <si>
    <t xml:space="preserve">Gian &amp; Sach</t>
  </si>
  <si>
    <t xml:space="preserve">Gian &amp; Pietro</t>
  </si>
  <si>
    <t xml:space="preserve">Campionato</t>
  </si>
  <si>
    <t xml:space="preserve">Coppa</t>
  </si>
  <si>
    <t xml:space="preserve">Fab &amp; Jack</t>
  </si>
  <si>
    <t xml:space="preserve">Gian&amp;Sach</t>
  </si>
  <si>
    <t xml:space="preserve">Gian&amp;Pietro</t>
  </si>
  <si>
    <t xml:space="preserve">Luca&amp;Paolo</t>
  </si>
  <si>
    <t xml:space="preserve">S = Subito</t>
  </si>
  <si>
    <t xml:space="preserve">F = Fatto</t>
  </si>
  <si>
    <t xml:space="preserve">Fabrizio M.</t>
  </si>
  <si>
    <t xml:space="preserve">Part. Gioc.</t>
  </si>
  <si>
    <t xml:space="preserve">S = Subìto (a favore)</t>
  </si>
  <si>
    <t xml:space="preserve">F = Fatto (a sfavore)</t>
  </si>
  <si>
    <t xml:space="preserve">Francesco</t>
  </si>
  <si>
    <t xml:space="preserve">Fabrizio</t>
  </si>
  <si>
    <t xml:space="preserve">Max</t>
  </si>
  <si>
    <t xml:space="preserve">S = Subito (a favore)</t>
  </si>
  <si>
    <t xml:space="preserve">F = Fatto (contro)</t>
  </si>
  <si>
    <t xml:space="preserve">Andrea</t>
  </si>
  <si>
    <t xml:space="preserve">Simone</t>
  </si>
  <si>
    <t xml:space="preserve">Massimil.</t>
  </si>
  <si>
    <t xml:space="preserve">Perc. Vittori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\-0;;@"/>
    <numFmt numFmtId="166" formatCode="General"/>
    <numFmt numFmtId="167" formatCode="0%"/>
    <numFmt numFmtId="168" formatCode="0.00%"/>
    <numFmt numFmtId="169" formatCode="0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Palatino Linotype"/>
      <family val="1"/>
    </font>
    <font>
      <sz val="11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sz val="10"/>
      <color rgb="FFFFFFFF"/>
      <name val="Arial"/>
      <family val="2"/>
    </font>
    <font>
      <sz val="11"/>
      <color rgb="FFC0C0C0"/>
      <name val="Verdana"/>
      <family val="2"/>
    </font>
    <font>
      <b val="true"/>
      <sz val="15"/>
      <name val="Bookman Old Style"/>
      <family val="1"/>
    </font>
    <font>
      <b val="true"/>
      <sz val="14"/>
      <name val="Bookman Old Style"/>
      <family val="1"/>
    </font>
    <font>
      <b val="true"/>
      <sz val="10"/>
      <name val="Arial"/>
      <family val="2"/>
    </font>
    <font>
      <b val="true"/>
      <sz val="13"/>
      <name val="Verdana"/>
      <family val="2"/>
    </font>
    <font>
      <sz val="13"/>
      <name val="Verdana"/>
      <family val="2"/>
    </font>
    <font>
      <b val="true"/>
      <sz val="12"/>
      <name val="Palatino Linotype"/>
      <family val="1"/>
    </font>
    <font>
      <sz val="11"/>
      <name val="Arial"/>
      <family val="2"/>
    </font>
    <font>
      <u val="singl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hair"/>
      <right style="hair"/>
      <top/>
      <bottom/>
      <diagonal/>
    </border>
    <border diagonalUp="false" diagonalDown="true">
      <left style="thin"/>
      <right/>
      <top style="hair"/>
      <bottom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true" diagonalDown="false">
      <left style="thin"/>
      <right style="hair"/>
      <top style="thin"/>
      <bottom style="hair"/>
      <diagonal style="thin"/>
    </border>
    <border diagonalUp="true" diagonalDown="false">
      <left style="hair"/>
      <right style="thin"/>
      <top style="thin"/>
      <bottom style="hair"/>
      <diagonal style="thin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true" diagonalDown="false">
      <left style="thin"/>
      <right/>
      <top style="hair"/>
      <bottom/>
      <diagonal style="thin"/>
    </border>
    <border diagonalUp="true" diagonalDown="false">
      <left style="thin"/>
      <right/>
      <top style="hair"/>
      <bottom style="thin"/>
      <diagonal style="thin"/>
    </border>
    <border diagonalUp="true" diagonalDown="false">
      <left/>
      <right style="thin"/>
      <top style="hair"/>
      <bottom style="thin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/>
      <right style="thin"/>
      <top style="hair"/>
      <bottom/>
      <diagonal style="thin"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ntri_dire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"/>
      <sheetName val="2023-2024"/>
      <sheetName val="2022-2023"/>
      <sheetName val="2021-2022"/>
      <sheetName val="2020-2021"/>
      <sheetName val="2019-2020"/>
      <sheetName val="2018-2019"/>
      <sheetName val="2017-2018"/>
      <sheetName val="2016-2017"/>
      <sheetName val="2015-2016"/>
      <sheetName val="2014-2015"/>
      <sheetName val="2013-2014"/>
      <sheetName val="2012-2013"/>
      <sheetName val="2011-2012"/>
      <sheetName val="2010-2011"/>
      <sheetName val="2009-2010"/>
      <sheetName val="2008-2009"/>
      <sheetName val="2007-2008"/>
      <sheetName val="2006-2007"/>
      <sheetName val="2005-2006"/>
      <sheetName val="2004-2005"/>
      <sheetName val="Riepilogo"/>
      <sheetName val="Nr SD"/>
    </sheetNames>
    <sheetDataSet>
      <sheetData sheetId="0">
        <row r="7">
          <cell r="DB7">
            <v>116</v>
          </cell>
        </row>
        <row r="11">
          <cell r="DB11">
            <v>665</v>
          </cell>
        </row>
        <row r="15">
          <cell r="DB15">
            <v>677</v>
          </cell>
        </row>
        <row r="19">
          <cell r="DB19">
            <v>478</v>
          </cell>
        </row>
        <row r="23">
          <cell r="DB23">
            <v>59</v>
          </cell>
        </row>
        <row r="27">
          <cell r="DB27">
            <v>414</v>
          </cell>
        </row>
        <row r="31">
          <cell r="DB31">
            <v>330</v>
          </cell>
        </row>
        <row r="35">
          <cell r="DB35">
            <v>454</v>
          </cell>
        </row>
        <row r="39">
          <cell r="DB39">
            <v>36</v>
          </cell>
        </row>
        <row r="43">
          <cell r="DB43">
            <v>158</v>
          </cell>
        </row>
        <row r="47">
          <cell r="DB47">
            <v>31</v>
          </cell>
        </row>
        <row r="51">
          <cell r="DB51">
            <v>98</v>
          </cell>
        </row>
        <row r="55">
          <cell r="DB55">
            <v>131</v>
          </cell>
        </row>
        <row r="59">
          <cell r="DB59">
            <v>95</v>
          </cell>
        </row>
        <row r="63">
          <cell r="DB63">
            <v>59</v>
          </cell>
        </row>
        <row r="67">
          <cell r="DB67">
            <v>101</v>
          </cell>
        </row>
        <row r="71">
          <cell r="DB71">
            <v>31</v>
          </cell>
        </row>
        <row r="75">
          <cell r="DB75">
            <v>336</v>
          </cell>
        </row>
        <row r="79">
          <cell r="DB79">
            <v>63</v>
          </cell>
        </row>
        <row r="83">
          <cell r="DB83">
            <v>236</v>
          </cell>
        </row>
        <row r="87">
          <cell r="DB87">
            <v>32</v>
          </cell>
        </row>
        <row r="91">
          <cell r="DB91">
            <v>462</v>
          </cell>
        </row>
        <row r="95">
          <cell r="DB95">
            <v>55</v>
          </cell>
        </row>
        <row r="99">
          <cell r="DB99">
            <v>34</v>
          </cell>
        </row>
        <row r="103">
          <cell r="DB103">
            <v>134</v>
          </cell>
        </row>
        <row r="107">
          <cell r="DB107">
            <v>35</v>
          </cell>
        </row>
        <row r="111">
          <cell r="DB111">
            <v>323</v>
          </cell>
        </row>
        <row r="115">
          <cell r="DB115">
            <v>99</v>
          </cell>
        </row>
        <row r="119">
          <cell r="DB119">
            <v>31</v>
          </cell>
        </row>
        <row r="123">
          <cell r="DB123">
            <v>257</v>
          </cell>
        </row>
        <row r="127">
          <cell r="DB127">
            <v>30</v>
          </cell>
        </row>
        <row r="131">
          <cell r="DB131">
            <v>122</v>
          </cell>
        </row>
        <row r="135">
          <cell r="DB135">
            <v>92</v>
          </cell>
        </row>
        <row r="139">
          <cell r="DB139">
            <v>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1" min="2" style="0" width="5.71"/>
    <col collapsed="false" customWidth="true" hidden="false" outlineLevel="0" max="23" min="22" style="1" width="5.71"/>
    <col collapsed="false" customWidth="true" hidden="false" outlineLevel="0" max="25" min="24" style="0" width="5.71"/>
    <col collapsed="false" customWidth="true" hidden="false" outlineLevel="0" max="43" min="26" style="1" width="5.71"/>
    <col collapsed="false" customWidth="true" hidden="false" outlineLevel="0" max="44" min="44" style="0" width="3.56"/>
    <col collapsed="false" customWidth="true" hidden="false" outlineLevel="0" max="46" min="46" style="0" width="11.85"/>
    <col collapsed="false" customWidth="true" hidden="false" outlineLevel="0" max="48" min="47" style="0" width="6.7"/>
    <col collapsed="false" customWidth="true" hidden="true" outlineLevel="0" max="49" min="49" style="2" width="5.71"/>
    <col collapsed="false" customWidth="true" hidden="true" outlineLevel="0" max="50" min="50" style="2" width="5.28"/>
    <col collapsed="false" customWidth="true" hidden="false" outlineLevel="0" max="51" min="51" style="0" width="3.56"/>
    <col collapsed="false" customWidth="true" hidden="false" outlineLevel="0" max="52" min="52" style="2" width="9.14"/>
    <col collapsed="false" customWidth="true" hidden="false" outlineLevel="0" max="53" min="53" style="3" width="9.14"/>
    <col collapsed="false" customWidth="true" hidden="false" outlineLevel="0" max="55" min="54" style="2" width="9.14"/>
  </cols>
  <sheetData>
    <row r="1" customFormat="false" ht="17.1" hidden="false" customHeight="true" outlineLevel="0" collapsed="false">
      <c r="A1" s="4" t="s">
        <v>0</v>
      </c>
      <c r="B1" s="5" t="s">
        <v>1</v>
      </c>
      <c r="C1" s="5"/>
      <c r="D1" s="5" t="s">
        <v>2</v>
      </c>
      <c r="E1" s="5"/>
      <c r="F1" s="5" t="s">
        <v>3</v>
      </c>
      <c r="G1" s="5"/>
      <c r="H1" s="5" t="s">
        <v>4</v>
      </c>
      <c r="I1" s="5"/>
      <c r="J1" s="5" t="s">
        <v>5</v>
      </c>
      <c r="K1" s="5"/>
      <c r="L1" s="5" t="s">
        <v>6</v>
      </c>
      <c r="M1" s="5"/>
      <c r="N1" s="5" t="s">
        <v>7</v>
      </c>
      <c r="O1" s="5"/>
      <c r="P1" s="5" t="s">
        <v>8</v>
      </c>
      <c r="Q1" s="5"/>
      <c r="R1" s="5" t="s">
        <v>9</v>
      </c>
      <c r="S1" s="5"/>
      <c r="T1" s="5" t="s">
        <v>10</v>
      </c>
      <c r="U1" s="5"/>
      <c r="V1" s="6" t="s">
        <v>11</v>
      </c>
      <c r="W1" s="6"/>
      <c r="X1" s="5" t="s">
        <v>12</v>
      </c>
      <c r="Y1" s="5"/>
      <c r="Z1" s="6" t="s">
        <v>13</v>
      </c>
      <c r="AA1" s="6"/>
      <c r="AB1" s="6" t="s">
        <v>14</v>
      </c>
      <c r="AC1" s="6"/>
      <c r="AD1" s="6" t="s">
        <v>15</v>
      </c>
      <c r="AE1" s="6"/>
      <c r="AF1" s="6" t="s">
        <v>16</v>
      </c>
      <c r="AG1" s="6"/>
      <c r="AH1" s="6" t="s">
        <v>17</v>
      </c>
      <c r="AI1" s="6"/>
      <c r="AJ1" s="6" t="s">
        <v>18</v>
      </c>
      <c r="AK1" s="6"/>
      <c r="AL1" s="6" t="s">
        <v>19</v>
      </c>
      <c r="AM1" s="6"/>
      <c r="AN1" s="6" t="s">
        <v>20</v>
      </c>
      <c r="AO1" s="6"/>
      <c r="AP1" s="6" t="s">
        <v>21</v>
      </c>
      <c r="AQ1" s="6"/>
      <c r="AR1" s="7"/>
      <c r="AS1" s="8" t="s">
        <v>22</v>
      </c>
      <c r="AT1" s="9" t="s">
        <v>23</v>
      </c>
      <c r="AU1" s="10" t="s">
        <v>24</v>
      </c>
      <c r="AV1" s="10"/>
      <c r="AW1" s="11" t="s">
        <v>25</v>
      </c>
      <c r="AX1" s="11"/>
      <c r="AY1" s="7"/>
      <c r="AZ1" s="8" t="s">
        <v>22</v>
      </c>
      <c r="BA1" s="10" t="s">
        <v>26</v>
      </c>
      <c r="BB1" s="10"/>
    </row>
    <row r="2" customFormat="false" ht="17.1" hidden="false" customHeight="true" outlineLevel="0" collapsed="false">
      <c r="A2" s="4"/>
      <c r="B2" s="12" t="s">
        <v>27</v>
      </c>
      <c r="C2" s="12"/>
      <c r="D2" s="12" t="s">
        <v>27</v>
      </c>
      <c r="E2" s="12"/>
      <c r="F2" s="12" t="s">
        <v>27</v>
      </c>
      <c r="G2" s="12"/>
      <c r="H2" s="12" t="s">
        <v>27</v>
      </c>
      <c r="I2" s="12"/>
      <c r="J2" s="12" t="s">
        <v>27</v>
      </c>
      <c r="K2" s="12"/>
      <c r="L2" s="12" t="s">
        <v>27</v>
      </c>
      <c r="M2" s="12"/>
      <c r="N2" s="12" t="s">
        <v>27</v>
      </c>
      <c r="O2" s="12"/>
      <c r="P2" s="10" t="s">
        <v>27</v>
      </c>
      <c r="Q2" s="10"/>
      <c r="R2" s="10" t="s">
        <v>27</v>
      </c>
      <c r="S2" s="10"/>
      <c r="T2" s="10" t="s">
        <v>27</v>
      </c>
      <c r="U2" s="10"/>
      <c r="V2" s="13" t="s">
        <v>27</v>
      </c>
      <c r="W2" s="13"/>
      <c r="X2" s="10" t="s">
        <v>27</v>
      </c>
      <c r="Y2" s="10"/>
      <c r="Z2" s="13" t="s">
        <v>27</v>
      </c>
      <c r="AA2" s="13"/>
      <c r="AB2" s="13" t="s">
        <v>27</v>
      </c>
      <c r="AC2" s="13"/>
      <c r="AD2" s="13" t="s">
        <v>27</v>
      </c>
      <c r="AE2" s="13"/>
      <c r="AF2" s="13" t="s">
        <v>27</v>
      </c>
      <c r="AG2" s="13"/>
      <c r="AH2" s="13" t="s">
        <v>27</v>
      </c>
      <c r="AI2" s="13"/>
      <c r="AJ2" s="13" t="s">
        <v>27</v>
      </c>
      <c r="AK2" s="13"/>
      <c r="AL2" s="13" t="s">
        <v>27</v>
      </c>
      <c r="AM2" s="13"/>
      <c r="AN2" s="13" t="s">
        <v>27</v>
      </c>
      <c r="AO2" s="13"/>
      <c r="AP2" s="13" t="s">
        <v>27</v>
      </c>
      <c r="AQ2" s="13"/>
      <c r="AR2" s="7"/>
      <c r="AS2" s="14"/>
      <c r="AT2" s="15"/>
      <c r="AU2" s="16" t="s">
        <v>27</v>
      </c>
      <c r="AV2" s="16"/>
      <c r="AW2" s="11" t="s">
        <v>28</v>
      </c>
      <c r="AX2" s="11"/>
      <c r="AY2" s="7"/>
      <c r="AZ2" s="14" t="s">
        <v>29</v>
      </c>
      <c r="BA2" s="16" t="s">
        <v>27</v>
      </c>
      <c r="BB2" s="16"/>
    </row>
    <row r="3" customFormat="false" ht="16.5" hidden="false" customHeight="true" outlineLevel="0" collapsed="false">
      <c r="A3" s="4"/>
      <c r="B3" s="17" t="s">
        <v>30</v>
      </c>
      <c r="C3" s="18" t="s">
        <v>31</v>
      </c>
      <c r="D3" s="17" t="s">
        <v>30</v>
      </c>
      <c r="E3" s="18" t="s">
        <v>31</v>
      </c>
      <c r="F3" s="17" t="s">
        <v>30</v>
      </c>
      <c r="G3" s="18" t="s">
        <v>31</v>
      </c>
      <c r="H3" s="17" t="s">
        <v>30</v>
      </c>
      <c r="I3" s="18" t="s">
        <v>31</v>
      </c>
      <c r="J3" s="17" t="s">
        <v>30</v>
      </c>
      <c r="K3" s="18" t="s">
        <v>31</v>
      </c>
      <c r="L3" s="17" t="s">
        <v>30</v>
      </c>
      <c r="M3" s="18" t="s">
        <v>31</v>
      </c>
      <c r="N3" s="17" t="s">
        <v>30</v>
      </c>
      <c r="O3" s="18" t="s">
        <v>31</v>
      </c>
      <c r="P3" s="17" t="s">
        <v>30</v>
      </c>
      <c r="Q3" s="19" t="s">
        <v>31</v>
      </c>
      <c r="R3" s="17" t="s">
        <v>30</v>
      </c>
      <c r="S3" s="19" t="s">
        <v>31</v>
      </c>
      <c r="T3" s="17" t="s">
        <v>30</v>
      </c>
      <c r="U3" s="19" t="s">
        <v>31</v>
      </c>
      <c r="V3" s="20" t="s">
        <v>30</v>
      </c>
      <c r="W3" s="21" t="s">
        <v>31</v>
      </c>
      <c r="X3" s="17" t="s">
        <v>30</v>
      </c>
      <c r="Y3" s="19" t="s">
        <v>31</v>
      </c>
      <c r="Z3" s="20" t="s">
        <v>30</v>
      </c>
      <c r="AA3" s="21" t="s">
        <v>31</v>
      </c>
      <c r="AB3" s="20" t="s">
        <v>30</v>
      </c>
      <c r="AC3" s="21" t="s">
        <v>31</v>
      </c>
      <c r="AD3" s="20" t="s">
        <v>30</v>
      </c>
      <c r="AE3" s="21" t="s">
        <v>31</v>
      </c>
      <c r="AF3" s="20" t="s">
        <v>30</v>
      </c>
      <c r="AG3" s="21" t="s">
        <v>31</v>
      </c>
      <c r="AH3" s="20" t="s">
        <v>30</v>
      </c>
      <c r="AI3" s="21" t="s">
        <v>31</v>
      </c>
      <c r="AJ3" s="20" t="s">
        <v>30</v>
      </c>
      <c r="AK3" s="21" t="s">
        <v>31</v>
      </c>
      <c r="AL3" s="20" t="s">
        <v>30</v>
      </c>
      <c r="AM3" s="21" t="s">
        <v>31</v>
      </c>
      <c r="AN3" s="20" t="s">
        <v>30</v>
      </c>
      <c r="AO3" s="21" t="s">
        <v>31</v>
      </c>
      <c r="AP3" s="20" t="s">
        <v>30</v>
      </c>
      <c r="AQ3" s="21" t="s">
        <v>31</v>
      </c>
      <c r="AR3" s="7"/>
      <c r="AS3" s="22"/>
      <c r="AT3" s="15"/>
      <c r="AU3" s="17" t="s">
        <v>30</v>
      </c>
      <c r="AV3" s="19" t="s">
        <v>31</v>
      </c>
      <c r="AW3" s="9"/>
      <c r="AX3" s="9"/>
      <c r="AY3" s="7"/>
      <c r="AZ3" s="22" t="s">
        <v>32</v>
      </c>
      <c r="BA3" s="17" t="s">
        <v>30</v>
      </c>
      <c r="BB3" s="19" t="s">
        <v>31</v>
      </c>
    </row>
    <row r="4" customFormat="false" ht="17.1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5"/>
      <c r="W4" s="25"/>
      <c r="X4" s="24"/>
      <c r="Y4" s="24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7"/>
      <c r="AS4" s="24"/>
      <c r="AT4" s="26"/>
      <c r="AU4" s="24"/>
      <c r="AV4" s="24"/>
      <c r="AW4" s="9"/>
      <c r="AX4" s="9"/>
      <c r="AY4" s="7"/>
    </row>
    <row r="5" customFormat="false" ht="17.1" hidden="false" customHeight="true" outlineLevel="0" collapsed="false">
      <c r="A5" s="27" t="s">
        <v>33</v>
      </c>
      <c r="B5" s="28" t="n">
        <f aca="false">'2004-2005'!C32</f>
        <v>3</v>
      </c>
      <c r="C5" s="29" t="n">
        <f aca="false">'2004-2005'!B32</f>
        <v>2</v>
      </c>
      <c r="D5" s="30" t="n">
        <f aca="false">'2005-2006'!C44</f>
        <v>1</v>
      </c>
      <c r="E5" s="31" t="n">
        <f aca="false">'2005-2006'!B44</f>
        <v>3</v>
      </c>
      <c r="F5" s="30" t="n">
        <v>0</v>
      </c>
      <c r="G5" s="31" t="n">
        <v>0</v>
      </c>
      <c r="H5" s="30" t="n">
        <f aca="false">'2007-2008'!C52</f>
        <v>1</v>
      </c>
      <c r="I5" s="31" t="n">
        <f aca="false">'2007-2008'!B52</f>
        <v>2</v>
      </c>
      <c r="J5" s="28" t="n">
        <f aca="false">'2008-2009'!C60</f>
        <v>3</v>
      </c>
      <c r="K5" s="29" t="n">
        <f aca="false">'2008-2009'!B60</f>
        <v>1</v>
      </c>
      <c r="L5" s="30"/>
      <c r="M5" s="31"/>
      <c r="N5" s="30"/>
      <c r="O5" s="31"/>
      <c r="P5" s="30"/>
      <c r="Q5" s="31"/>
      <c r="R5" s="30"/>
      <c r="S5" s="31"/>
      <c r="T5" s="30"/>
      <c r="U5" s="31"/>
      <c r="V5" s="32"/>
      <c r="W5" s="33"/>
      <c r="X5" s="30"/>
      <c r="Y5" s="31"/>
      <c r="Z5" s="32"/>
      <c r="AA5" s="33"/>
      <c r="AB5" s="32"/>
      <c r="AC5" s="33"/>
      <c r="AD5" s="32"/>
      <c r="AE5" s="33"/>
      <c r="AF5" s="32"/>
      <c r="AG5" s="33"/>
      <c r="AH5" s="32"/>
      <c r="AI5" s="33"/>
      <c r="AJ5" s="32"/>
      <c r="AK5" s="33"/>
      <c r="AL5" s="32"/>
      <c r="AM5" s="33"/>
      <c r="AN5" s="32"/>
      <c r="AO5" s="33"/>
      <c r="AP5" s="32"/>
      <c r="AQ5" s="33"/>
      <c r="AR5" s="34"/>
      <c r="AS5" s="28" t="n">
        <f aca="false">SUM(B5:AR5)</f>
        <v>16</v>
      </c>
      <c r="AT5" s="35"/>
      <c r="AU5" s="36"/>
      <c r="AV5" s="37"/>
      <c r="AW5" s="9"/>
      <c r="AX5" s="9"/>
      <c r="AY5" s="34"/>
    </row>
    <row r="6" customFormat="false" ht="17.1" hidden="false" customHeight="true" outlineLevel="0" collapsed="false">
      <c r="A6" s="27"/>
      <c r="B6" s="38" t="n">
        <f aca="false">'2004-2005'!C33</f>
        <v>0</v>
      </c>
      <c r="C6" s="39" t="n">
        <f aca="false">'2004-2005'!B33</f>
        <v>0</v>
      </c>
      <c r="D6" s="30" t="n">
        <f aca="false">'2005-2006'!C45</f>
        <v>0</v>
      </c>
      <c r="E6" s="31" t="n">
        <f aca="false">'2005-2006'!B45</f>
        <v>0</v>
      </c>
      <c r="F6" s="38" t="n">
        <v>0</v>
      </c>
      <c r="G6" s="40" t="n">
        <v>0</v>
      </c>
      <c r="H6" s="30" t="n">
        <f aca="false">'2007-2008'!C53</f>
        <v>0</v>
      </c>
      <c r="I6" s="31" t="n">
        <f aca="false">'2007-2008'!B53</f>
        <v>0</v>
      </c>
      <c r="J6" s="38" t="n">
        <f aca="false">'2008-2009'!C61</f>
        <v>0</v>
      </c>
      <c r="K6" s="39" t="n">
        <f aca="false">'2008-2009'!B61</f>
        <v>0</v>
      </c>
      <c r="L6" s="38"/>
      <c r="M6" s="40"/>
      <c r="N6" s="38"/>
      <c r="O6" s="40"/>
      <c r="P6" s="38"/>
      <c r="Q6" s="40"/>
      <c r="R6" s="38"/>
      <c r="S6" s="40"/>
      <c r="T6" s="38"/>
      <c r="U6" s="40"/>
      <c r="V6" s="41"/>
      <c r="W6" s="42"/>
      <c r="X6" s="38"/>
      <c r="Y6" s="40"/>
      <c r="Z6" s="41"/>
      <c r="AA6" s="42"/>
      <c r="AB6" s="41"/>
      <c r="AC6" s="42"/>
      <c r="AD6" s="41"/>
      <c r="AE6" s="42"/>
      <c r="AF6" s="41"/>
      <c r="AG6" s="42"/>
      <c r="AH6" s="41"/>
      <c r="AI6" s="42"/>
      <c r="AJ6" s="41"/>
      <c r="AK6" s="42"/>
      <c r="AL6" s="41"/>
      <c r="AM6" s="42"/>
      <c r="AN6" s="41"/>
      <c r="AO6" s="42"/>
      <c r="AP6" s="41"/>
      <c r="AQ6" s="42"/>
      <c r="AR6" s="34"/>
      <c r="AS6" s="30" t="n">
        <f aca="false">SUM(B6:AR6)</f>
        <v>0</v>
      </c>
      <c r="AT6" s="43"/>
      <c r="AU6" s="44"/>
      <c r="AV6" s="45"/>
      <c r="AW6" s="9"/>
      <c r="AX6" s="9"/>
      <c r="AY6" s="34"/>
    </row>
    <row r="7" customFormat="false" ht="17.1" hidden="false" customHeight="true" outlineLevel="0" collapsed="false">
      <c r="A7" s="27"/>
      <c r="B7" s="46" t="n">
        <f aca="false">SUM(B5:B6)</f>
        <v>3</v>
      </c>
      <c r="C7" s="47" t="n">
        <f aca="false">SUM(C5:C6)</f>
        <v>2</v>
      </c>
      <c r="D7" s="46" t="n">
        <f aca="false">SUM(D5:D6)</f>
        <v>1</v>
      </c>
      <c r="E7" s="47" t="n">
        <f aca="false">SUM(E5:E6)</f>
        <v>3</v>
      </c>
      <c r="F7" s="46" t="n">
        <f aca="false">SUM(F5:F6)</f>
        <v>0</v>
      </c>
      <c r="G7" s="47" t="n">
        <f aca="false">SUM(G5:G6)</f>
        <v>0</v>
      </c>
      <c r="H7" s="46" t="n">
        <f aca="false">SUM(H5:H6)</f>
        <v>1</v>
      </c>
      <c r="I7" s="47" t="n">
        <f aca="false">SUM(I5:I6)</f>
        <v>2</v>
      </c>
      <c r="J7" s="46" t="n">
        <f aca="false">SUM(J5:J6)</f>
        <v>3</v>
      </c>
      <c r="K7" s="47" t="n">
        <f aca="false">SUM(K5:K6)</f>
        <v>1</v>
      </c>
      <c r="L7" s="46" t="n">
        <f aca="false">SUM(L5:L6)</f>
        <v>0</v>
      </c>
      <c r="M7" s="47" t="n">
        <f aca="false">SUM(M5:M6)</f>
        <v>0</v>
      </c>
      <c r="N7" s="46" t="n">
        <f aca="false">SUM(N5:N6)</f>
        <v>0</v>
      </c>
      <c r="O7" s="47" t="n">
        <f aca="false">SUM(O5:O6)</f>
        <v>0</v>
      </c>
      <c r="P7" s="46" t="n">
        <f aca="false">SUM(P5:P6)</f>
        <v>0</v>
      </c>
      <c r="Q7" s="47" t="n">
        <f aca="false">SUM(Q5:Q6)</f>
        <v>0</v>
      </c>
      <c r="R7" s="46" t="n">
        <f aca="false">SUM(R5:R6)</f>
        <v>0</v>
      </c>
      <c r="S7" s="47" t="n">
        <f aca="false">SUM(S5:S6)</f>
        <v>0</v>
      </c>
      <c r="T7" s="46" t="n">
        <f aca="false">SUM(T5:T6)</f>
        <v>0</v>
      </c>
      <c r="U7" s="47" t="n">
        <f aca="false">SUM(U5:U6)</f>
        <v>0</v>
      </c>
      <c r="V7" s="48" t="n">
        <f aca="false">SUM(V5:V6)</f>
        <v>0</v>
      </c>
      <c r="W7" s="49" t="n">
        <f aca="false">SUM(W5:W6)</f>
        <v>0</v>
      </c>
      <c r="X7" s="46" t="n">
        <f aca="false">SUM(X5:X6)</f>
        <v>0</v>
      </c>
      <c r="Y7" s="47" t="n">
        <f aca="false">SUM(Y5:Y6)</f>
        <v>0</v>
      </c>
      <c r="Z7" s="48" t="n">
        <f aca="false">SUM(Z5:Z6)</f>
        <v>0</v>
      </c>
      <c r="AA7" s="49" t="n">
        <f aca="false">SUM(AA5:AA6)</f>
        <v>0</v>
      </c>
      <c r="AB7" s="48" t="n">
        <f aca="false">SUM(AB5:AB6)</f>
        <v>0</v>
      </c>
      <c r="AC7" s="49" t="n">
        <f aca="false">SUM(AC5:AC6)</f>
        <v>0</v>
      </c>
      <c r="AD7" s="48" t="n">
        <f aca="false">SUM(AD5:AD6)</f>
        <v>0</v>
      </c>
      <c r="AE7" s="49" t="n">
        <f aca="false">SUM(AE5:AE6)</f>
        <v>0</v>
      </c>
      <c r="AF7" s="48" t="n">
        <f aca="false">SUM(AF5:AF6)</f>
        <v>0</v>
      </c>
      <c r="AG7" s="49" t="n">
        <f aca="false">SUM(AG5:AG6)</f>
        <v>0</v>
      </c>
      <c r="AH7" s="48" t="n">
        <f aca="false">SUM(AH5:AH6)</f>
        <v>0</v>
      </c>
      <c r="AI7" s="49" t="n">
        <f aca="false">SUM(AI5:AI6)</f>
        <v>0</v>
      </c>
      <c r="AJ7" s="48" t="n">
        <f aca="false">SUM(AJ5:AJ6)</f>
        <v>0</v>
      </c>
      <c r="AK7" s="49" t="n">
        <f aca="false">SUM(AK5:AK6)</f>
        <v>0</v>
      </c>
      <c r="AL7" s="48" t="n">
        <f aca="false">SUM(AL5:AL6)</f>
        <v>0</v>
      </c>
      <c r="AM7" s="49" t="n">
        <f aca="false">SUM(AM5:AM6)</f>
        <v>0</v>
      </c>
      <c r="AN7" s="48" t="n">
        <f aca="false">SUM(AN5:AN6)</f>
        <v>0</v>
      </c>
      <c r="AO7" s="49" t="n">
        <f aca="false">SUM(AO5:AO6)</f>
        <v>0</v>
      </c>
      <c r="AP7" s="48" t="n">
        <f aca="false">SUM(AP5:AP6)</f>
        <v>0</v>
      </c>
      <c r="AQ7" s="49" t="n">
        <f aca="false">SUM(AQ5:AQ6)</f>
        <v>0</v>
      </c>
      <c r="AR7" s="34"/>
      <c r="AS7" s="50" t="n">
        <f aca="false">SUM(AU7:AV7)</f>
        <v>16</v>
      </c>
      <c r="AT7" s="26" t="s">
        <v>34</v>
      </c>
      <c r="AU7" s="51" t="n">
        <f aca="false">SUM(B7,D7,F7,H7,J7,L7,N7,P7,R7,T7,V7,X7,Z7,AB7,AD7,AF7,AH7,AJ7,AL7,AP7,AN7)</f>
        <v>8</v>
      </c>
      <c r="AV7" s="52" t="n">
        <f aca="false">SUM(C7,E7,G7,I7,K7,M7,O7,Q7,S7,U7,W7,Y7,AA7,AC7,AE7,AG7,AI7,AK7,AM7,AQ7,AO7)</f>
        <v>8</v>
      </c>
      <c r="AW7" s="53" t="n">
        <f aca="false">SUM((AU7/AS7)*100)</f>
        <v>50</v>
      </c>
      <c r="AX7" s="54" t="s">
        <v>28</v>
      </c>
      <c r="AY7" s="34"/>
      <c r="AZ7" s="54" t="n">
        <f aca="false">[1]Totale!$DB$7</f>
        <v>116</v>
      </c>
      <c r="BA7" s="55" t="n">
        <f aca="false">(AU7/AZ7)</f>
        <v>0.0689655172413793</v>
      </c>
      <c r="BB7" s="56" t="n">
        <f aca="false">(AV7/AZ7)</f>
        <v>0.0689655172413793</v>
      </c>
      <c r="BC7" s="54" t="s">
        <v>28</v>
      </c>
    </row>
    <row r="8" customFormat="false" ht="17.1" hidden="false" customHeight="true" outlineLevel="0" collapsed="false">
      <c r="A8" s="27" t="s">
        <v>35</v>
      </c>
      <c r="B8" s="30" t="n">
        <f aca="false">'2004-2005'!E32</f>
        <v>0</v>
      </c>
      <c r="C8" s="31" t="n">
        <f aca="false">'2004-2005'!D32</f>
        <v>1</v>
      </c>
      <c r="D8" s="30" t="n">
        <f aca="false">'2005-2006'!E44</f>
        <v>3</v>
      </c>
      <c r="E8" s="31" t="n">
        <f aca="false">'2005-2006'!D44</f>
        <v>2</v>
      </c>
      <c r="F8" s="30" t="n">
        <f aca="false">'2006-2007'!E44</f>
        <v>3</v>
      </c>
      <c r="G8" s="31" t="n">
        <f aca="false">'2006-2007'!D44</f>
        <v>0</v>
      </c>
      <c r="H8" s="30" t="n">
        <f aca="false">'2007-2008'!E52</f>
        <v>4</v>
      </c>
      <c r="I8" s="31" t="n">
        <f aca="false">'2007-2008'!D52</f>
        <v>4</v>
      </c>
      <c r="J8" s="28" t="n">
        <f aca="false">'2008-2009'!E60</f>
        <v>4</v>
      </c>
      <c r="K8" s="29" t="n">
        <f aca="false">'2008-2009'!D60</f>
        <v>5</v>
      </c>
      <c r="L8" s="30" t="n">
        <f aca="false">'2009-2010'!E44</f>
        <v>1</v>
      </c>
      <c r="M8" s="31" t="n">
        <f aca="false">'2009-2010'!D44</f>
        <v>1</v>
      </c>
      <c r="N8" s="30" t="n">
        <f aca="false">'2010-2011'!E48</f>
        <v>0</v>
      </c>
      <c r="O8" s="31" t="n">
        <f aca="false">'2010-2011'!D48</f>
        <v>2</v>
      </c>
      <c r="P8" s="30" t="n">
        <f aca="false">'2011-2012'!E44</f>
        <v>2</v>
      </c>
      <c r="Q8" s="31" t="n">
        <f aca="false">'2011-2012'!D44</f>
        <v>3</v>
      </c>
      <c r="R8" s="30" t="n">
        <f aca="false">'2012-2013'!E44</f>
        <v>4</v>
      </c>
      <c r="S8" s="31" t="n">
        <f aca="false">'2012-2013'!D44</f>
        <v>3</v>
      </c>
      <c r="T8" s="30" t="n">
        <f aca="false">'2013-2014'!E44</f>
        <v>4</v>
      </c>
      <c r="U8" s="31" t="n">
        <f aca="false">'2013-2014'!D44</f>
        <v>1</v>
      </c>
      <c r="V8" s="32" t="n">
        <f aca="false">'2014-2015'!E44</f>
        <v>2</v>
      </c>
      <c r="W8" s="33" t="n">
        <f aca="false">'2014-2015'!D44</f>
        <v>3</v>
      </c>
      <c r="X8" s="30" t="n">
        <f aca="false">'2015-2016'!E44</f>
        <v>2</v>
      </c>
      <c r="Y8" s="31" t="n">
        <f aca="false">'2015-2016'!D44</f>
        <v>1</v>
      </c>
      <c r="Z8" s="32" t="n">
        <f aca="false">'2016-2017'!C44</f>
        <v>2</v>
      </c>
      <c r="AA8" s="33" t="n">
        <f aca="false">'2016-2017'!B44</f>
        <v>0</v>
      </c>
      <c r="AB8" s="32" t="n">
        <f aca="false">'2017-2018'!C44</f>
        <v>1</v>
      </c>
      <c r="AC8" s="33" t="n">
        <f aca="false">'2017-2018'!B44</f>
        <v>0</v>
      </c>
      <c r="AD8" s="32" t="n">
        <f aca="false">'2018-2019'!C36</f>
        <v>1</v>
      </c>
      <c r="AE8" s="33" t="n">
        <f aca="false">'2018-2019'!B36</f>
        <v>2</v>
      </c>
      <c r="AF8" s="32" t="n">
        <f aca="false">'2019-2020'!C40</f>
        <v>1</v>
      </c>
      <c r="AG8" s="33" t="n">
        <f aca="false">'2019-2020'!B40</f>
        <v>1</v>
      </c>
      <c r="AH8" s="32" t="n">
        <f aca="false">'2020-2021'!C40</f>
        <v>0</v>
      </c>
      <c r="AI8" s="33" t="n">
        <f aca="false">'2020-2021'!B40</f>
        <v>0</v>
      </c>
      <c r="AJ8" s="32" t="n">
        <f aca="false">'2021-2022'!E36</f>
        <v>4</v>
      </c>
      <c r="AK8" s="33" t="n">
        <f aca="false">'2021-2022'!D36</f>
        <v>2</v>
      </c>
      <c r="AL8" s="32" t="n">
        <f aca="false">'2022-2023'!E36</f>
        <v>3</v>
      </c>
      <c r="AM8" s="33" t="n">
        <f aca="false">'2022-2023'!D36</f>
        <v>3</v>
      </c>
      <c r="AN8" s="32" t="n">
        <f aca="false">'2023-2024'!E36</f>
        <v>0</v>
      </c>
      <c r="AO8" s="33" t="n">
        <f aca="false">'2023-2024'!D36</f>
        <v>2</v>
      </c>
      <c r="AP8" s="32"/>
      <c r="AQ8" s="33"/>
      <c r="AR8" s="34"/>
      <c r="AS8" s="28" t="n">
        <f aca="false">SUM(B8:AR8)</f>
        <v>77</v>
      </c>
      <c r="AT8" s="35"/>
      <c r="AU8" s="36"/>
      <c r="AV8" s="37"/>
      <c r="AW8" s="9"/>
      <c r="AX8" s="9"/>
      <c r="AY8" s="34"/>
      <c r="BB8" s="57"/>
    </row>
    <row r="9" customFormat="false" ht="17.1" hidden="false" customHeight="true" outlineLevel="0" collapsed="false">
      <c r="A9" s="27"/>
      <c r="B9" s="30" t="n">
        <f aca="false">'2004-2005'!E33</f>
        <v>0</v>
      </c>
      <c r="C9" s="31" t="n">
        <f aca="false">'2004-2005'!D33</f>
        <v>0</v>
      </c>
      <c r="D9" s="30" t="n">
        <f aca="false">'2005-2006'!E45</f>
        <v>0</v>
      </c>
      <c r="E9" s="31" t="n">
        <f aca="false">'2005-2006'!D45</f>
        <v>0</v>
      </c>
      <c r="F9" s="30" t="n">
        <f aca="false">'2006-2007'!E45</f>
        <v>0</v>
      </c>
      <c r="G9" s="31" t="n">
        <f aca="false">'2006-2007'!D45</f>
        <v>0</v>
      </c>
      <c r="H9" s="30" t="n">
        <f aca="false">'2007-2008'!E53</f>
        <v>0</v>
      </c>
      <c r="I9" s="31" t="n">
        <f aca="false">'2007-2008'!D53</f>
        <v>0</v>
      </c>
      <c r="J9" s="38" t="n">
        <f aca="false">'2008-2009'!E61</f>
        <v>0</v>
      </c>
      <c r="K9" s="39" t="n">
        <f aca="false">'2008-2009'!D61</f>
        <v>0</v>
      </c>
      <c r="L9" s="30" t="n">
        <f aca="false">'2009-2010'!E45</f>
        <v>0</v>
      </c>
      <c r="M9" s="31" t="n">
        <f aca="false">'2009-2010'!D45</f>
        <v>0</v>
      </c>
      <c r="N9" s="38" t="n">
        <f aca="false">'2010-2011'!E49</f>
        <v>0</v>
      </c>
      <c r="O9" s="40" t="n">
        <f aca="false">'2010-2011'!D49</f>
        <v>2</v>
      </c>
      <c r="P9" s="38" t="n">
        <f aca="false">'2011-2012'!E45</f>
        <v>1</v>
      </c>
      <c r="Q9" s="40" t="n">
        <f aca="false">'2011-2012'!D45</f>
        <v>1</v>
      </c>
      <c r="R9" s="38" t="n">
        <f aca="false">'2012-2013'!E45</f>
        <v>1</v>
      </c>
      <c r="S9" s="40" t="n">
        <f aca="false">'2012-2013'!D45</f>
        <v>0</v>
      </c>
      <c r="T9" s="38" t="n">
        <f aca="false">'2013-2014'!E45</f>
        <v>1</v>
      </c>
      <c r="U9" s="40" t="n">
        <f aca="false">'2013-2014'!D45</f>
        <v>0</v>
      </c>
      <c r="V9" s="41" t="n">
        <f aca="false">'2014-2015'!E45</f>
        <v>0</v>
      </c>
      <c r="W9" s="42" t="n">
        <f aca="false">'2014-2015'!D45</f>
        <v>2</v>
      </c>
      <c r="X9" s="38" t="n">
        <f aca="false">'2015-2016'!E45</f>
        <v>2</v>
      </c>
      <c r="Y9" s="40" t="n">
        <f aca="false">'2015-2016'!D45</f>
        <v>1</v>
      </c>
      <c r="Z9" s="41" t="n">
        <f aca="false">'2016-2017'!C45</f>
        <v>1</v>
      </c>
      <c r="AA9" s="42" t="n">
        <f aca="false">'2016-2017'!B45</f>
        <v>0</v>
      </c>
      <c r="AB9" s="32" t="n">
        <f aca="false">'2017-2018'!C45</f>
        <v>3</v>
      </c>
      <c r="AC9" s="33" t="n">
        <f aca="false">'2017-2018'!B45</f>
        <v>1</v>
      </c>
      <c r="AD9" s="32" t="n">
        <f aca="false">'2018-2019'!C37</f>
        <v>0</v>
      </c>
      <c r="AE9" s="33" t="n">
        <f aca="false">'2018-2019'!B37</f>
        <v>1</v>
      </c>
      <c r="AF9" s="41" t="n">
        <f aca="false">'2019-2020'!C41</f>
        <v>1</v>
      </c>
      <c r="AG9" s="42" t="n">
        <f aca="false">'2019-2020'!B41</f>
        <v>2</v>
      </c>
      <c r="AH9" s="41" t="n">
        <f aca="false">'2020-2021'!C41</f>
        <v>0</v>
      </c>
      <c r="AI9" s="42" t="n">
        <f aca="false">'2020-2021'!B41</f>
        <v>0</v>
      </c>
      <c r="AJ9" s="41" t="n">
        <f aca="false">'2021-2022'!E37</f>
        <v>0</v>
      </c>
      <c r="AK9" s="42" t="n">
        <f aca="false">'2021-2022'!D37</f>
        <v>0</v>
      </c>
      <c r="AL9" s="41" t="n">
        <f aca="false">'2022-2023'!E37</f>
        <v>0</v>
      </c>
      <c r="AM9" s="42" t="n">
        <f aca="false">'2022-2023'!D37</f>
        <v>1</v>
      </c>
      <c r="AN9" s="41" t="n">
        <f aca="false">'2023-2024'!E37</f>
        <v>0</v>
      </c>
      <c r="AO9" s="42" t="n">
        <f aca="false">'2023-2024'!D37</f>
        <v>2</v>
      </c>
      <c r="AP9" s="41"/>
      <c r="AQ9" s="42"/>
      <c r="AR9" s="34"/>
      <c r="AS9" s="30" t="n">
        <f aca="false">SUM(B9:AR9)</f>
        <v>23</v>
      </c>
      <c r="AT9" s="43"/>
      <c r="AU9" s="44"/>
      <c r="AV9" s="45"/>
      <c r="AW9" s="9"/>
      <c r="AX9" s="9"/>
      <c r="AY9" s="34"/>
      <c r="BB9" s="57"/>
    </row>
    <row r="10" customFormat="false" ht="17.1" hidden="false" customHeight="true" outlineLevel="0" collapsed="false">
      <c r="A10" s="27"/>
      <c r="B10" s="46" t="n">
        <f aca="false">SUM(B8:B9)</f>
        <v>0</v>
      </c>
      <c r="C10" s="47" t="n">
        <f aca="false">SUM(C8:C9)</f>
        <v>1</v>
      </c>
      <c r="D10" s="46" t="n">
        <f aca="false">SUM(D8:D9)</f>
        <v>3</v>
      </c>
      <c r="E10" s="47" t="n">
        <f aca="false">SUM(E8:E9)</f>
        <v>2</v>
      </c>
      <c r="F10" s="46" t="n">
        <f aca="false">SUM(F8:F9)</f>
        <v>3</v>
      </c>
      <c r="G10" s="47" t="n">
        <f aca="false">SUM(G8:G9)</f>
        <v>0</v>
      </c>
      <c r="H10" s="46" t="n">
        <f aca="false">SUM(H8:H9)</f>
        <v>4</v>
      </c>
      <c r="I10" s="47" t="n">
        <f aca="false">SUM(I8:I9)</f>
        <v>4</v>
      </c>
      <c r="J10" s="46" t="n">
        <f aca="false">SUM(J8:J9)</f>
        <v>4</v>
      </c>
      <c r="K10" s="47" t="n">
        <f aca="false">SUM(K8:K9)</f>
        <v>5</v>
      </c>
      <c r="L10" s="46" t="n">
        <f aca="false">SUM(L8:L9)</f>
        <v>1</v>
      </c>
      <c r="M10" s="47" t="n">
        <f aca="false">SUM(M8:M9)</f>
        <v>1</v>
      </c>
      <c r="N10" s="46" t="n">
        <f aca="false">SUM(N8:N9)</f>
        <v>0</v>
      </c>
      <c r="O10" s="47" t="n">
        <f aca="false">SUM(O8:O9)</f>
        <v>4</v>
      </c>
      <c r="P10" s="46" t="n">
        <f aca="false">SUM(P8:P9)</f>
        <v>3</v>
      </c>
      <c r="Q10" s="47" t="n">
        <f aca="false">SUM(Q8:Q9)</f>
        <v>4</v>
      </c>
      <c r="R10" s="58" t="n">
        <f aca="false">SUM(R8:R9)</f>
        <v>5</v>
      </c>
      <c r="S10" s="47" t="n">
        <f aca="false">SUM(S8:S9)</f>
        <v>3</v>
      </c>
      <c r="T10" s="58" t="n">
        <f aca="false">SUM(T8:T9)</f>
        <v>5</v>
      </c>
      <c r="U10" s="47" t="n">
        <f aca="false">SUM(U8:U9)</f>
        <v>1</v>
      </c>
      <c r="V10" s="59" t="n">
        <f aca="false">SUM(V8:V9)</f>
        <v>2</v>
      </c>
      <c r="W10" s="49" t="n">
        <f aca="false">SUM(W8:W9)</f>
        <v>5</v>
      </c>
      <c r="X10" s="46" t="n">
        <f aca="false">'2015-2016'!E46</f>
        <v>4</v>
      </c>
      <c r="Y10" s="47" t="n">
        <f aca="false">'2015-2016'!D46</f>
        <v>2</v>
      </c>
      <c r="Z10" s="48" t="n">
        <f aca="false">'2016-2017'!C46</f>
        <v>3</v>
      </c>
      <c r="AA10" s="49" t="n">
        <f aca="false">'2016-2017'!B46</f>
        <v>0</v>
      </c>
      <c r="AB10" s="59" t="n">
        <f aca="false">'2017-2018'!C46</f>
        <v>4</v>
      </c>
      <c r="AC10" s="60" t="n">
        <f aca="false">'2017-2018'!B46</f>
        <v>1</v>
      </c>
      <c r="AD10" s="59" t="n">
        <f aca="false">'2018-2019'!C38</f>
        <v>1</v>
      </c>
      <c r="AE10" s="61" t="n">
        <f aca="false">'2018-2019'!B38</f>
        <v>3</v>
      </c>
      <c r="AF10" s="48" t="n">
        <f aca="false">SUM(AF8:AF9)</f>
        <v>2</v>
      </c>
      <c r="AG10" s="49" t="n">
        <f aca="false">SUM(AG8:AG9)</f>
        <v>3</v>
      </c>
      <c r="AH10" s="48" t="n">
        <f aca="false">'2020-2021'!C42</f>
        <v>0</v>
      </c>
      <c r="AI10" s="49" t="n">
        <f aca="false">'2020-2021'!B42</f>
        <v>0</v>
      </c>
      <c r="AJ10" s="48" t="n">
        <f aca="false">'2021-2022'!E38</f>
        <v>4</v>
      </c>
      <c r="AK10" s="49" t="n">
        <f aca="false">'2021-2022'!D38</f>
        <v>2</v>
      </c>
      <c r="AL10" s="48" t="n">
        <f aca="false">'2022-2023'!E38</f>
        <v>3</v>
      </c>
      <c r="AM10" s="49" t="n">
        <f aca="false">'2022-2023'!D38</f>
        <v>4</v>
      </c>
      <c r="AN10" s="48" t="n">
        <f aca="false">'2023-2024'!E38</f>
        <v>0</v>
      </c>
      <c r="AO10" s="49" t="n">
        <f aca="false">'2023-2024'!D38</f>
        <v>4</v>
      </c>
      <c r="AP10" s="48" t="n">
        <f aca="false">SUM(AP8:AP9)</f>
        <v>0</v>
      </c>
      <c r="AQ10" s="49" t="n">
        <f aca="false">SUM(AQ8:AQ9)</f>
        <v>0</v>
      </c>
      <c r="AR10" s="34"/>
      <c r="AS10" s="50" t="n">
        <f aca="false">SUM(AU10:AV10)</f>
        <v>100</v>
      </c>
      <c r="AT10" s="26" t="s">
        <v>34</v>
      </c>
      <c r="AU10" s="51" t="n">
        <f aca="false">SUM(B10,D10,F10,H10,J10,L10,N10,P10,R10,T10,V10,X10,Z10,AB10,AD10,AF10,AH10,AJ10,AL10,AP10,AN10)</f>
        <v>51</v>
      </c>
      <c r="AV10" s="52" t="n">
        <f aca="false">SUM(C10,E10,G10,I10,K10,M10,O10,Q10,S10,U10,W10,Y10,AA10,AC10,AE10,AG10,AI10,AK10,AM10,AQ10,AO10)</f>
        <v>49</v>
      </c>
      <c r="AW10" s="53" t="n">
        <f aca="false">SUM((AU10/AS10)*100)</f>
        <v>51</v>
      </c>
      <c r="AX10" s="54" t="s">
        <v>28</v>
      </c>
      <c r="AY10" s="34"/>
      <c r="AZ10" s="54" t="n">
        <f aca="false">[1]Totale!$DB$11</f>
        <v>665</v>
      </c>
      <c r="BA10" s="55" t="n">
        <f aca="false">(AU10/AZ10)</f>
        <v>0.0766917293233083</v>
      </c>
      <c r="BB10" s="56" t="n">
        <f aca="false">(AV10/AZ10)</f>
        <v>0.0736842105263158</v>
      </c>
      <c r="BC10" s="54" t="s">
        <v>28</v>
      </c>
    </row>
    <row r="11" customFormat="false" ht="17.1" hidden="false" customHeight="true" outlineLevel="0" collapsed="false">
      <c r="A11" s="27" t="s">
        <v>36</v>
      </c>
      <c r="B11" s="30" t="n">
        <f aca="false">'2004-2005'!G32</f>
        <v>1</v>
      </c>
      <c r="C11" s="31" t="n">
        <f aca="false">'2004-2005'!F32</f>
        <v>2</v>
      </c>
      <c r="D11" s="30" t="n">
        <f aca="false">'2005-2006'!G44</f>
        <v>3</v>
      </c>
      <c r="E11" s="31" t="n">
        <f aca="false">'2005-2006'!F44</f>
        <v>0</v>
      </c>
      <c r="F11" s="30" t="n">
        <f aca="false">'2006-2007'!G44</f>
        <v>1</v>
      </c>
      <c r="G11" s="31" t="n">
        <f aca="false">'2006-2007'!F44</f>
        <v>0</v>
      </c>
      <c r="H11" s="30" t="n">
        <f aca="false">'2007-2008'!G52</f>
        <v>4</v>
      </c>
      <c r="I11" s="31" t="n">
        <f aca="false">'2007-2008'!F52</f>
        <v>0</v>
      </c>
      <c r="J11" s="28" t="n">
        <f aca="false">'2008-2009'!G60</f>
        <v>2</v>
      </c>
      <c r="K11" s="29" t="n">
        <f aca="false">'2008-2009'!F60</f>
        <v>2</v>
      </c>
      <c r="L11" s="30" t="n">
        <f aca="false">'2009-2010'!G44</f>
        <v>2</v>
      </c>
      <c r="M11" s="31" t="n">
        <f aca="false">'2009-2010'!F44</f>
        <v>2</v>
      </c>
      <c r="N11" s="30" t="n">
        <f aca="false">'2010-2011'!G48</f>
        <v>1</v>
      </c>
      <c r="O11" s="31" t="n">
        <f aca="false">'2010-2011'!F48</f>
        <v>0</v>
      </c>
      <c r="P11" s="30" t="n">
        <f aca="false">'2011-2012'!G44</f>
        <v>1</v>
      </c>
      <c r="Q11" s="31" t="n">
        <f aca="false">'2011-2012'!F44</f>
        <v>1</v>
      </c>
      <c r="R11" s="30" t="n">
        <f aca="false">'2012-2013'!G44</f>
        <v>2</v>
      </c>
      <c r="S11" s="31" t="n">
        <f aca="false">'2012-2013'!F44</f>
        <v>1</v>
      </c>
      <c r="T11" s="30" t="n">
        <f aca="false">'2013-2014'!G44</f>
        <v>0</v>
      </c>
      <c r="U11" s="31" t="n">
        <f aca="false">'2013-2014'!F44</f>
        <v>1</v>
      </c>
      <c r="V11" s="32" t="n">
        <f aca="false">'2014-2015'!G44</f>
        <v>6</v>
      </c>
      <c r="W11" s="33" t="n">
        <f aca="false">'2014-2015'!F44</f>
        <v>2</v>
      </c>
      <c r="X11" s="30" t="n">
        <f aca="false">'2015-2016'!G44</f>
        <v>3</v>
      </c>
      <c r="Y11" s="31" t="n">
        <f aca="false">'2015-2016'!F44</f>
        <v>2</v>
      </c>
      <c r="Z11" s="32" t="n">
        <f aca="false">'2016-2017'!I44</f>
        <v>3</v>
      </c>
      <c r="AA11" s="33" t="n">
        <f aca="false">'2016-2017'!H44</f>
        <v>1</v>
      </c>
      <c r="AB11" s="32" t="n">
        <f aca="false">'2017-2018'!I44</f>
        <v>1</v>
      </c>
      <c r="AC11" s="33" t="n">
        <f aca="false">'2017-2018'!H44</f>
        <v>1</v>
      </c>
      <c r="AD11" s="32" t="n">
        <f aca="false">'2018-2019'!I36</f>
        <v>1</v>
      </c>
      <c r="AE11" s="33" t="n">
        <f aca="false">'2018-2019'!H36</f>
        <v>0</v>
      </c>
      <c r="AF11" s="32" t="n">
        <f aca="false">'2019-2020'!I40</f>
        <v>2</v>
      </c>
      <c r="AG11" s="33" t="n">
        <f aca="false">'2019-2020'!H40</f>
        <v>0</v>
      </c>
      <c r="AH11" s="32" t="n">
        <f aca="false">'2020-2021'!I40</f>
        <v>0</v>
      </c>
      <c r="AI11" s="33" t="n">
        <f aca="false">'2020-2021'!H40</f>
        <v>0</v>
      </c>
      <c r="AJ11" s="32" t="n">
        <f aca="false">'2021-2022'!K36</f>
        <v>0</v>
      </c>
      <c r="AK11" s="33" t="n">
        <f aca="false">'2021-2022'!J36</f>
        <v>1</v>
      </c>
      <c r="AL11" s="32" t="n">
        <f aca="false">'2022-2023'!K36</f>
        <v>1</v>
      </c>
      <c r="AM11" s="33" t="n">
        <f aca="false">'2022-2023'!J36</f>
        <v>1</v>
      </c>
      <c r="AN11" s="32" t="n">
        <f aca="false">'2023-2024'!K36</f>
        <v>0</v>
      </c>
      <c r="AO11" s="33" t="n">
        <f aca="false">'2023-2024'!J36</f>
        <v>2</v>
      </c>
      <c r="AP11" s="32"/>
      <c r="AQ11" s="33"/>
      <c r="AR11" s="34"/>
      <c r="AS11" s="28" t="n">
        <f aca="false">SUM(B11:AR11)</f>
        <v>53</v>
      </c>
      <c r="AT11" s="35"/>
      <c r="AU11" s="36"/>
      <c r="AV11" s="37"/>
      <c r="AW11" s="9"/>
      <c r="AX11" s="9"/>
      <c r="AY11" s="34"/>
      <c r="BB11" s="57"/>
    </row>
    <row r="12" customFormat="false" ht="17.1" hidden="false" customHeight="true" outlineLevel="0" collapsed="false">
      <c r="A12" s="27"/>
      <c r="B12" s="30" t="n">
        <f aca="false">'2004-2005'!G33</f>
        <v>0</v>
      </c>
      <c r="C12" s="31" t="n">
        <f aca="false">'2004-2005'!F33</f>
        <v>0</v>
      </c>
      <c r="D12" s="30" t="n">
        <f aca="false">'2005-2006'!G45</f>
        <v>0</v>
      </c>
      <c r="E12" s="31" t="n">
        <f aca="false">'2005-2006'!F45</f>
        <v>0</v>
      </c>
      <c r="F12" s="30" t="n">
        <f aca="false">'2006-2007'!G45</f>
        <v>0</v>
      </c>
      <c r="G12" s="31" t="n">
        <f aca="false">'2006-2007'!F45</f>
        <v>0</v>
      </c>
      <c r="H12" s="30" t="n">
        <f aca="false">'2007-2008'!G53</f>
        <v>0</v>
      </c>
      <c r="I12" s="31" t="n">
        <f aca="false">'2007-2008'!F53</f>
        <v>0</v>
      </c>
      <c r="J12" s="38" t="n">
        <f aca="false">'2008-2009'!G61</f>
        <v>0</v>
      </c>
      <c r="K12" s="39" t="n">
        <f aca="false">'2008-2009'!F61</f>
        <v>0</v>
      </c>
      <c r="L12" s="30" t="n">
        <f aca="false">'2009-2010'!G45</f>
        <v>1</v>
      </c>
      <c r="M12" s="31" t="n">
        <f aca="false">'2009-2010'!F45</f>
        <v>0</v>
      </c>
      <c r="N12" s="38" t="n">
        <f aca="false">'2010-2011'!G49</f>
        <v>2</v>
      </c>
      <c r="O12" s="40" t="n">
        <f aca="false">'2010-2011'!F49</f>
        <v>1</v>
      </c>
      <c r="P12" s="38" t="n">
        <f aca="false">'2011-2012'!G45</f>
        <v>2</v>
      </c>
      <c r="Q12" s="40" t="n">
        <f aca="false">'2011-2012'!F45</f>
        <v>0</v>
      </c>
      <c r="R12" s="38" t="n">
        <f aca="false">'2012-2013'!G45</f>
        <v>0</v>
      </c>
      <c r="S12" s="40" t="n">
        <f aca="false">'2012-2013'!F45</f>
        <v>0</v>
      </c>
      <c r="T12" s="38" t="n">
        <f aca="false">'2013-2014'!G45</f>
        <v>2</v>
      </c>
      <c r="U12" s="40" t="n">
        <f aca="false">'2013-2014'!F45</f>
        <v>0</v>
      </c>
      <c r="V12" s="41" t="n">
        <f aca="false">'2014-2015'!G45</f>
        <v>3</v>
      </c>
      <c r="W12" s="42" t="n">
        <f aca="false">'2014-2015'!F45</f>
        <v>0</v>
      </c>
      <c r="X12" s="38" t="n">
        <f aca="false">'2015-2016'!G45</f>
        <v>0</v>
      </c>
      <c r="Y12" s="40" t="n">
        <f aca="false">'2015-2016'!F45</f>
        <v>0</v>
      </c>
      <c r="Z12" s="32" t="n">
        <f aca="false">'2016-2017'!I45</f>
        <v>0</v>
      </c>
      <c r="AA12" s="33" t="n">
        <f aca="false">'2016-2017'!H45</f>
        <v>1</v>
      </c>
      <c r="AB12" s="41" t="n">
        <f aca="false">'2017-2018'!I45</f>
        <v>1</v>
      </c>
      <c r="AC12" s="42" t="n">
        <f aca="false">'2017-2018'!H45</f>
        <v>1</v>
      </c>
      <c r="AD12" s="41" t="n">
        <f aca="false">'2018-2019'!I37</f>
        <v>0</v>
      </c>
      <c r="AE12" s="42" t="n">
        <f aca="false">'2018-2019'!H37</f>
        <v>0</v>
      </c>
      <c r="AF12" s="41" t="n">
        <f aca="false">'2019-2020'!I41</f>
        <v>0</v>
      </c>
      <c r="AG12" s="42" t="n">
        <f aca="false">'2019-2020'!H41</f>
        <v>0</v>
      </c>
      <c r="AH12" s="41" t="n">
        <f aca="false">'2020-2021'!I41</f>
        <v>0</v>
      </c>
      <c r="AI12" s="42" t="n">
        <f aca="false">'2020-2021'!H41</f>
        <v>0</v>
      </c>
      <c r="AJ12" s="41" t="n">
        <f aca="false">'2021-2022'!K37</f>
        <v>0</v>
      </c>
      <c r="AK12" s="42" t="n">
        <f aca="false">'2021-2022'!J37</f>
        <v>0</v>
      </c>
      <c r="AL12" s="41" t="n">
        <f aca="false">'2022-2023'!K37</f>
        <v>0</v>
      </c>
      <c r="AM12" s="42" t="n">
        <f aca="false">'2022-2023'!J37</f>
        <v>0</v>
      </c>
      <c r="AN12" s="41" t="n">
        <f aca="false">'2023-2024'!K37</f>
        <v>0</v>
      </c>
      <c r="AO12" s="42" t="n">
        <f aca="false">'2023-2024'!J37</f>
        <v>0</v>
      </c>
      <c r="AP12" s="41"/>
      <c r="AQ12" s="42"/>
      <c r="AR12" s="34"/>
      <c r="AS12" s="30" t="n">
        <f aca="false">SUM(B12:AR12)</f>
        <v>14</v>
      </c>
      <c r="AT12" s="43"/>
      <c r="AU12" s="44"/>
      <c r="AV12" s="45"/>
      <c r="AW12" s="9"/>
      <c r="AX12" s="9"/>
      <c r="AY12" s="34"/>
      <c r="BB12" s="57"/>
    </row>
    <row r="13" customFormat="false" ht="17.1" hidden="false" customHeight="true" outlineLevel="0" collapsed="false">
      <c r="A13" s="27"/>
      <c r="B13" s="46" t="n">
        <f aca="false">SUM(B11:B12)</f>
        <v>1</v>
      </c>
      <c r="C13" s="47" t="n">
        <f aca="false">SUM(C11:C12)</f>
        <v>2</v>
      </c>
      <c r="D13" s="46" t="n">
        <f aca="false">SUM(D11:D12)</f>
        <v>3</v>
      </c>
      <c r="E13" s="47" t="n">
        <f aca="false">SUM(E11:E12)</f>
        <v>0</v>
      </c>
      <c r="F13" s="46" t="n">
        <f aca="false">SUM(F11:F12)</f>
        <v>1</v>
      </c>
      <c r="G13" s="47" t="n">
        <f aca="false">SUM(G11:G12)</f>
        <v>0</v>
      </c>
      <c r="H13" s="46" t="n">
        <f aca="false">SUM(H11:H12)</f>
        <v>4</v>
      </c>
      <c r="I13" s="47" t="n">
        <f aca="false">SUM(I11:I12)</f>
        <v>0</v>
      </c>
      <c r="J13" s="46" t="n">
        <f aca="false">SUM(J11:J12)</f>
        <v>2</v>
      </c>
      <c r="K13" s="47" t="n">
        <f aca="false">SUM(K11:K12)</f>
        <v>2</v>
      </c>
      <c r="L13" s="46" t="n">
        <f aca="false">SUM(L11:L12)</f>
        <v>3</v>
      </c>
      <c r="M13" s="47" t="n">
        <f aca="false">SUM(M11:M12)</f>
        <v>2</v>
      </c>
      <c r="N13" s="46" t="n">
        <f aca="false">SUM(N11:N12)</f>
        <v>3</v>
      </c>
      <c r="O13" s="47" t="n">
        <f aca="false">SUM(O11:O12)</f>
        <v>1</v>
      </c>
      <c r="P13" s="46" t="n">
        <f aca="false">SUM(P11:P12)</f>
        <v>3</v>
      </c>
      <c r="Q13" s="47" t="n">
        <f aca="false">SUM(Q11:Q12)</f>
        <v>1</v>
      </c>
      <c r="R13" s="46" t="n">
        <f aca="false">SUM(R11:R12)</f>
        <v>2</v>
      </c>
      <c r="S13" s="47" t="n">
        <f aca="false">SUM(S11:S12)</f>
        <v>1</v>
      </c>
      <c r="T13" s="46" t="n">
        <f aca="false">SUM(T11:T12)</f>
        <v>2</v>
      </c>
      <c r="U13" s="47" t="n">
        <f aca="false">SUM(U11:U12)</f>
        <v>1</v>
      </c>
      <c r="V13" s="48" t="n">
        <f aca="false">SUM(V11:V12)</f>
        <v>9</v>
      </c>
      <c r="W13" s="49" t="n">
        <f aca="false">SUM(W11:W12)</f>
        <v>2</v>
      </c>
      <c r="X13" s="46" t="n">
        <f aca="false">'2015-2016'!G46</f>
        <v>3</v>
      </c>
      <c r="Y13" s="47" t="n">
        <f aca="false">'2015-2016'!F46</f>
        <v>2</v>
      </c>
      <c r="Z13" s="59" t="n">
        <f aca="false">'2016-2017'!I46</f>
        <v>3</v>
      </c>
      <c r="AA13" s="61" t="n">
        <f aca="false">'2016-2017'!H46</f>
        <v>2</v>
      </c>
      <c r="AB13" s="48" t="n">
        <f aca="false">'2017-2018'!I46</f>
        <v>2</v>
      </c>
      <c r="AC13" s="49" t="n">
        <f aca="false">'2017-2018'!H46</f>
        <v>2</v>
      </c>
      <c r="AD13" s="48" t="n">
        <f aca="false">'2018-2019'!I38</f>
        <v>1</v>
      </c>
      <c r="AE13" s="49" t="n">
        <f aca="false">'2018-2019'!H38</f>
        <v>0</v>
      </c>
      <c r="AF13" s="48" t="n">
        <f aca="false">SUM(AF11:AF12)</f>
        <v>2</v>
      </c>
      <c r="AG13" s="49" t="n">
        <f aca="false">SUM(AG11:AG12)</f>
        <v>0</v>
      </c>
      <c r="AH13" s="48" t="n">
        <f aca="false">'2020-2021'!I42</f>
        <v>0</v>
      </c>
      <c r="AI13" s="49" t="n">
        <f aca="false">'2020-2021'!H42</f>
        <v>0</v>
      </c>
      <c r="AJ13" s="48" t="n">
        <f aca="false">'2021-2022'!K38</f>
        <v>0</v>
      </c>
      <c r="AK13" s="49" t="n">
        <f aca="false">'2021-2022'!J38</f>
        <v>1</v>
      </c>
      <c r="AL13" s="48" t="n">
        <f aca="false">'2022-2023'!K38</f>
        <v>1</v>
      </c>
      <c r="AM13" s="49" t="n">
        <f aca="false">'2022-2023'!J38</f>
        <v>1</v>
      </c>
      <c r="AN13" s="48" t="n">
        <f aca="false">'2023-2024'!K38</f>
        <v>0</v>
      </c>
      <c r="AO13" s="49" t="n">
        <f aca="false">'2023-2024'!J38</f>
        <v>2</v>
      </c>
      <c r="AP13" s="48" t="n">
        <f aca="false">SUM(AP11:AP12)</f>
        <v>0</v>
      </c>
      <c r="AQ13" s="49" t="n">
        <f aca="false">SUM(AQ11:AQ12)</f>
        <v>0</v>
      </c>
      <c r="AR13" s="34"/>
      <c r="AS13" s="50" t="n">
        <f aca="false">SUM(AU13:AV13)</f>
        <v>67</v>
      </c>
      <c r="AT13" s="26" t="s">
        <v>34</v>
      </c>
      <c r="AU13" s="51" t="n">
        <f aca="false">SUM(B13,D13,F13,H13,J13,L13,N13,P13,R13,T13,V13,X13,Z13,AB13,AD13,AF13,AH13,AJ13,AL13,AP13,AN13)</f>
        <v>45</v>
      </c>
      <c r="AV13" s="52" t="n">
        <f aca="false">SUM(C13,E13,G13,I13,K13,M13,O13,Q13,S13,U13,W13,Y13,AA13,AC13,AE13,AG13,AI13,AK13,AM13,AQ13,AO13)</f>
        <v>22</v>
      </c>
      <c r="AW13" s="53" t="n">
        <f aca="false">SUM((AU13/AS13)*100)</f>
        <v>67.1641791044776</v>
      </c>
      <c r="AX13" s="54" t="s">
        <v>28</v>
      </c>
      <c r="AY13" s="34"/>
      <c r="AZ13" s="54" t="n">
        <f aca="false">[1]Totale!$DB$15</f>
        <v>677</v>
      </c>
      <c r="BA13" s="55" t="n">
        <f aca="false">(AU13/AZ13)</f>
        <v>0.0664697193500739</v>
      </c>
      <c r="BB13" s="56" t="n">
        <f aca="false">(AV13/AZ13)</f>
        <v>0.0324963072378139</v>
      </c>
      <c r="BC13" s="54" t="s">
        <v>28</v>
      </c>
    </row>
    <row r="14" customFormat="false" ht="17.1" hidden="false" customHeight="true" outlineLevel="0" collapsed="false">
      <c r="A14" s="27" t="s">
        <v>37</v>
      </c>
      <c r="B14" s="30" t="n">
        <v>0</v>
      </c>
      <c r="C14" s="31" t="n">
        <v>0</v>
      </c>
      <c r="D14" s="30" t="n">
        <v>0</v>
      </c>
      <c r="E14" s="31" t="n">
        <v>0</v>
      </c>
      <c r="F14" s="30" t="n">
        <f aca="false">'2006-2007'!I44</f>
        <v>2</v>
      </c>
      <c r="G14" s="31" t="n">
        <f aca="false">'2006-2007'!H44</f>
        <v>0</v>
      </c>
      <c r="H14" s="30" t="n">
        <f aca="false">'2007-2008'!I52</f>
        <v>2</v>
      </c>
      <c r="I14" s="31" t="n">
        <f aca="false">'2007-2008'!H52</f>
        <v>1</v>
      </c>
      <c r="J14" s="28" t="n">
        <f aca="false">'2008-2009'!I60</f>
        <v>1</v>
      </c>
      <c r="K14" s="29" t="n">
        <f aca="false">'2008-2009'!H60</f>
        <v>8</v>
      </c>
      <c r="L14" s="30"/>
      <c r="M14" s="31"/>
      <c r="N14" s="30"/>
      <c r="O14" s="31"/>
      <c r="P14" s="30"/>
      <c r="Q14" s="31"/>
      <c r="R14" s="30"/>
      <c r="S14" s="31"/>
      <c r="T14" s="30"/>
      <c r="U14" s="31"/>
      <c r="V14" s="32"/>
      <c r="W14" s="33"/>
      <c r="X14" s="30"/>
      <c r="Y14" s="31"/>
      <c r="Z14" s="32"/>
      <c r="AA14" s="33"/>
      <c r="AB14" s="32"/>
      <c r="AC14" s="33"/>
      <c r="AD14" s="32"/>
      <c r="AE14" s="33"/>
      <c r="AF14" s="32"/>
      <c r="AG14" s="33"/>
      <c r="AH14" s="32"/>
      <c r="AI14" s="33"/>
      <c r="AJ14" s="32"/>
      <c r="AK14" s="33"/>
      <c r="AL14" s="32"/>
      <c r="AM14" s="33"/>
      <c r="AN14" s="32"/>
      <c r="AO14" s="33"/>
      <c r="AP14" s="32"/>
      <c r="AQ14" s="33"/>
      <c r="AR14" s="34"/>
      <c r="AS14" s="28" t="n">
        <f aca="false">SUM(B14:AR14)</f>
        <v>14</v>
      </c>
      <c r="AT14" s="35"/>
      <c r="AU14" s="36"/>
      <c r="AV14" s="37"/>
      <c r="AW14" s="9"/>
      <c r="AX14" s="9"/>
      <c r="AY14" s="34"/>
      <c r="BB14" s="57"/>
    </row>
    <row r="15" customFormat="false" ht="17.1" hidden="false" customHeight="true" outlineLevel="0" collapsed="false">
      <c r="A15" s="27"/>
      <c r="B15" s="38" t="n">
        <v>0</v>
      </c>
      <c r="C15" s="40" t="n">
        <v>0</v>
      </c>
      <c r="D15" s="38" t="n">
        <v>0</v>
      </c>
      <c r="E15" s="40" t="n">
        <v>0</v>
      </c>
      <c r="F15" s="30" t="n">
        <f aca="false">'2006-2007'!I45</f>
        <v>0</v>
      </c>
      <c r="G15" s="31" t="n">
        <f aca="false">'2006-2007'!H45</f>
        <v>0</v>
      </c>
      <c r="H15" s="30" t="n">
        <f aca="false">'2007-2008'!I53</f>
        <v>0</v>
      </c>
      <c r="I15" s="31" t="n">
        <f aca="false">'2007-2008'!H53</f>
        <v>0</v>
      </c>
      <c r="J15" s="38" t="n">
        <f aca="false">'2008-2009'!I61</f>
        <v>0</v>
      </c>
      <c r="K15" s="39" t="n">
        <f aca="false">'2008-2009'!H61</f>
        <v>0</v>
      </c>
      <c r="L15" s="38"/>
      <c r="M15" s="40"/>
      <c r="N15" s="38"/>
      <c r="O15" s="40"/>
      <c r="P15" s="38"/>
      <c r="Q15" s="40"/>
      <c r="R15" s="38"/>
      <c r="S15" s="40"/>
      <c r="T15" s="38"/>
      <c r="U15" s="40"/>
      <c r="V15" s="41"/>
      <c r="W15" s="42"/>
      <c r="X15" s="38"/>
      <c r="Y15" s="40"/>
      <c r="Z15" s="41"/>
      <c r="AA15" s="42"/>
      <c r="AB15" s="41"/>
      <c r="AC15" s="42"/>
      <c r="AD15" s="41"/>
      <c r="AE15" s="42"/>
      <c r="AF15" s="41"/>
      <c r="AG15" s="42"/>
      <c r="AH15" s="41"/>
      <c r="AI15" s="42"/>
      <c r="AJ15" s="41"/>
      <c r="AK15" s="42"/>
      <c r="AL15" s="41"/>
      <c r="AM15" s="42"/>
      <c r="AN15" s="41"/>
      <c r="AO15" s="42"/>
      <c r="AP15" s="41"/>
      <c r="AQ15" s="42"/>
      <c r="AR15" s="34"/>
      <c r="AS15" s="30" t="n">
        <f aca="false">SUM(B15:AR15)</f>
        <v>0</v>
      </c>
      <c r="AT15" s="43"/>
      <c r="AU15" s="44"/>
      <c r="AV15" s="45"/>
      <c r="AW15" s="9"/>
      <c r="AX15" s="9"/>
      <c r="AY15" s="34"/>
      <c r="BB15" s="57"/>
    </row>
    <row r="16" customFormat="false" ht="17.1" hidden="false" customHeight="true" outlineLevel="0" collapsed="false">
      <c r="A16" s="27"/>
      <c r="B16" s="46" t="n">
        <f aca="false">SUM(B14:B15)</f>
        <v>0</v>
      </c>
      <c r="C16" s="47" t="n">
        <f aca="false">SUM(C14:C15)</f>
        <v>0</v>
      </c>
      <c r="D16" s="46" t="n">
        <f aca="false">SUM(D14:D15)</f>
        <v>0</v>
      </c>
      <c r="E16" s="47" t="n">
        <f aca="false">SUM(E14:E15)</f>
        <v>0</v>
      </c>
      <c r="F16" s="46" t="n">
        <f aca="false">SUM(F14:F15)</f>
        <v>2</v>
      </c>
      <c r="G16" s="47" t="n">
        <f aca="false">SUM(G14:G15)</f>
        <v>0</v>
      </c>
      <c r="H16" s="46" t="n">
        <f aca="false">SUM(H14:H15)</f>
        <v>2</v>
      </c>
      <c r="I16" s="47" t="n">
        <f aca="false">SUM(I14:I15)</f>
        <v>1</v>
      </c>
      <c r="J16" s="46" t="n">
        <f aca="false">SUM(J14:J15)</f>
        <v>1</v>
      </c>
      <c r="K16" s="47" t="n">
        <f aca="false">SUM(K14:K15)</f>
        <v>8</v>
      </c>
      <c r="L16" s="46" t="n">
        <f aca="false">SUM(L14:L15)</f>
        <v>0</v>
      </c>
      <c r="M16" s="47" t="n">
        <f aca="false">SUM(M14:M15)</f>
        <v>0</v>
      </c>
      <c r="N16" s="46" t="n">
        <f aca="false">SUM(N14:N15)</f>
        <v>0</v>
      </c>
      <c r="O16" s="47" t="n">
        <f aca="false">SUM(O14:O15)</f>
        <v>0</v>
      </c>
      <c r="P16" s="46" t="n">
        <f aca="false">SUM(P14:P15)</f>
        <v>0</v>
      </c>
      <c r="Q16" s="47" t="n">
        <f aca="false">SUM(Q14:Q15)</f>
        <v>0</v>
      </c>
      <c r="R16" s="46" t="n">
        <f aca="false">SUM(R14:R15)</f>
        <v>0</v>
      </c>
      <c r="S16" s="47" t="n">
        <f aca="false">SUM(S14:S15)</f>
        <v>0</v>
      </c>
      <c r="T16" s="46" t="n">
        <f aca="false">SUM(T14:T15)</f>
        <v>0</v>
      </c>
      <c r="U16" s="47" t="n">
        <f aca="false">SUM(U14:U15)</f>
        <v>0</v>
      </c>
      <c r="V16" s="48" t="n">
        <f aca="false">SUM(V14:V15)</f>
        <v>0</v>
      </c>
      <c r="W16" s="49" t="n">
        <f aca="false">SUM(W14:W15)</f>
        <v>0</v>
      </c>
      <c r="X16" s="46" t="n">
        <f aca="false">SUM(X14:X15)</f>
        <v>0</v>
      </c>
      <c r="Y16" s="47" t="n">
        <f aca="false">SUM(Y14:Y15)</f>
        <v>0</v>
      </c>
      <c r="Z16" s="48" t="n">
        <f aca="false">SUM(Z14:Z15)</f>
        <v>0</v>
      </c>
      <c r="AA16" s="49" t="n">
        <f aca="false">SUM(AA14:AA15)</f>
        <v>0</v>
      </c>
      <c r="AB16" s="48" t="n">
        <f aca="false">SUM(AB14:AB15)</f>
        <v>0</v>
      </c>
      <c r="AC16" s="49" t="n">
        <f aca="false">SUM(AC14:AC15)</f>
        <v>0</v>
      </c>
      <c r="AD16" s="48" t="n">
        <f aca="false">SUM(AD14:AD15)</f>
        <v>0</v>
      </c>
      <c r="AE16" s="49" t="n">
        <f aca="false">SUM(AE14:AE15)</f>
        <v>0</v>
      </c>
      <c r="AF16" s="48" t="n">
        <f aca="false">SUM(AF14:AF15)</f>
        <v>0</v>
      </c>
      <c r="AG16" s="49" t="n">
        <f aca="false">SUM(AG14:AG15)</f>
        <v>0</v>
      </c>
      <c r="AH16" s="48" t="n">
        <f aca="false">SUM(AH14:AH15)</f>
        <v>0</v>
      </c>
      <c r="AI16" s="49" t="n">
        <f aca="false">SUM(AI14:AI15)</f>
        <v>0</v>
      </c>
      <c r="AJ16" s="48" t="n">
        <f aca="false">SUM(AJ14:AJ15)</f>
        <v>0</v>
      </c>
      <c r="AK16" s="49" t="n">
        <f aca="false">SUM(AK14:AK15)</f>
        <v>0</v>
      </c>
      <c r="AL16" s="48" t="n">
        <f aca="false">SUM(AL14:AL15)</f>
        <v>0</v>
      </c>
      <c r="AM16" s="49" t="n">
        <f aca="false">SUM(AM14:AM15)</f>
        <v>0</v>
      </c>
      <c r="AN16" s="48" t="n">
        <f aca="false">SUM(AN14:AN15)</f>
        <v>0</v>
      </c>
      <c r="AO16" s="49" t="n">
        <f aca="false">SUM(AO14:AO15)</f>
        <v>0</v>
      </c>
      <c r="AP16" s="48" t="n">
        <f aca="false">SUM(AP14:AP15)</f>
        <v>0</v>
      </c>
      <c r="AQ16" s="49" t="n">
        <f aca="false">SUM(AQ14:AQ15)</f>
        <v>0</v>
      </c>
      <c r="AR16" s="34"/>
      <c r="AS16" s="50" t="n">
        <f aca="false">SUM(AU16:AV16)</f>
        <v>14</v>
      </c>
      <c r="AT16" s="26" t="s">
        <v>34</v>
      </c>
      <c r="AU16" s="51" t="n">
        <f aca="false">SUM(B16,D16,F16,H16,J16,L16,N16,P16,R16,T16,V16,X16,Z16,AB16,AD16,AF16,AH16,AJ16,AL16,AP16,AN16)</f>
        <v>5</v>
      </c>
      <c r="AV16" s="52" t="n">
        <f aca="false">SUM(C16,E16,G16,I16,K16,M16,O16,Q16,S16,U16,W16,Y16,AA16,AC16,AE16,AG16,AI16,AK16,AM16,AQ16,AO16)</f>
        <v>9</v>
      </c>
      <c r="AW16" s="53" t="n">
        <f aca="false">SUM((AU16/AS16)*100)</f>
        <v>35.7142857142857</v>
      </c>
      <c r="AX16" s="54" t="s">
        <v>28</v>
      </c>
      <c r="AY16" s="34"/>
      <c r="AZ16" s="54" t="n">
        <f aca="false">[1]Totale!$DB$51</f>
        <v>98</v>
      </c>
      <c r="BA16" s="55" t="n">
        <f aca="false">(AU16/AZ16)</f>
        <v>0.0510204081632653</v>
      </c>
      <c r="BB16" s="56" t="n">
        <f aca="false">(AV16/AZ16)</f>
        <v>0.0918367346938776</v>
      </c>
      <c r="BC16" s="54" t="s">
        <v>28</v>
      </c>
    </row>
    <row r="17" customFormat="false" ht="17.1" hidden="false" customHeight="true" outlineLevel="0" collapsed="false">
      <c r="A17" s="27" t="s">
        <v>38</v>
      </c>
      <c r="B17" s="30" t="n">
        <f aca="false">'2004-2005'!I32</f>
        <v>0</v>
      </c>
      <c r="C17" s="31" t="n">
        <f aca="false">'2004-2005'!H32</f>
        <v>0</v>
      </c>
      <c r="D17" s="30" t="n">
        <f aca="false">'2005-2006'!I44</f>
        <v>3</v>
      </c>
      <c r="E17" s="31" t="n">
        <f aca="false">'2005-2006'!H44</f>
        <v>1</v>
      </c>
      <c r="F17" s="30" t="n">
        <v>0</v>
      </c>
      <c r="G17" s="31" t="n">
        <v>0</v>
      </c>
      <c r="H17" s="30" t="n">
        <f aca="false">'2007-2008'!K52</f>
        <v>3</v>
      </c>
      <c r="I17" s="31" t="n">
        <f aca="false">'2007-2008'!J52</f>
        <v>9</v>
      </c>
      <c r="J17" s="28" t="n">
        <f aca="false">'2008-2009'!K60</f>
        <v>3</v>
      </c>
      <c r="K17" s="29" t="n">
        <f aca="false">'2008-2009'!J60</f>
        <v>4</v>
      </c>
      <c r="L17" s="30"/>
      <c r="M17" s="31"/>
      <c r="N17" s="30" t="n">
        <f aca="false">'2010-2011'!K48</f>
        <v>1</v>
      </c>
      <c r="O17" s="31" t="n">
        <f aca="false">'2010-2011'!J48</f>
        <v>0</v>
      </c>
      <c r="P17" s="30" t="n">
        <f aca="false">'2011-2012'!I44</f>
        <v>2</v>
      </c>
      <c r="Q17" s="31" t="n">
        <f aca="false">'2011-2012'!H44</f>
        <v>2</v>
      </c>
      <c r="R17" s="30" t="n">
        <f aca="false">'2012-2013'!I44</f>
        <v>2</v>
      </c>
      <c r="S17" s="31" t="n">
        <f aca="false">'2012-2013'!H44</f>
        <v>2</v>
      </c>
      <c r="T17" s="30" t="n">
        <f aca="false">'2013-2014'!I44</f>
        <v>3</v>
      </c>
      <c r="U17" s="31" t="n">
        <f aca="false">'2013-2014'!H44</f>
        <v>0</v>
      </c>
      <c r="V17" s="32" t="n">
        <f aca="false">'2014-2015'!I44</f>
        <v>3</v>
      </c>
      <c r="W17" s="33" t="n">
        <f aca="false">'2014-2015'!H44</f>
        <v>4</v>
      </c>
      <c r="X17" s="30" t="n">
        <f aca="false">'2015-2016'!I44</f>
        <v>2</v>
      </c>
      <c r="Y17" s="31" t="n">
        <f aca="false">'2015-2016'!H44</f>
        <v>4</v>
      </c>
      <c r="Z17" s="32" t="n">
        <f aca="false">'2016-2017'!M44</f>
        <v>1</v>
      </c>
      <c r="AA17" s="33" t="n">
        <f aca="false">'2016-2017'!L44</f>
        <v>4</v>
      </c>
      <c r="AB17" s="32" t="n">
        <f aca="false">'2017-2018'!M44</f>
        <v>1</v>
      </c>
      <c r="AC17" s="33" t="n">
        <f aca="false">'2017-2018'!L44</f>
        <v>2</v>
      </c>
      <c r="AD17" s="32" t="n">
        <f aca="false">'2018-2019'!M36</f>
        <v>1</v>
      </c>
      <c r="AE17" s="33" t="n">
        <f aca="false">'2018-2019'!L36</f>
        <v>3</v>
      </c>
      <c r="AF17" s="32" t="n">
        <f aca="false">'2019-2020'!M40</f>
        <v>1</v>
      </c>
      <c r="AG17" s="33" t="n">
        <f aca="false">'2019-2020'!L40</f>
        <v>3</v>
      </c>
      <c r="AH17" s="32" t="n">
        <f aca="false">'2020-2021'!M40</f>
        <v>0</v>
      </c>
      <c r="AI17" s="33" t="n">
        <f aca="false">'2020-2021'!L40</f>
        <v>0</v>
      </c>
      <c r="AJ17" s="32"/>
      <c r="AK17" s="33"/>
      <c r="AL17" s="32"/>
      <c r="AM17" s="33"/>
      <c r="AN17" s="32"/>
      <c r="AO17" s="33"/>
      <c r="AP17" s="32"/>
      <c r="AQ17" s="33"/>
      <c r="AR17" s="34"/>
      <c r="AS17" s="28" t="n">
        <f aca="false">SUM(B17:AR17)</f>
        <v>64</v>
      </c>
      <c r="AT17" s="35"/>
      <c r="AU17" s="36"/>
      <c r="AV17" s="37"/>
      <c r="AW17" s="9"/>
      <c r="AX17" s="9"/>
      <c r="AY17" s="34"/>
      <c r="BB17" s="57"/>
    </row>
    <row r="18" customFormat="false" ht="17.1" hidden="false" customHeight="true" outlineLevel="0" collapsed="false">
      <c r="A18" s="27"/>
      <c r="B18" s="30" t="n">
        <f aca="false">'2004-2005'!I33</f>
        <v>0</v>
      </c>
      <c r="C18" s="31" t="n">
        <f aca="false">'2004-2005'!H33</f>
        <v>0</v>
      </c>
      <c r="D18" s="30" t="n">
        <f aca="false">'2005-2006'!I45</f>
        <v>0</v>
      </c>
      <c r="E18" s="31" t="n">
        <f aca="false">'2005-2006'!H45</f>
        <v>0</v>
      </c>
      <c r="F18" s="38" t="n">
        <v>0</v>
      </c>
      <c r="G18" s="40" t="n">
        <v>0</v>
      </c>
      <c r="H18" s="30" t="n">
        <f aca="false">'2007-2008'!K53</f>
        <v>0</v>
      </c>
      <c r="I18" s="31" t="n">
        <f aca="false">'2007-2008'!J53</f>
        <v>2</v>
      </c>
      <c r="J18" s="38" t="n">
        <f aca="false">'2008-2009'!K61</f>
        <v>0</v>
      </c>
      <c r="K18" s="39" t="n">
        <f aca="false">'2008-2009'!J61</f>
        <v>0</v>
      </c>
      <c r="L18" s="38"/>
      <c r="M18" s="40"/>
      <c r="N18" s="38" t="n">
        <f aca="false">'2010-2011'!K49</f>
        <v>2</v>
      </c>
      <c r="O18" s="40" t="n">
        <f aca="false">'2010-2011'!J49</f>
        <v>0</v>
      </c>
      <c r="P18" s="38" t="n">
        <f aca="false">'2011-2012'!I45</f>
        <v>1</v>
      </c>
      <c r="Q18" s="40" t="n">
        <f aca="false">'2011-2012'!H45</f>
        <v>1</v>
      </c>
      <c r="R18" s="38" t="n">
        <f aca="false">'2012-2013'!I45</f>
        <v>1</v>
      </c>
      <c r="S18" s="40" t="n">
        <f aca="false">'2012-2013'!H45</f>
        <v>0</v>
      </c>
      <c r="T18" s="38" t="n">
        <f aca="false">'2013-2014'!I45</f>
        <v>0</v>
      </c>
      <c r="U18" s="40" t="n">
        <f aca="false">'2013-2014'!H45</f>
        <v>0</v>
      </c>
      <c r="V18" s="41" t="n">
        <f aca="false">'2014-2015'!I45</f>
        <v>1</v>
      </c>
      <c r="W18" s="42" t="n">
        <f aca="false">'2014-2015'!H45</f>
        <v>1</v>
      </c>
      <c r="X18" s="38" t="n">
        <f aca="false">'2015-2016'!I45</f>
        <v>2</v>
      </c>
      <c r="Y18" s="40" t="n">
        <f aca="false">'2015-2016'!H45</f>
        <v>0</v>
      </c>
      <c r="Z18" s="41" t="n">
        <f aca="false">'2016-2017'!M45</f>
        <v>0</v>
      </c>
      <c r="AA18" s="42" t="n">
        <f aca="false">'2016-2017'!L45</f>
        <v>0</v>
      </c>
      <c r="AB18" s="41" t="n">
        <f aca="false">'2017-2018'!M45</f>
        <v>0</v>
      </c>
      <c r="AC18" s="42" t="n">
        <f aca="false">'2017-2018'!L45</f>
        <v>0</v>
      </c>
      <c r="AD18" s="41" t="n">
        <f aca="false">'2018-2019'!M37</f>
        <v>0</v>
      </c>
      <c r="AE18" s="42" t="n">
        <f aca="false">'2018-2019'!L37</f>
        <v>0</v>
      </c>
      <c r="AF18" s="41" t="n">
        <f aca="false">'2019-2020'!M41</f>
        <v>0</v>
      </c>
      <c r="AG18" s="42" t="n">
        <f aca="false">'2019-2020'!L41</f>
        <v>1</v>
      </c>
      <c r="AH18" s="41" t="n">
        <f aca="false">'2020-2021'!M41</f>
        <v>0</v>
      </c>
      <c r="AI18" s="42" t="n">
        <f aca="false">'2020-2021'!L41</f>
        <v>0</v>
      </c>
      <c r="AJ18" s="41"/>
      <c r="AK18" s="42"/>
      <c r="AL18" s="41"/>
      <c r="AM18" s="42"/>
      <c r="AN18" s="41"/>
      <c r="AO18" s="42"/>
      <c r="AP18" s="41"/>
      <c r="AQ18" s="42"/>
      <c r="AR18" s="34"/>
      <c r="AS18" s="30" t="n">
        <f aca="false">SUM(B18:AR18)</f>
        <v>12</v>
      </c>
      <c r="AT18" s="43"/>
      <c r="AU18" s="44"/>
      <c r="AV18" s="45"/>
      <c r="AW18" s="9"/>
      <c r="AX18" s="9"/>
      <c r="AY18" s="34"/>
      <c r="BB18" s="57"/>
    </row>
    <row r="19" customFormat="false" ht="17.1" hidden="false" customHeight="true" outlineLevel="0" collapsed="false">
      <c r="A19" s="27"/>
      <c r="B19" s="46" t="n">
        <f aca="false">SUM(B17:B18)</f>
        <v>0</v>
      </c>
      <c r="C19" s="47" t="n">
        <f aca="false">SUM(C17:C18)</f>
        <v>0</v>
      </c>
      <c r="D19" s="46" t="n">
        <f aca="false">SUM(D17:D18)</f>
        <v>3</v>
      </c>
      <c r="E19" s="47" t="n">
        <f aca="false">SUM(E17:E18)</f>
        <v>1</v>
      </c>
      <c r="F19" s="46" t="n">
        <f aca="false">SUM(F17:F18)</f>
        <v>0</v>
      </c>
      <c r="G19" s="47" t="n">
        <f aca="false">SUM(G17:G18)</f>
        <v>0</v>
      </c>
      <c r="H19" s="46" t="n">
        <f aca="false">SUM(H17:H18)</f>
        <v>3</v>
      </c>
      <c r="I19" s="47" t="n">
        <f aca="false">SUM(I17:I18)</f>
        <v>11</v>
      </c>
      <c r="J19" s="46" t="n">
        <f aca="false">SUM(J17:J18)</f>
        <v>3</v>
      </c>
      <c r="K19" s="47" t="n">
        <f aca="false">SUM(K17:K18)</f>
        <v>4</v>
      </c>
      <c r="L19" s="46" t="n">
        <f aca="false">SUM(L17:L18)</f>
        <v>0</v>
      </c>
      <c r="M19" s="47" t="n">
        <f aca="false">SUM(M17:M18)</f>
        <v>0</v>
      </c>
      <c r="N19" s="46" t="n">
        <f aca="false">SUM(N17:N18)</f>
        <v>3</v>
      </c>
      <c r="O19" s="47" t="n">
        <f aca="false">SUM(O17:O18)</f>
        <v>0</v>
      </c>
      <c r="P19" s="46" t="n">
        <f aca="false">SUM(P17:P18)</f>
        <v>3</v>
      </c>
      <c r="Q19" s="47" t="n">
        <f aca="false">SUM(Q17:Q18)</f>
        <v>3</v>
      </c>
      <c r="R19" s="46" t="n">
        <f aca="false">SUM(R17:R18)</f>
        <v>3</v>
      </c>
      <c r="S19" s="47" t="n">
        <f aca="false">SUM(S17:S18)</f>
        <v>2</v>
      </c>
      <c r="T19" s="46" t="n">
        <f aca="false">SUM(T17:T18)</f>
        <v>3</v>
      </c>
      <c r="U19" s="47" t="n">
        <f aca="false">SUM(U17:U18)</f>
        <v>0</v>
      </c>
      <c r="V19" s="48" t="n">
        <f aca="false">SUM(V17:V18)</f>
        <v>4</v>
      </c>
      <c r="W19" s="49" t="n">
        <f aca="false">SUM(W17:W18)</f>
        <v>5</v>
      </c>
      <c r="X19" s="46" t="n">
        <f aca="false">'2015-2016'!I46</f>
        <v>4</v>
      </c>
      <c r="Y19" s="47" t="n">
        <f aca="false">'2015-2016'!H46</f>
        <v>4</v>
      </c>
      <c r="Z19" s="48" t="n">
        <f aca="false">'2016-2017'!M46</f>
        <v>1</v>
      </c>
      <c r="AA19" s="49" t="n">
        <f aca="false">'2016-2017'!L46</f>
        <v>4</v>
      </c>
      <c r="AB19" s="48" t="n">
        <f aca="false">'2017-2018'!M46</f>
        <v>1</v>
      </c>
      <c r="AC19" s="49" t="n">
        <f aca="false">'2017-2018'!L46</f>
        <v>2</v>
      </c>
      <c r="AD19" s="48" t="n">
        <f aca="false">'2018-2019'!M38</f>
        <v>1</v>
      </c>
      <c r="AE19" s="49" t="n">
        <f aca="false">'2018-2019'!L38</f>
        <v>3</v>
      </c>
      <c r="AF19" s="48" t="n">
        <f aca="false">SUM(AF17:AF18)</f>
        <v>1</v>
      </c>
      <c r="AG19" s="49" t="n">
        <f aca="false">SUM(AG17:AG18)</f>
        <v>4</v>
      </c>
      <c r="AH19" s="48" t="n">
        <f aca="false">'2020-2021'!M42</f>
        <v>0</v>
      </c>
      <c r="AI19" s="49" t="n">
        <f aca="false">'2020-2021'!L42</f>
        <v>0</v>
      </c>
      <c r="AJ19" s="48" t="n">
        <f aca="false">SUM(AJ17:AJ18)</f>
        <v>0</v>
      </c>
      <c r="AK19" s="49" t="n">
        <f aca="false">SUM(AK17:AK18)</f>
        <v>0</v>
      </c>
      <c r="AL19" s="48" t="n">
        <f aca="false">SUM(AL17:AL18)</f>
        <v>0</v>
      </c>
      <c r="AM19" s="49" t="n">
        <f aca="false">SUM(AM17:AM18)</f>
        <v>0</v>
      </c>
      <c r="AN19" s="48" t="n">
        <f aca="false">SUM(AN17:AN18)</f>
        <v>0</v>
      </c>
      <c r="AO19" s="49" t="n">
        <f aca="false">SUM(AO17:AO18)</f>
        <v>0</v>
      </c>
      <c r="AP19" s="48" t="n">
        <f aca="false">SUM(AP17:AP18)</f>
        <v>0</v>
      </c>
      <c r="AQ19" s="49" t="n">
        <f aca="false">SUM(AQ17:AQ18)</f>
        <v>0</v>
      </c>
      <c r="AR19" s="34"/>
      <c r="AS19" s="50" t="n">
        <f aca="false">SUM(AU19:AV19)</f>
        <v>76</v>
      </c>
      <c r="AT19" s="26" t="s">
        <v>34</v>
      </c>
      <c r="AU19" s="51" t="n">
        <f aca="false">SUM(B19,D19,F19,H19,J19,L19,N19,P19,R19,T19,V19,X19,Z19,AB19,AD19,AF19,AH19,AJ19,AL19,AP19,AN19)</f>
        <v>33</v>
      </c>
      <c r="AV19" s="52" t="n">
        <f aca="false">SUM(C19,E19,G19,I19,K19,M19,O19,Q19,S19,U19,W19,Y19,AA19,AC19,AE19,AG19,AI19,AK19,AM19,AQ19,AO19)</f>
        <v>43</v>
      </c>
      <c r="AW19" s="53" t="n">
        <f aca="false">SUM((AU19/AS19)*100)</f>
        <v>43.421052631579</v>
      </c>
      <c r="AX19" s="54" t="s">
        <v>28</v>
      </c>
      <c r="AY19" s="34"/>
      <c r="AZ19" s="54" t="n">
        <f aca="false">[1]Totale!$DB$19</f>
        <v>478</v>
      </c>
      <c r="BA19" s="55" t="n">
        <f aca="false">(AU19/AZ19)</f>
        <v>0.0690376569037657</v>
      </c>
      <c r="BB19" s="56" t="n">
        <f aca="false">(AV19/AZ19)</f>
        <v>0.0899581589958159</v>
      </c>
      <c r="BC19" s="54" t="s">
        <v>28</v>
      </c>
    </row>
    <row r="20" customFormat="false" ht="17.1" hidden="false" customHeight="true" outlineLevel="0" collapsed="false">
      <c r="A20" s="27" t="s">
        <v>39</v>
      </c>
      <c r="B20" s="30" t="n">
        <f aca="false">'2004-2005'!K32</f>
        <v>3</v>
      </c>
      <c r="C20" s="31" t="n">
        <f aca="false">'2004-2005'!J32</f>
        <v>1</v>
      </c>
      <c r="D20" s="30" t="n">
        <f aca="false">'2005-2006'!K44</f>
        <v>1</v>
      </c>
      <c r="E20" s="31" t="n">
        <f aca="false">'2005-2006'!J44</f>
        <v>5</v>
      </c>
      <c r="F20" s="30" t="n">
        <v>0</v>
      </c>
      <c r="G20" s="31" t="n">
        <v>0</v>
      </c>
      <c r="H20" s="30" t="n">
        <v>0</v>
      </c>
      <c r="I20" s="31" t="n">
        <v>0</v>
      </c>
      <c r="J20" s="30" t="n">
        <v>0</v>
      </c>
      <c r="K20" s="31" t="n">
        <v>0</v>
      </c>
      <c r="L20" s="30"/>
      <c r="M20" s="31"/>
      <c r="N20" s="30"/>
      <c r="O20" s="31"/>
      <c r="P20" s="30"/>
      <c r="Q20" s="31"/>
      <c r="R20" s="30"/>
      <c r="S20" s="31"/>
      <c r="T20" s="30"/>
      <c r="U20" s="31"/>
      <c r="V20" s="32"/>
      <c r="W20" s="33"/>
      <c r="X20" s="30"/>
      <c r="Y20" s="31"/>
      <c r="Z20" s="32"/>
      <c r="AA20" s="33"/>
      <c r="AB20" s="32"/>
      <c r="AC20" s="33"/>
      <c r="AD20" s="32"/>
      <c r="AE20" s="33"/>
      <c r="AF20" s="32"/>
      <c r="AG20" s="33"/>
      <c r="AH20" s="32"/>
      <c r="AI20" s="33"/>
      <c r="AJ20" s="32"/>
      <c r="AK20" s="33"/>
      <c r="AL20" s="32"/>
      <c r="AM20" s="33"/>
      <c r="AN20" s="32"/>
      <c r="AO20" s="33"/>
      <c r="AP20" s="32"/>
      <c r="AQ20" s="33"/>
      <c r="AR20" s="34"/>
      <c r="AS20" s="28" t="n">
        <f aca="false">SUM(B20:AR20)</f>
        <v>10</v>
      </c>
      <c r="AT20" s="35"/>
      <c r="AU20" s="36"/>
      <c r="AV20" s="37"/>
      <c r="AW20" s="9"/>
      <c r="AX20" s="9"/>
      <c r="AY20" s="34"/>
      <c r="BB20" s="57"/>
    </row>
    <row r="21" customFormat="false" ht="17.1" hidden="false" customHeight="true" outlineLevel="0" collapsed="false">
      <c r="A21" s="27"/>
      <c r="B21" s="30" t="n">
        <f aca="false">'2004-2005'!K33</f>
        <v>0</v>
      </c>
      <c r="C21" s="31" t="n">
        <f aca="false">'2004-2005'!J33</f>
        <v>0</v>
      </c>
      <c r="D21" s="30" t="n">
        <f aca="false">'2005-2006'!K45</f>
        <v>0</v>
      </c>
      <c r="E21" s="31" t="n">
        <f aca="false">'2005-2006'!J45</f>
        <v>0</v>
      </c>
      <c r="F21" s="38" t="n">
        <v>0</v>
      </c>
      <c r="G21" s="40" t="n">
        <v>0</v>
      </c>
      <c r="H21" s="38" t="n">
        <v>0</v>
      </c>
      <c r="I21" s="40" t="n">
        <v>0</v>
      </c>
      <c r="J21" s="38" t="n">
        <v>0</v>
      </c>
      <c r="K21" s="40" t="n">
        <v>0</v>
      </c>
      <c r="L21" s="38"/>
      <c r="M21" s="40"/>
      <c r="N21" s="38"/>
      <c r="O21" s="40"/>
      <c r="P21" s="38"/>
      <c r="Q21" s="40"/>
      <c r="R21" s="38"/>
      <c r="S21" s="40"/>
      <c r="T21" s="38"/>
      <c r="U21" s="40"/>
      <c r="V21" s="41"/>
      <c r="W21" s="42"/>
      <c r="X21" s="38"/>
      <c r="Y21" s="40"/>
      <c r="Z21" s="41"/>
      <c r="AA21" s="42"/>
      <c r="AB21" s="41"/>
      <c r="AC21" s="42"/>
      <c r="AD21" s="41"/>
      <c r="AE21" s="42"/>
      <c r="AF21" s="41"/>
      <c r="AG21" s="42"/>
      <c r="AH21" s="41"/>
      <c r="AI21" s="42"/>
      <c r="AJ21" s="41"/>
      <c r="AK21" s="42"/>
      <c r="AL21" s="41"/>
      <c r="AM21" s="42"/>
      <c r="AN21" s="41"/>
      <c r="AO21" s="42"/>
      <c r="AP21" s="41"/>
      <c r="AQ21" s="42"/>
      <c r="AR21" s="34"/>
      <c r="AS21" s="30" t="n">
        <f aca="false">SUM(B21:AR21)</f>
        <v>0</v>
      </c>
      <c r="AT21" s="43"/>
      <c r="AU21" s="44"/>
      <c r="AV21" s="45"/>
      <c r="AW21" s="9"/>
      <c r="AX21" s="9"/>
      <c r="AY21" s="34"/>
      <c r="BB21" s="57"/>
    </row>
    <row r="22" customFormat="false" ht="17.1" hidden="false" customHeight="true" outlineLevel="0" collapsed="false">
      <c r="A22" s="27"/>
      <c r="B22" s="46" t="n">
        <f aca="false">SUM(B20:B21)</f>
        <v>3</v>
      </c>
      <c r="C22" s="47" t="n">
        <f aca="false">SUM(C20:C21)</f>
        <v>1</v>
      </c>
      <c r="D22" s="46" t="n">
        <f aca="false">SUM(D20:D21)</f>
        <v>1</v>
      </c>
      <c r="E22" s="47" t="n">
        <f aca="false">SUM(E20:E21)</f>
        <v>5</v>
      </c>
      <c r="F22" s="46" t="n">
        <f aca="false">SUM(F20:F21)</f>
        <v>0</v>
      </c>
      <c r="G22" s="47" t="n">
        <f aca="false">SUM(G20:G21)</f>
        <v>0</v>
      </c>
      <c r="H22" s="46" t="n">
        <f aca="false">SUM(H20:H21)</f>
        <v>0</v>
      </c>
      <c r="I22" s="47" t="n">
        <f aca="false">SUM(I20:I21)</f>
        <v>0</v>
      </c>
      <c r="J22" s="46" t="n">
        <f aca="false">SUM(J20:J21)</f>
        <v>0</v>
      </c>
      <c r="K22" s="47" t="n">
        <f aca="false">SUM(K20:K21)</f>
        <v>0</v>
      </c>
      <c r="L22" s="46" t="n">
        <f aca="false">SUM(L20:L21)</f>
        <v>0</v>
      </c>
      <c r="M22" s="47" t="n">
        <f aca="false">SUM(M20:M21)</f>
        <v>0</v>
      </c>
      <c r="N22" s="46" t="n">
        <f aca="false">SUM(N20:N21)</f>
        <v>0</v>
      </c>
      <c r="O22" s="47" t="n">
        <f aca="false">SUM(O20:O21)</f>
        <v>0</v>
      </c>
      <c r="P22" s="46" t="n">
        <f aca="false">SUM(P20:P21)</f>
        <v>0</v>
      </c>
      <c r="Q22" s="47" t="n">
        <f aca="false">SUM(Q20:Q21)</f>
        <v>0</v>
      </c>
      <c r="R22" s="46" t="n">
        <f aca="false">SUM(R20:R21)</f>
        <v>0</v>
      </c>
      <c r="S22" s="47" t="n">
        <f aca="false">SUM(S20:S21)</f>
        <v>0</v>
      </c>
      <c r="T22" s="46" t="n">
        <f aca="false">SUM(T20:T21)</f>
        <v>0</v>
      </c>
      <c r="U22" s="47" t="n">
        <f aca="false">SUM(U20:U21)</f>
        <v>0</v>
      </c>
      <c r="V22" s="48" t="n">
        <f aca="false">SUM(V20:V21)</f>
        <v>0</v>
      </c>
      <c r="W22" s="49" t="n">
        <f aca="false">SUM(W20:W21)</f>
        <v>0</v>
      </c>
      <c r="X22" s="46" t="n">
        <f aca="false">SUM(X20:X21)</f>
        <v>0</v>
      </c>
      <c r="Y22" s="47" t="n">
        <f aca="false">SUM(Y20:Y21)</f>
        <v>0</v>
      </c>
      <c r="Z22" s="48" t="n">
        <f aca="false">SUM(Z20:Z21)</f>
        <v>0</v>
      </c>
      <c r="AA22" s="49" t="n">
        <f aca="false">SUM(AA20:AA21)</f>
        <v>0</v>
      </c>
      <c r="AB22" s="48" t="n">
        <f aca="false">SUM(AB20:AB21)</f>
        <v>0</v>
      </c>
      <c r="AC22" s="49" t="n">
        <f aca="false">SUM(AC20:AC21)</f>
        <v>0</v>
      </c>
      <c r="AD22" s="48" t="n">
        <f aca="false">SUM(AD20:AD21)</f>
        <v>0</v>
      </c>
      <c r="AE22" s="49" t="n">
        <f aca="false">SUM(AE20:AE21)</f>
        <v>0</v>
      </c>
      <c r="AF22" s="48" t="n">
        <f aca="false">SUM(AF20:AF21)</f>
        <v>0</v>
      </c>
      <c r="AG22" s="49" t="n">
        <f aca="false">SUM(AG20:AG21)</f>
        <v>0</v>
      </c>
      <c r="AH22" s="48" t="n">
        <f aca="false">SUM(AH20:AH21)</f>
        <v>0</v>
      </c>
      <c r="AI22" s="49" t="n">
        <f aca="false">SUM(AI20:AI21)</f>
        <v>0</v>
      </c>
      <c r="AJ22" s="48" t="n">
        <f aca="false">SUM(AJ20:AJ21)</f>
        <v>0</v>
      </c>
      <c r="AK22" s="49" t="n">
        <f aca="false">SUM(AK20:AK21)</f>
        <v>0</v>
      </c>
      <c r="AL22" s="48" t="n">
        <f aca="false">SUM(AL20:AL21)</f>
        <v>0</v>
      </c>
      <c r="AM22" s="49" t="n">
        <f aca="false">SUM(AM20:AM21)</f>
        <v>0</v>
      </c>
      <c r="AN22" s="48" t="n">
        <f aca="false">SUM(AN20:AN21)</f>
        <v>0</v>
      </c>
      <c r="AO22" s="49" t="n">
        <f aca="false">SUM(AO20:AO21)</f>
        <v>0</v>
      </c>
      <c r="AP22" s="48" t="n">
        <f aca="false">SUM(AP20:AP21)</f>
        <v>0</v>
      </c>
      <c r="AQ22" s="49" t="n">
        <f aca="false">SUM(AQ20:AQ21)</f>
        <v>0</v>
      </c>
      <c r="AR22" s="34"/>
      <c r="AS22" s="50" t="n">
        <f aca="false">SUM(AU22:AV22)</f>
        <v>10</v>
      </c>
      <c r="AT22" s="26" t="s">
        <v>34</v>
      </c>
      <c r="AU22" s="51" t="n">
        <f aca="false">SUM(B22,D22,F22,H22,J22,L22,N22,P22,R22,T22,V22,X22,Z22,AB22,AD22,AF22,AH22,AJ22,AL22,AP22,AN22)</f>
        <v>4</v>
      </c>
      <c r="AV22" s="52" t="n">
        <f aca="false">SUM(C22,E22,G22,I22,K22,M22,O22,Q22,S22,U22,W22,Y22,AA22,AC22,AE22,AG22,AI22,AK22,AM22,AQ22,AO22)</f>
        <v>6</v>
      </c>
      <c r="AW22" s="53" t="n">
        <f aca="false">SUM((AU22/AS22)*100)</f>
        <v>40</v>
      </c>
      <c r="AX22" s="54" t="s">
        <v>28</v>
      </c>
      <c r="AY22" s="34"/>
      <c r="AZ22" s="54" t="n">
        <f aca="false">[1]Totale!$DB$23</f>
        <v>59</v>
      </c>
      <c r="BA22" s="55" t="n">
        <f aca="false">(AU22/AZ22)</f>
        <v>0.0677966101694915</v>
      </c>
      <c r="BB22" s="56" t="n">
        <f aca="false">(AV22/AZ22)</f>
        <v>0.101694915254237</v>
      </c>
      <c r="BC22" s="54" t="s">
        <v>28</v>
      </c>
    </row>
    <row r="23" customFormat="false" ht="17.1" hidden="false" customHeight="true" outlineLevel="0" collapsed="false">
      <c r="A23" s="27" t="s">
        <v>40</v>
      </c>
      <c r="B23" s="30" t="n">
        <v>0</v>
      </c>
      <c r="C23" s="31" t="n">
        <v>0</v>
      </c>
      <c r="D23" s="30" t="n">
        <v>0</v>
      </c>
      <c r="E23" s="31" t="n">
        <v>0</v>
      </c>
      <c r="F23" s="30" t="n">
        <f aca="false">'2006-2007'!K44</f>
        <v>4</v>
      </c>
      <c r="G23" s="31" t="n">
        <f aca="false">'2006-2007'!J44</f>
        <v>1</v>
      </c>
      <c r="H23" s="30" t="n">
        <f aca="false">'2007-2008'!M52</f>
        <v>2</v>
      </c>
      <c r="I23" s="31" t="n">
        <f aca="false">'2007-2008'!L52</f>
        <v>3</v>
      </c>
      <c r="J23" s="28" t="n">
        <f aca="false">'2008-2009'!M60</f>
        <v>6</v>
      </c>
      <c r="K23" s="29" t="n">
        <f aca="false">'2008-2009'!L60</f>
        <v>2</v>
      </c>
      <c r="L23" s="30"/>
      <c r="M23" s="31"/>
      <c r="N23" s="30"/>
      <c r="O23" s="31"/>
      <c r="P23" s="30"/>
      <c r="Q23" s="31"/>
      <c r="R23" s="30"/>
      <c r="S23" s="31"/>
      <c r="T23" s="30"/>
      <c r="U23" s="31"/>
      <c r="V23" s="32"/>
      <c r="W23" s="33"/>
      <c r="X23" s="30"/>
      <c r="Y23" s="31"/>
      <c r="Z23" s="32"/>
      <c r="AA23" s="33"/>
      <c r="AB23" s="32"/>
      <c r="AC23" s="33"/>
      <c r="AD23" s="32"/>
      <c r="AE23" s="33"/>
      <c r="AF23" s="32"/>
      <c r="AG23" s="33"/>
      <c r="AH23" s="32" t="n">
        <f aca="false">'2020-2021'!O40</f>
        <v>0</v>
      </c>
      <c r="AI23" s="33" t="n">
        <f aca="false">'2020-2021'!N40</f>
        <v>1</v>
      </c>
      <c r="AJ23" s="32"/>
      <c r="AK23" s="33"/>
      <c r="AL23" s="32"/>
      <c r="AM23" s="33"/>
      <c r="AN23" s="32"/>
      <c r="AO23" s="33"/>
      <c r="AP23" s="32"/>
      <c r="AQ23" s="33"/>
      <c r="AR23" s="34"/>
      <c r="AS23" s="28" t="n">
        <f aca="false">SUM(B23:AR23)</f>
        <v>19</v>
      </c>
      <c r="AT23" s="35"/>
      <c r="AU23" s="36"/>
      <c r="AV23" s="37"/>
      <c r="AW23" s="9"/>
      <c r="AX23" s="9"/>
      <c r="AY23" s="34"/>
      <c r="BB23" s="57"/>
    </row>
    <row r="24" customFormat="false" ht="17.1" hidden="false" customHeight="true" outlineLevel="0" collapsed="false">
      <c r="A24" s="27"/>
      <c r="B24" s="38" t="n">
        <v>0</v>
      </c>
      <c r="C24" s="40" t="n">
        <v>0</v>
      </c>
      <c r="D24" s="38" t="n">
        <v>0</v>
      </c>
      <c r="E24" s="40" t="n">
        <v>0</v>
      </c>
      <c r="F24" s="30" t="n">
        <f aca="false">'2006-2007'!K45</f>
        <v>0</v>
      </c>
      <c r="G24" s="31" t="n">
        <f aca="false">'2006-2007'!J45</f>
        <v>0</v>
      </c>
      <c r="H24" s="30" t="n">
        <f aca="false">'2007-2008'!M53</f>
        <v>0</v>
      </c>
      <c r="I24" s="31" t="n">
        <f aca="false">'2007-2008'!L53</f>
        <v>0</v>
      </c>
      <c r="J24" s="38" t="n">
        <f aca="false">'2008-2009'!M61</f>
        <v>0</v>
      </c>
      <c r="K24" s="39" t="n">
        <f aca="false">'2008-2009'!L61</f>
        <v>0</v>
      </c>
      <c r="L24" s="38"/>
      <c r="M24" s="40"/>
      <c r="N24" s="38"/>
      <c r="O24" s="40"/>
      <c r="P24" s="38"/>
      <c r="Q24" s="40"/>
      <c r="R24" s="38"/>
      <c r="S24" s="40"/>
      <c r="T24" s="38"/>
      <c r="U24" s="40"/>
      <c r="V24" s="41"/>
      <c r="W24" s="42"/>
      <c r="X24" s="38"/>
      <c r="Y24" s="40"/>
      <c r="Z24" s="41"/>
      <c r="AA24" s="42"/>
      <c r="AB24" s="41"/>
      <c r="AC24" s="42"/>
      <c r="AD24" s="41"/>
      <c r="AE24" s="42"/>
      <c r="AF24" s="41"/>
      <c r="AG24" s="42"/>
      <c r="AH24" s="41" t="n">
        <f aca="false">'2020-2021'!O41</f>
        <v>0</v>
      </c>
      <c r="AI24" s="42" t="n">
        <f aca="false">'2020-2021'!N41</f>
        <v>0</v>
      </c>
      <c r="AJ24" s="41"/>
      <c r="AK24" s="42"/>
      <c r="AL24" s="41"/>
      <c r="AM24" s="42"/>
      <c r="AN24" s="41"/>
      <c r="AO24" s="42"/>
      <c r="AP24" s="41"/>
      <c r="AQ24" s="42"/>
      <c r="AR24" s="34"/>
      <c r="AS24" s="30" t="n">
        <f aca="false">SUM(B24:AR24)</f>
        <v>0</v>
      </c>
      <c r="AT24" s="43"/>
      <c r="AU24" s="44"/>
      <c r="AV24" s="45"/>
      <c r="AW24" s="9"/>
      <c r="AX24" s="9"/>
      <c r="AY24" s="34"/>
      <c r="BB24" s="57"/>
    </row>
    <row r="25" customFormat="false" ht="17.1" hidden="false" customHeight="true" outlineLevel="0" collapsed="false">
      <c r="A25" s="27"/>
      <c r="B25" s="46" t="n">
        <f aca="false">SUM(B23:B24)</f>
        <v>0</v>
      </c>
      <c r="C25" s="47" t="n">
        <f aca="false">SUM(C23:C24)</f>
        <v>0</v>
      </c>
      <c r="D25" s="46" t="n">
        <f aca="false">SUM(D23:D24)</f>
        <v>0</v>
      </c>
      <c r="E25" s="47" t="n">
        <f aca="false">SUM(E23:E24)</f>
        <v>0</v>
      </c>
      <c r="F25" s="46" t="n">
        <f aca="false">SUM(F23:F24)</f>
        <v>4</v>
      </c>
      <c r="G25" s="47" t="n">
        <f aca="false">SUM(G23:G24)</f>
        <v>1</v>
      </c>
      <c r="H25" s="46" t="n">
        <f aca="false">SUM(H23:H24)</f>
        <v>2</v>
      </c>
      <c r="I25" s="47" t="n">
        <f aca="false">SUM(I23:I24)</f>
        <v>3</v>
      </c>
      <c r="J25" s="46" t="n">
        <f aca="false">SUM(J23:J24)</f>
        <v>6</v>
      </c>
      <c r="K25" s="47" t="n">
        <f aca="false">SUM(K23:K24)</f>
        <v>2</v>
      </c>
      <c r="L25" s="46" t="n">
        <f aca="false">SUM(L23:L24)</f>
        <v>0</v>
      </c>
      <c r="M25" s="47" t="n">
        <f aca="false">SUM(M23:M24)</f>
        <v>0</v>
      </c>
      <c r="N25" s="46" t="n">
        <f aca="false">SUM(N23:N24)</f>
        <v>0</v>
      </c>
      <c r="O25" s="47" t="n">
        <f aca="false">SUM(O23:O24)</f>
        <v>0</v>
      </c>
      <c r="P25" s="46" t="n">
        <f aca="false">SUM(P23:P24)</f>
        <v>0</v>
      </c>
      <c r="Q25" s="47" t="n">
        <f aca="false">SUM(Q23:Q24)</f>
        <v>0</v>
      </c>
      <c r="R25" s="46" t="n">
        <f aca="false">SUM(R23:R24)</f>
        <v>0</v>
      </c>
      <c r="S25" s="47" t="n">
        <f aca="false">SUM(S23:S24)</f>
        <v>0</v>
      </c>
      <c r="T25" s="46" t="n">
        <f aca="false">SUM(T23:T24)</f>
        <v>0</v>
      </c>
      <c r="U25" s="47" t="n">
        <f aca="false">SUM(U23:U24)</f>
        <v>0</v>
      </c>
      <c r="V25" s="48" t="n">
        <f aca="false">SUM(V23:V24)</f>
        <v>0</v>
      </c>
      <c r="W25" s="49" t="n">
        <f aca="false">SUM(W23:W24)</f>
        <v>0</v>
      </c>
      <c r="X25" s="46" t="n">
        <f aca="false">SUM(X23:X24)</f>
        <v>0</v>
      </c>
      <c r="Y25" s="47" t="n">
        <f aca="false">SUM(Y23:Y24)</f>
        <v>0</v>
      </c>
      <c r="Z25" s="48" t="n">
        <f aca="false">SUM(Z23:Z24)</f>
        <v>0</v>
      </c>
      <c r="AA25" s="49" t="n">
        <f aca="false">SUM(AA23:AA24)</f>
        <v>0</v>
      </c>
      <c r="AB25" s="48" t="n">
        <f aca="false">SUM(AB23:AB24)</f>
        <v>0</v>
      </c>
      <c r="AC25" s="49" t="n">
        <f aca="false">SUM(AC23:AC24)</f>
        <v>0</v>
      </c>
      <c r="AD25" s="48" t="n">
        <f aca="false">SUM(AD23:AD24)</f>
        <v>0</v>
      </c>
      <c r="AE25" s="49" t="n">
        <f aca="false">SUM(AE23:AE24)</f>
        <v>0</v>
      </c>
      <c r="AF25" s="48" t="n">
        <f aca="false">SUM(AF23:AF24)</f>
        <v>0</v>
      </c>
      <c r="AG25" s="49" t="n">
        <f aca="false">SUM(AG23:AG24)</f>
        <v>0</v>
      </c>
      <c r="AH25" s="48" t="n">
        <f aca="false">'2020-2021'!O42</f>
        <v>0</v>
      </c>
      <c r="AI25" s="49" t="n">
        <f aca="false">'2020-2021'!N42</f>
        <v>1</v>
      </c>
      <c r="AJ25" s="48" t="n">
        <f aca="false">SUM(AJ23:AJ24)</f>
        <v>0</v>
      </c>
      <c r="AK25" s="49" t="n">
        <f aca="false">SUM(AK23:AK24)</f>
        <v>0</v>
      </c>
      <c r="AL25" s="48" t="n">
        <f aca="false">SUM(AL23:AL24)</f>
        <v>0</v>
      </c>
      <c r="AM25" s="49" t="n">
        <f aca="false">SUM(AM23:AM24)</f>
        <v>0</v>
      </c>
      <c r="AN25" s="48" t="n">
        <f aca="false">SUM(AN23:AN24)</f>
        <v>0</v>
      </c>
      <c r="AO25" s="49" t="n">
        <f aca="false">SUM(AO23:AO24)</f>
        <v>0</v>
      </c>
      <c r="AP25" s="48" t="n">
        <f aca="false">SUM(AP23:AP24)</f>
        <v>0</v>
      </c>
      <c r="AQ25" s="49" t="n">
        <f aca="false">SUM(AQ23:AQ24)</f>
        <v>0</v>
      </c>
      <c r="AR25" s="34"/>
      <c r="AS25" s="50" t="n">
        <f aca="false">SUM(AU25:AV25)</f>
        <v>19</v>
      </c>
      <c r="AT25" s="26" t="s">
        <v>34</v>
      </c>
      <c r="AU25" s="51" t="n">
        <f aca="false">SUM(B25,D25,F25,H25,J25,L25,N25,P25,R25,T25,V25,X25,Z25,AB25,AD25,AF25,AH25,AJ25,AL25,AP25,AN25)</f>
        <v>12</v>
      </c>
      <c r="AV25" s="52" t="n">
        <f aca="false">SUM(C25,E25,G25,I25,K25,M25,O25,Q25,S25,U25,W25,Y25,AA25,AC25,AE25,AG25,AI25,AK25,AM25,AQ25,AO25)</f>
        <v>7</v>
      </c>
      <c r="AW25" s="53" t="n">
        <f aca="false">SUM((AU25/AS25)*100)</f>
        <v>63.1578947368421</v>
      </c>
      <c r="AX25" s="54" t="s">
        <v>28</v>
      </c>
      <c r="AY25" s="34"/>
      <c r="AZ25" s="54" t="n">
        <f aca="false">[1]Totale!$DB$55</f>
        <v>131</v>
      </c>
      <c r="BA25" s="55" t="n">
        <f aca="false">(AU25/AZ25)</f>
        <v>0.0916030534351145</v>
      </c>
      <c r="BB25" s="56" t="n">
        <f aca="false">(AV25/AZ25)</f>
        <v>0.0534351145038168</v>
      </c>
      <c r="BC25" s="54" t="s">
        <v>28</v>
      </c>
    </row>
    <row r="26" customFormat="false" ht="17.1" hidden="false" customHeight="true" outlineLevel="0" collapsed="false">
      <c r="A26" s="27" t="s">
        <v>41</v>
      </c>
      <c r="B26" s="30" t="n">
        <f aca="false">'2004-2005'!M32</f>
        <v>1</v>
      </c>
      <c r="C26" s="31" t="n">
        <f aca="false">'2004-2005'!L32</f>
        <v>3</v>
      </c>
      <c r="D26" s="30" t="n">
        <f aca="false">'2005-2006'!M44</f>
        <v>3</v>
      </c>
      <c r="E26" s="31" t="n">
        <f aca="false">'2005-2006'!L44</f>
        <v>3</v>
      </c>
      <c r="F26" s="30" t="n">
        <f aca="false">'2006-2007'!M44</f>
        <v>1</v>
      </c>
      <c r="G26" s="31" t="n">
        <f aca="false">'2006-2007'!L44</f>
        <v>3</v>
      </c>
      <c r="H26" s="30" t="n">
        <f aca="false">'2007-2008'!O52</f>
        <v>2</v>
      </c>
      <c r="I26" s="31" t="n">
        <f aca="false">'2007-2008'!N52</f>
        <v>2</v>
      </c>
      <c r="J26" s="28" t="n">
        <f aca="false">'2008-2009'!O60</f>
        <v>1</v>
      </c>
      <c r="K26" s="29" t="n">
        <f aca="false">'2008-2009'!N60</f>
        <v>8</v>
      </c>
      <c r="L26" s="30" t="n">
        <f aca="false">'2009-2010'!K44</f>
        <v>2</v>
      </c>
      <c r="M26" s="31" t="n">
        <f aca="false">'2009-2010'!J44</f>
        <v>3</v>
      </c>
      <c r="N26" s="30" t="n">
        <f aca="false">'2010-2011'!L48</f>
        <v>0</v>
      </c>
      <c r="O26" s="31" t="n">
        <f aca="false">'2010-2011'!M48</f>
        <v>4</v>
      </c>
      <c r="P26" s="30" t="n">
        <f aca="false">'2011-2012'!K44</f>
        <v>4</v>
      </c>
      <c r="Q26" s="31" t="n">
        <f aca="false">'2011-2012'!J44</f>
        <v>3</v>
      </c>
      <c r="R26" s="30" t="n">
        <f aca="false">'2012-2013'!K44</f>
        <v>3</v>
      </c>
      <c r="S26" s="31" t="n">
        <f aca="false">'2012-2013'!J44</f>
        <v>3</v>
      </c>
      <c r="T26" s="30" t="n">
        <f aca="false">'2013-2014'!K44</f>
        <v>0</v>
      </c>
      <c r="U26" s="31" t="n">
        <f aca="false">'2013-2014'!J44</f>
        <v>3</v>
      </c>
      <c r="V26" s="32" t="n">
        <f aca="false">'2014-2015'!K44</f>
        <v>2</v>
      </c>
      <c r="W26" s="33" t="n">
        <f aca="false">'2014-2015'!J44</f>
        <v>4</v>
      </c>
      <c r="X26" s="30"/>
      <c r="Y26" s="31"/>
      <c r="Z26" s="32" t="n">
        <f aca="false">'2016-2017'!O44</f>
        <v>1</v>
      </c>
      <c r="AA26" s="33" t="n">
        <f aca="false">'2016-2017'!N44</f>
        <v>2</v>
      </c>
      <c r="AB26" s="32" t="n">
        <f aca="false">'2017-2018'!O44</f>
        <v>4</v>
      </c>
      <c r="AC26" s="33" t="n">
        <f aca="false">'2017-2018'!N44</f>
        <v>0</v>
      </c>
      <c r="AD26" s="32"/>
      <c r="AE26" s="33"/>
      <c r="AF26" s="32"/>
      <c r="AG26" s="33"/>
      <c r="AH26" s="32"/>
      <c r="AI26" s="33"/>
      <c r="AJ26" s="32"/>
      <c r="AK26" s="33"/>
      <c r="AL26" s="32"/>
      <c r="AM26" s="33"/>
      <c r="AN26" s="32"/>
      <c r="AO26" s="33"/>
      <c r="AP26" s="32"/>
      <c r="AQ26" s="33"/>
      <c r="AR26" s="34"/>
      <c r="AS26" s="28" t="n">
        <f aca="false">SUM(B26:AR26)</f>
        <v>65</v>
      </c>
      <c r="AT26" s="35"/>
      <c r="AU26" s="36"/>
      <c r="AV26" s="37"/>
      <c r="AW26" s="9"/>
      <c r="AX26" s="9"/>
      <c r="AY26" s="34"/>
      <c r="BB26" s="57"/>
    </row>
    <row r="27" customFormat="false" ht="17.1" hidden="false" customHeight="true" outlineLevel="0" collapsed="false">
      <c r="A27" s="27"/>
      <c r="B27" s="30" t="n">
        <f aca="false">'2004-2005'!M33</f>
        <v>0</v>
      </c>
      <c r="C27" s="31" t="n">
        <f aca="false">'2004-2005'!L33</f>
        <v>0</v>
      </c>
      <c r="D27" s="30" t="n">
        <f aca="false">'2005-2006'!M45</f>
        <v>0</v>
      </c>
      <c r="E27" s="31" t="n">
        <f aca="false">'2005-2006'!L45</f>
        <v>0</v>
      </c>
      <c r="F27" s="30" t="n">
        <f aca="false">'2006-2007'!M45</f>
        <v>0</v>
      </c>
      <c r="G27" s="31" t="n">
        <f aca="false">'2006-2007'!L45</f>
        <v>0</v>
      </c>
      <c r="H27" s="30" t="n">
        <f aca="false">'2007-2008'!O53</f>
        <v>0</v>
      </c>
      <c r="I27" s="31" t="n">
        <f aca="false">'2007-2008'!N53</f>
        <v>0</v>
      </c>
      <c r="J27" s="38" t="n">
        <f aca="false">'2008-2009'!O61</f>
        <v>0</v>
      </c>
      <c r="K27" s="39" t="n">
        <f aca="false">'2008-2009'!N61</f>
        <v>0</v>
      </c>
      <c r="L27" s="30" t="n">
        <f aca="false">'2009-2010'!K45</f>
        <v>0</v>
      </c>
      <c r="M27" s="31" t="n">
        <f aca="false">'2009-2010'!J45</f>
        <v>0</v>
      </c>
      <c r="N27" s="38" t="n">
        <f aca="false">'2010-2011'!L49</f>
        <v>2</v>
      </c>
      <c r="O27" s="40" t="n">
        <f aca="false">'2010-2011'!M49</f>
        <v>0</v>
      </c>
      <c r="P27" s="38" t="n">
        <f aca="false">'2011-2012'!K45</f>
        <v>0</v>
      </c>
      <c r="Q27" s="40" t="n">
        <f aca="false">'2011-2012'!J45</f>
        <v>0</v>
      </c>
      <c r="R27" s="38" t="n">
        <f aca="false">'2012-2013'!K45</f>
        <v>1</v>
      </c>
      <c r="S27" s="40" t="n">
        <f aca="false">'2012-2013'!J45</f>
        <v>1</v>
      </c>
      <c r="T27" s="38" t="n">
        <f aca="false">'2013-2014'!K45</f>
        <v>1</v>
      </c>
      <c r="U27" s="40" t="n">
        <f aca="false">'2013-2014'!J45</f>
        <v>1</v>
      </c>
      <c r="V27" s="41" t="n">
        <f aca="false">'2014-2015'!K45</f>
        <v>0</v>
      </c>
      <c r="W27" s="42" t="n">
        <f aca="false">'2014-2015'!J45</f>
        <v>2</v>
      </c>
      <c r="X27" s="38"/>
      <c r="Y27" s="40"/>
      <c r="Z27" s="41" t="n">
        <f aca="false">'2016-2017'!O45</f>
        <v>0</v>
      </c>
      <c r="AA27" s="42" t="n">
        <f aca="false">'2016-2017'!N45</f>
        <v>0</v>
      </c>
      <c r="AB27" s="41" t="n">
        <f aca="false">'2017-2018'!O45</f>
        <v>1</v>
      </c>
      <c r="AC27" s="42" t="n">
        <f aca="false">'2017-2018'!N45</f>
        <v>1</v>
      </c>
      <c r="AD27" s="41"/>
      <c r="AE27" s="42"/>
      <c r="AF27" s="41"/>
      <c r="AG27" s="42"/>
      <c r="AH27" s="41"/>
      <c r="AI27" s="42"/>
      <c r="AJ27" s="41"/>
      <c r="AK27" s="42"/>
      <c r="AL27" s="41"/>
      <c r="AM27" s="42"/>
      <c r="AN27" s="41"/>
      <c r="AO27" s="42"/>
      <c r="AP27" s="41"/>
      <c r="AQ27" s="42"/>
      <c r="AR27" s="34"/>
      <c r="AS27" s="30" t="n">
        <f aca="false">SUM(B27:AR27)</f>
        <v>10</v>
      </c>
      <c r="AT27" s="43"/>
      <c r="AU27" s="44"/>
      <c r="AV27" s="45"/>
      <c r="AW27" s="9"/>
      <c r="AX27" s="9"/>
      <c r="AY27" s="34"/>
      <c r="BB27" s="57"/>
    </row>
    <row r="28" customFormat="false" ht="17.1" hidden="false" customHeight="true" outlineLevel="0" collapsed="false">
      <c r="A28" s="27"/>
      <c r="B28" s="46" t="n">
        <f aca="false">SUM(B26:B27)</f>
        <v>1</v>
      </c>
      <c r="C28" s="47" t="n">
        <f aca="false">SUM(C26:C27)</f>
        <v>3</v>
      </c>
      <c r="D28" s="46" t="n">
        <f aca="false">SUM(D26:D27)</f>
        <v>3</v>
      </c>
      <c r="E28" s="47" t="n">
        <f aca="false">SUM(E26:E27)</f>
        <v>3</v>
      </c>
      <c r="F28" s="46" t="n">
        <f aca="false">SUM(F26:F27)</f>
        <v>1</v>
      </c>
      <c r="G28" s="47" t="n">
        <f aca="false">SUM(G26:G27)</f>
        <v>3</v>
      </c>
      <c r="H28" s="46" t="n">
        <f aca="false">SUM(H26:H27)</f>
        <v>2</v>
      </c>
      <c r="I28" s="47" t="n">
        <f aca="false">SUM(I26:I27)</f>
        <v>2</v>
      </c>
      <c r="J28" s="46" t="n">
        <f aca="false">SUM(J26:J27)</f>
        <v>1</v>
      </c>
      <c r="K28" s="47" t="n">
        <f aca="false">SUM(K26:K27)</f>
        <v>8</v>
      </c>
      <c r="L28" s="46" t="n">
        <f aca="false">SUM(L26:L27)</f>
        <v>2</v>
      </c>
      <c r="M28" s="47" t="n">
        <f aca="false">SUM(M26:M27)</f>
        <v>3</v>
      </c>
      <c r="N28" s="46" t="n">
        <f aca="false">SUM(N26:N27)</f>
        <v>2</v>
      </c>
      <c r="O28" s="47" t="n">
        <f aca="false">SUM(O26:O27)</f>
        <v>4</v>
      </c>
      <c r="P28" s="46" t="n">
        <f aca="false">SUM(P26:P27)</f>
        <v>4</v>
      </c>
      <c r="Q28" s="47" t="n">
        <f aca="false">SUM(Q26:Q27)</f>
        <v>3</v>
      </c>
      <c r="R28" s="46" t="n">
        <f aca="false">SUM(R26:R27)</f>
        <v>4</v>
      </c>
      <c r="S28" s="47" t="n">
        <f aca="false">SUM(S26:S27)</f>
        <v>4</v>
      </c>
      <c r="T28" s="46" t="n">
        <f aca="false">SUM(T26:T27)</f>
        <v>1</v>
      </c>
      <c r="U28" s="47" t="n">
        <f aca="false">SUM(U26:U27)</f>
        <v>4</v>
      </c>
      <c r="V28" s="48" t="n">
        <f aca="false">SUM(V26:V27)</f>
        <v>2</v>
      </c>
      <c r="W28" s="49" t="n">
        <f aca="false">SUM(W26:W27)</f>
        <v>6</v>
      </c>
      <c r="X28" s="46" t="n">
        <f aca="false">SUM(X26:X27)</f>
        <v>0</v>
      </c>
      <c r="Y28" s="47" t="n">
        <f aca="false">SUM(Y26:Y27)</f>
        <v>0</v>
      </c>
      <c r="Z28" s="48" t="n">
        <f aca="false">'2016-2017'!O46</f>
        <v>1</v>
      </c>
      <c r="AA28" s="49" t="n">
        <f aca="false">'2016-2017'!N46</f>
        <v>2</v>
      </c>
      <c r="AB28" s="48" t="n">
        <f aca="false">'2017-2018'!O46</f>
        <v>5</v>
      </c>
      <c r="AC28" s="49" t="n">
        <f aca="false">'2017-2018'!N46</f>
        <v>1</v>
      </c>
      <c r="AD28" s="48" t="n">
        <f aca="false">SUM(AD26:AD27)</f>
        <v>0</v>
      </c>
      <c r="AE28" s="49" t="n">
        <f aca="false">SUM(AE26:AE27)</f>
        <v>0</v>
      </c>
      <c r="AF28" s="48" t="n">
        <f aca="false">SUM(AF26:AF27)</f>
        <v>0</v>
      </c>
      <c r="AG28" s="49" t="n">
        <f aca="false">SUM(AG26:AG27)</f>
        <v>0</v>
      </c>
      <c r="AH28" s="48" t="n">
        <f aca="false">SUM(AH26:AH27)</f>
        <v>0</v>
      </c>
      <c r="AI28" s="49" t="n">
        <f aca="false">SUM(AI26:AI27)</f>
        <v>0</v>
      </c>
      <c r="AJ28" s="48" t="n">
        <f aca="false">SUM(AJ26:AJ27)</f>
        <v>0</v>
      </c>
      <c r="AK28" s="49" t="n">
        <f aca="false">SUM(AK26:AK27)</f>
        <v>0</v>
      </c>
      <c r="AL28" s="48" t="n">
        <f aca="false">SUM(AL26:AL27)</f>
        <v>0</v>
      </c>
      <c r="AM28" s="49" t="n">
        <f aca="false">SUM(AM26:AM27)</f>
        <v>0</v>
      </c>
      <c r="AN28" s="48" t="n">
        <f aca="false">SUM(AN26:AN27)</f>
        <v>0</v>
      </c>
      <c r="AO28" s="49" t="n">
        <f aca="false">SUM(AO26:AO27)</f>
        <v>0</v>
      </c>
      <c r="AP28" s="48" t="n">
        <f aca="false">SUM(AP26:AP27)</f>
        <v>0</v>
      </c>
      <c r="AQ28" s="49" t="n">
        <f aca="false">SUM(AQ26:AQ27)</f>
        <v>0</v>
      </c>
      <c r="AR28" s="34"/>
      <c r="AS28" s="50" t="n">
        <f aca="false">SUM(AU28:AV28)</f>
        <v>75</v>
      </c>
      <c r="AT28" s="26" t="s">
        <v>34</v>
      </c>
      <c r="AU28" s="51" t="n">
        <f aca="false">SUM(B28,D28,F28,H28,J28,L28,N28,P28,R28,T28,V28,X28,Z28,AB28,AD28,AF28,AH28,AJ28,AL28,AP28,AN28)</f>
        <v>29</v>
      </c>
      <c r="AV28" s="52" t="n">
        <f aca="false">SUM(C28,E28,G28,I28,K28,M28,O28,Q28,S28,U28,W28,Y28,AA28,AC28,AE28,AG28,AI28,AK28,AM28,AQ28,AO28)</f>
        <v>46</v>
      </c>
      <c r="AW28" s="53" t="n">
        <f aca="false">SUM((AU28/AS28)*100)</f>
        <v>38.6666666666667</v>
      </c>
      <c r="AX28" s="54" t="s">
        <v>28</v>
      </c>
      <c r="AY28" s="34"/>
      <c r="AZ28" s="54" t="n">
        <f aca="false">[1]Totale!$DB$27</f>
        <v>414</v>
      </c>
      <c r="BA28" s="55" t="n">
        <f aca="false">(AU28/AZ28)</f>
        <v>0.070048309178744</v>
      </c>
      <c r="BB28" s="56" t="n">
        <f aca="false">(AV28/AZ28)</f>
        <v>0.111111111111111</v>
      </c>
      <c r="BC28" s="54" t="s">
        <v>28</v>
      </c>
    </row>
    <row r="29" customFormat="false" ht="17.1" hidden="false" customHeight="true" outlineLevel="0" collapsed="false">
      <c r="A29" s="27" t="s">
        <v>42</v>
      </c>
      <c r="B29" s="30" t="n">
        <v>0</v>
      </c>
      <c r="C29" s="31" t="n">
        <v>0</v>
      </c>
      <c r="D29" s="30" t="n">
        <f aca="false">'2005-2006'!Q44</f>
        <v>2</v>
      </c>
      <c r="E29" s="31" t="n">
        <f aca="false">'2005-2006'!P44</f>
        <v>0</v>
      </c>
      <c r="F29" s="30" t="n">
        <f aca="false">'2006-2007'!Q44</f>
        <v>2</v>
      </c>
      <c r="G29" s="31" t="n">
        <f aca="false">'2006-2007'!P44</f>
        <v>2</v>
      </c>
      <c r="H29" s="30" t="n">
        <f aca="false">'2007-2008'!U52</f>
        <v>1</v>
      </c>
      <c r="I29" s="31" t="n">
        <f aca="false">'2007-2008'!T52</f>
        <v>4</v>
      </c>
      <c r="J29" s="28" t="n">
        <f aca="false">'2008-2009'!U60</f>
        <v>5</v>
      </c>
      <c r="K29" s="29" t="n">
        <f aca="false">'2008-2009'!T60</f>
        <v>1</v>
      </c>
      <c r="L29" s="30" t="n">
        <f aca="false">'2009-2010'!O44</f>
        <v>2</v>
      </c>
      <c r="M29" s="31" t="n">
        <f aca="false">'2009-2010'!N44</f>
        <v>2</v>
      </c>
      <c r="N29" s="30" t="n">
        <f aca="false">'2010-2011'!O48</f>
        <v>1</v>
      </c>
      <c r="O29" s="31" t="n">
        <f aca="false">'2010-2011'!N48</f>
        <v>3</v>
      </c>
      <c r="P29" s="30" t="n">
        <f aca="false">'2011-2012'!M44</f>
        <v>0</v>
      </c>
      <c r="Q29" s="31" t="n">
        <f aca="false">'2011-2012'!L44</f>
        <v>4</v>
      </c>
      <c r="R29" s="30" t="n">
        <f aca="false">'2012-2013'!M44</f>
        <v>0</v>
      </c>
      <c r="S29" s="31" t="n">
        <f aca="false">'2012-2013'!L44</f>
        <v>3</v>
      </c>
      <c r="T29" s="30" t="n">
        <f aca="false">'2013-2014'!M44</f>
        <v>0</v>
      </c>
      <c r="U29" s="31" t="n">
        <f aca="false">'2013-2014'!L44</f>
        <v>1</v>
      </c>
      <c r="V29" s="32" t="n">
        <f aca="false">'2014-2015'!M44</f>
        <v>4</v>
      </c>
      <c r="W29" s="33" t="n">
        <f aca="false">'2014-2015'!L44</f>
        <v>8</v>
      </c>
      <c r="X29" s="30" t="n">
        <f aca="false">'2015-2016'!M44</f>
        <v>1</v>
      </c>
      <c r="Y29" s="31" t="n">
        <f aca="false">'2015-2016'!L44</f>
        <v>0</v>
      </c>
      <c r="Z29" s="32" t="n">
        <f aca="false">'2016-2017'!Q44</f>
        <v>1</v>
      </c>
      <c r="AA29" s="33" t="n">
        <f aca="false">'2016-2017'!P44</f>
        <v>4</v>
      </c>
      <c r="AB29" s="32" t="n">
        <f aca="false">'2017-2018'!Q44</f>
        <v>1</v>
      </c>
      <c r="AC29" s="33" t="n">
        <f aca="false">'2017-2018'!P44</f>
        <v>2</v>
      </c>
      <c r="AD29" s="32" t="n">
        <f aca="false">'2018-2019'!O36</f>
        <v>1</v>
      </c>
      <c r="AE29" s="33" t="n">
        <f aca="false">'2018-2019'!N36</f>
        <v>1</v>
      </c>
      <c r="AF29" s="32"/>
      <c r="AG29" s="33"/>
      <c r="AH29" s="32"/>
      <c r="AI29" s="33"/>
      <c r="AJ29" s="32"/>
      <c r="AK29" s="33"/>
      <c r="AL29" s="32"/>
      <c r="AM29" s="33"/>
      <c r="AN29" s="32"/>
      <c r="AO29" s="33"/>
      <c r="AP29" s="32"/>
      <c r="AQ29" s="33"/>
      <c r="AR29" s="34"/>
      <c r="AS29" s="28" t="n">
        <f aca="false">SUM(B29:AR29)</f>
        <v>56</v>
      </c>
      <c r="AT29" s="35"/>
      <c r="AU29" s="36"/>
      <c r="AV29" s="37"/>
      <c r="AW29" s="9"/>
      <c r="AX29" s="9"/>
      <c r="AY29" s="34"/>
      <c r="BB29" s="57"/>
    </row>
    <row r="30" customFormat="false" ht="17.1" hidden="false" customHeight="true" outlineLevel="0" collapsed="false">
      <c r="A30" s="27"/>
      <c r="B30" s="38" t="n">
        <v>0</v>
      </c>
      <c r="C30" s="40" t="n">
        <v>0</v>
      </c>
      <c r="D30" s="30" t="n">
        <f aca="false">'2005-2006'!Q45</f>
        <v>0</v>
      </c>
      <c r="E30" s="31" t="n">
        <f aca="false">'2005-2006'!P45</f>
        <v>0</v>
      </c>
      <c r="F30" s="30" t="n">
        <f aca="false">'2006-2007'!Q45</f>
        <v>0</v>
      </c>
      <c r="G30" s="31" t="n">
        <f aca="false">'2006-2007'!P45</f>
        <v>0</v>
      </c>
      <c r="H30" s="30" t="n">
        <f aca="false">'2007-2008'!U53</f>
        <v>1</v>
      </c>
      <c r="I30" s="31" t="n">
        <f aca="false">'2007-2008'!T53</f>
        <v>0</v>
      </c>
      <c r="J30" s="38" t="n">
        <f aca="false">'2008-2009'!U61</f>
        <v>0</v>
      </c>
      <c r="K30" s="39" t="n">
        <f aca="false">'2008-2009'!T61</f>
        <v>0</v>
      </c>
      <c r="L30" s="30" t="n">
        <f aca="false">'2009-2010'!O45</f>
        <v>0</v>
      </c>
      <c r="M30" s="31" t="n">
        <f aca="false">'2009-2010'!N45</f>
        <v>0</v>
      </c>
      <c r="N30" s="38" t="n">
        <f aca="false">'2010-2011'!O49</f>
        <v>0</v>
      </c>
      <c r="O30" s="40" t="n">
        <f aca="false">'2010-2011'!N49</f>
        <v>1</v>
      </c>
      <c r="P30" s="38" t="n">
        <f aca="false">'2011-2012'!M45</f>
        <v>0</v>
      </c>
      <c r="Q30" s="40" t="n">
        <f aca="false">'2011-2012'!L45</f>
        <v>1</v>
      </c>
      <c r="R30" s="38" t="n">
        <f aca="false">'2012-2013'!M45</f>
        <v>0</v>
      </c>
      <c r="S30" s="40" t="n">
        <f aca="false">'2012-2013'!L45</f>
        <v>1</v>
      </c>
      <c r="T30" s="38" t="n">
        <f aca="false">'2013-2014'!M45</f>
        <v>0</v>
      </c>
      <c r="U30" s="40" t="n">
        <f aca="false">'2013-2014'!L45</f>
        <v>1</v>
      </c>
      <c r="V30" s="41" t="n">
        <f aca="false">'2014-2015'!M45</f>
        <v>1</v>
      </c>
      <c r="W30" s="42" t="n">
        <f aca="false">'2014-2015'!L45</f>
        <v>1</v>
      </c>
      <c r="X30" s="38" t="n">
        <f aca="false">'2015-2016'!M45</f>
        <v>1</v>
      </c>
      <c r="Y30" s="40" t="n">
        <f aca="false">'2015-2016'!L45</f>
        <v>0</v>
      </c>
      <c r="Z30" s="41" t="n">
        <f aca="false">'2016-2017'!Q45</f>
        <v>0</v>
      </c>
      <c r="AA30" s="42" t="n">
        <f aca="false">'2016-2017'!P45</f>
        <v>1</v>
      </c>
      <c r="AB30" s="41" t="n">
        <f aca="false">'2017-2018'!Q45</f>
        <v>0</v>
      </c>
      <c r="AC30" s="42" t="n">
        <f aca="false">'2017-2018'!P45</f>
        <v>2</v>
      </c>
      <c r="AD30" s="41" t="n">
        <f aca="false">'2018-2019'!O37</f>
        <v>0</v>
      </c>
      <c r="AE30" s="42" t="n">
        <f aca="false">'2018-2019'!N37</f>
        <v>0</v>
      </c>
      <c r="AF30" s="41"/>
      <c r="AG30" s="42"/>
      <c r="AH30" s="41"/>
      <c r="AI30" s="42"/>
      <c r="AJ30" s="41"/>
      <c r="AK30" s="42"/>
      <c r="AL30" s="41"/>
      <c r="AM30" s="42"/>
      <c r="AN30" s="41"/>
      <c r="AO30" s="42"/>
      <c r="AP30" s="41"/>
      <c r="AQ30" s="42"/>
      <c r="AR30" s="34"/>
      <c r="AS30" s="30" t="n">
        <f aca="false">SUM(B30:AR30)</f>
        <v>11</v>
      </c>
      <c r="AT30" s="43"/>
      <c r="AU30" s="44"/>
      <c r="AV30" s="45"/>
      <c r="AW30" s="9"/>
      <c r="AX30" s="9"/>
      <c r="AY30" s="34"/>
      <c r="BB30" s="57"/>
    </row>
    <row r="31" customFormat="false" ht="17.1" hidden="false" customHeight="true" outlineLevel="0" collapsed="false">
      <c r="A31" s="27"/>
      <c r="B31" s="46" t="n">
        <f aca="false">SUM(B29:B30)</f>
        <v>0</v>
      </c>
      <c r="C31" s="47" t="n">
        <f aca="false">SUM(C29:C30)</f>
        <v>0</v>
      </c>
      <c r="D31" s="46" t="n">
        <f aca="false">SUM(D29:D30)</f>
        <v>2</v>
      </c>
      <c r="E31" s="47" t="n">
        <f aca="false">SUM(E29:E30)</f>
        <v>0</v>
      </c>
      <c r="F31" s="46" t="n">
        <f aca="false">SUM(F29:F30)</f>
        <v>2</v>
      </c>
      <c r="G31" s="47" t="n">
        <f aca="false">SUM(G29:G30)</f>
        <v>2</v>
      </c>
      <c r="H31" s="46" t="n">
        <f aca="false">SUM(H29:H30)</f>
        <v>2</v>
      </c>
      <c r="I31" s="47" t="n">
        <f aca="false">SUM(I29:I30)</f>
        <v>4</v>
      </c>
      <c r="J31" s="46" t="n">
        <f aca="false">SUM(J29:J30)</f>
        <v>5</v>
      </c>
      <c r="K31" s="47" t="n">
        <f aca="false">SUM(K29:K30)</f>
        <v>1</v>
      </c>
      <c r="L31" s="46" t="n">
        <f aca="false">SUM(L29:L30)</f>
        <v>2</v>
      </c>
      <c r="M31" s="47" t="n">
        <f aca="false">SUM(M29:M30)</f>
        <v>2</v>
      </c>
      <c r="N31" s="46" t="n">
        <f aca="false">SUM(N29:N30)</f>
        <v>1</v>
      </c>
      <c r="O31" s="47" t="n">
        <f aca="false">SUM(O29:O30)</f>
        <v>4</v>
      </c>
      <c r="P31" s="46" t="n">
        <f aca="false">SUM(P29:P30)</f>
        <v>0</v>
      </c>
      <c r="Q31" s="47" t="n">
        <f aca="false">SUM(Q29:Q30)</f>
        <v>5</v>
      </c>
      <c r="R31" s="46" t="n">
        <f aca="false">SUM(R29:R30)</f>
        <v>0</v>
      </c>
      <c r="S31" s="47" t="n">
        <f aca="false">SUM(S29:S30)</f>
        <v>4</v>
      </c>
      <c r="T31" s="46" t="n">
        <f aca="false">SUM(T29:T30)</f>
        <v>0</v>
      </c>
      <c r="U31" s="47" t="n">
        <f aca="false">SUM(U29:U30)</f>
        <v>2</v>
      </c>
      <c r="V31" s="48" t="n">
        <f aca="false">SUM(V29:V30)</f>
        <v>5</v>
      </c>
      <c r="W31" s="49" t="n">
        <f aca="false">SUM(W29:W30)</f>
        <v>9</v>
      </c>
      <c r="X31" s="46" t="n">
        <f aca="false">'2015-2016'!M46</f>
        <v>2</v>
      </c>
      <c r="Y31" s="47" t="n">
        <f aca="false">'2015-2016'!L46</f>
        <v>0</v>
      </c>
      <c r="Z31" s="48" t="n">
        <f aca="false">'2016-2017'!Q46</f>
        <v>1</v>
      </c>
      <c r="AA31" s="49" t="n">
        <f aca="false">'2016-2017'!P46</f>
        <v>5</v>
      </c>
      <c r="AB31" s="48" t="n">
        <f aca="false">'2017-2018'!Q46</f>
        <v>1</v>
      </c>
      <c r="AC31" s="49" t="n">
        <f aca="false">'2017-2018'!P46</f>
        <v>4</v>
      </c>
      <c r="AD31" s="48" t="n">
        <f aca="false">'2018-2019'!O38</f>
        <v>1</v>
      </c>
      <c r="AE31" s="49" t="n">
        <f aca="false">'2018-2019'!N38</f>
        <v>1</v>
      </c>
      <c r="AF31" s="48" t="n">
        <f aca="false">SUM(AF29:AF30)</f>
        <v>0</v>
      </c>
      <c r="AG31" s="49" t="n">
        <f aca="false">SUM(AG29:AG30)</f>
        <v>0</v>
      </c>
      <c r="AH31" s="48" t="n">
        <f aca="false">SUM(AH29:AH30)</f>
        <v>0</v>
      </c>
      <c r="AI31" s="49" t="n">
        <f aca="false">SUM(AI29:AI30)</f>
        <v>0</v>
      </c>
      <c r="AJ31" s="48" t="n">
        <f aca="false">SUM(AJ29:AJ30)</f>
        <v>0</v>
      </c>
      <c r="AK31" s="49" t="n">
        <f aca="false">SUM(AK29:AK30)</f>
        <v>0</v>
      </c>
      <c r="AL31" s="48" t="n">
        <f aca="false">SUM(AL29:AL30)</f>
        <v>0</v>
      </c>
      <c r="AM31" s="49" t="n">
        <f aca="false">SUM(AM29:AM30)</f>
        <v>0</v>
      </c>
      <c r="AN31" s="48" t="n">
        <f aca="false">SUM(AN29:AN30)</f>
        <v>0</v>
      </c>
      <c r="AO31" s="49" t="n">
        <f aca="false">SUM(AO29:AO30)</f>
        <v>0</v>
      </c>
      <c r="AP31" s="48" t="n">
        <f aca="false">SUM(AP29:AP30)</f>
        <v>0</v>
      </c>
      <c r="AQ31" s="49" t="n">
        <f aca="false">SUM(AQ29:AQ30)</f>
        <v>0</v>
      </c>
      <c r="AR31" s="34"/>
      <c r="AS31" s="50" t="n">
        <f aca="false">SUM(AU31:AV31)</f>
        <v>67</v>
      </c>
      <c r="AT31" s="26" t="s">
        <v>34</v>
      </c>
      <c r="AU31" s="51" t="n">
        <f aca="false">SUM(B31,D31,F31,H31,J31,L31,N31,P31,R31,T31,V31,X31,Z31,AB31,AD31,AF31,AH31,AJ31,AL31,AP31,AN31)</f>
        <v>24</v>
      </c>
      <c r="AV31" s="52" t="n">
        <f aca="false">SUM(C31,E31,G31,I31,K31,M31,O31,Q31,S31,U31,W31,Y31,AA31,AC31,AE31,AG31,AI31,AK31,AM31,AQ31,AO31)</f>
        <v>43</v>
      </c>
      <c r="AW31" s="53" t="n">
        <f aca="false">SUM((AU31/AS31)*100)</f>
        <v>35.8208955223881</v>
      </c>
      <c r="AX31" s="54" t="s">
        <v>28</v>
      </c>
      <c r="AY31" s="34"/>
      <c r="AZ31" s="54" t="n">
        <f aca="false">[1]Totale!$DB$35</f>
        <v>454</v>
      </c>
      <c r="BA31" s="55" t="n">
        <f aca="false">(AU31/AZ31)</f>
        <v>0.052863436123348</v>
      </c>
      <c r="BB31" s="56" t="n">
        <f aca="false">(AV31/AZ31)</f>
        <v>0.0947136563876652</v>
      </c>
      <c r="BC31" s="54" t="s">
        <v>28</v>
      </c>
    </row>
    <row r="32" customFormat="false" ht="17.1" hidden="false" customHeight="true" outlineLevel="0" collapsed="false">
      <c r="A32" s="27" t="s">
        <v>43</v>
      </c>
      <c r="B32" s="30" t="n">
        <v>0</v>
      </c>
      <c r="C32" s="31" t="n">
        <v>0</v>
      </c>
      <c r="D32" s="30" t="n">
        <v>0</v>
      </c>
      <c r="E32" s="31" t="n">
        <v>0</v>
      </c>
      <c r="F32" s="30" t="n">
        <v>0</v>
      </c>
      <c r="G32" s="31" t="n">
        <v>0</v>
      </c>
      <c r="H32" s="30" t="n">
        <f aca="false">'2007-2008'!Q52</f>
        <v>1</v>
      </c>
      <c r="I32" s="31" t="n">
        <f aca="false">'2007-2008'!P52</f>
        <v>0</v>
      </c>
      <c r="J32" s="28" t="n">
        <f aca="false">'2008-2009'!Q60</f>
        <v>2</v>
      </c>
      <c r="K32" s="29" t="n">
        <f aca="false">'2008-2009'!P60</f>
        <v>1</v>
      </c>
      <c r="L32" s="30"/>
      <c r="M32" s="31"/>
      <c r="N32" s="30"/>
      <c r="O32" s="31"/>
      <c r="P32" s="30"/>
      <c r="Q32" s="31"/>
      <c r="R32" s="30"/>
      <c r="S32" s="31"/>
      <c r="T32" s="30"/>
      <c r="U32" s="31"/>
      <c r="V32" s="32"/>
      <c r="W32" s="33"/>
      <c r="X32" s="30"/>
      <c r="Y32" s="31"/>
      <c r="Z32" s="32"/>
      <c r="AA32" s="33"/>
      <c r="AB32" s="32"/>
      <c r="AC32" s="33"/>
      <c r="AD32" s="32"/>
      <c r="AE32" s="33"/>
      <c r="AF32" s="32"/>
      <c r="AG32" s="33"/>
      <c r="AH32" s="32"/>
      <c r="AI32" s="33"/>
      <c r="AJ32" s="32"/>
      <c r="AK32" s="33"/>
      <c r="AL32" s="32"/>
      <c r="AM32" s="33"/>
      <c r="AN32" s="32"/>
      <c r="AO32" s="33"/>
      <c r="AP32" s="32"/>
      <c r="AQ32" s="33"/>
      <c r="AR32" s="62"/>
      <c r="AS32" s="28" t="n">
        <f aca="false">SUM(B32:AR32)</f>
        <v>4</v>
      </c>
      <c r="AT32" s="35"/>
      <c r="AU32" s="36"/>
      <c r="AV32" s="37"/>
      <c r="AW32" s="9"/>
      <c r="AX32" s="9"/>
      <c r="AY32" s="62"/>
      <c r="BB32" s="57"/>
    </row>
    <row r="33" customFormat="false" ht="17.1" hidden="false" customHeight="true" outlineLevel="0" collapsed="false">
      <c r="A33" s="27"/>
      <c r="B33" s="38" t="n">
        <v>0</v>
      </c>
      <c r="C33" s="40" t="n">
        <v>0</v>
      </c>
      <c r="D33" s="38" t="n">
        <v>0</v>
      </c>
      <c r="E33" s="40" t="n">
        <v>0</v>
      </c>
      <c r="F33" s="38" t="n">
        <v>0</v>
      </c>
      <c r="G33" s="40" t="n">
        <v>0</v>
      </c>
      <c r="H33" s="30" t="n">
        <f aca="false">'2007-2008'!Q53</f>
        <v>0</v>
      </c>
      <c r="I33" s="31" t="n">
        <f aca="false">'2007-2008'!P53</f>
        <v>0</v>
      </c>
      <c r="J33" s="38" t="n">
        <f aca="false">'2008-2009'!Q61</f>
        <v>0</v>
      </c>
      <c r="K33" s="39" t="n">
        <f aca="false">'2008-2009'!P61</f>
        <v>0</v>
      </c>
      <c r="L33" s="38"/>
      <c r="M33" s="40"/>
      <c r="N33" s="38"/>
      <c r="O33" s="40"/>
      <c r="P33" s="38"/>
      <c r="Q33" s="40"/>
      <c r="R33" s="38"/>
      <c r="S33" s="40"/>
      <c r="T33" s="38"/>
      <c r="U33" s="40"/>
      <c r="V33" s="41"/>
      <c r="W33" s="42"/>
      <c r="X33" s="38"/>
      <c r="Y33" s="40"/>
      <c r="Z33" s="41"/>
      <c r="AA33" s="42"/>
      <c r="AB33" s="41"/>
      <c r="AC33" s="42"/>
      <c r="AD33" s="41"/>
      <c r="AE33" s="42"/>
      <c r="AF33" s="41"/>
      <c r="AG33" s="42"/>
      <c r="AH33" s="41"/>
      <c r="AI33" s="42"/>
      <c r="AJ33" s="41"/>
      <c r="AK33" s="42"/>
      <c r="AL33" s="41"/>
      <c r="AM33" s="42"/>
      <c r="AN33" s="41"/>
      <c r="AO33" s="42"/>
      <c r="AP33" s="41"/>
      <c r="AQ33" s="42"/>
      <c r="AR33" s="62"/>
      <c r="AS33" s="30" t="n">
        <f aca="false">SUM(B33:AR33)</f>
        <v>0</v>
      </c>
      <c r="AT33" s="43"/>
      <c r="AU33" s="44"/>
      <c r="AV33" s="45"/>
      <c r="AW33" s="9"/>
      <c r="AX33" s="9"/>
      <c r="AY33" s="62"/>
      <c r="BB33" s="57"/>
    </row>
    <row r="34" customFormat="false" ht="17.1" hidden="false" customHeight="true" outlineLevel="0" collapsed="false">
      <c r="A34" s="27"/>
      <c r="B34" s="46" t="n">
        <f aca="false">SUM(B32:B33)</f>
        <v>0</v>
      </c>
      <c r="C34" s="47" t="n">
        <f aca="false">SUM(C32:C33)</f>
        <v>0</v>
      </c>
      <c r="D34" s="46" t="n">
        <f aca="false">SUM(D32:D33)</f>
        <v>0</v>
      </c>
      <c r="E34" s="47" t="n">
        <f aca="false">SUM(E32:E33)</f>
        <v>0</v>
      </c>
      <c r="F34" s="46" t="n">
        <f aca="false">SUM(F32:F33)</f>
        <v>0</v>
      </c>
      <c r="G34" s="47" t="n">
        <f aca="false">SUM(G32:G33)</f>
        <v>0</v>
      </c>
      <c r="H34" s="46" t="n">
        <f aca="false">SUM(H32:H33)</f>
        <v>1</v>
      </c>
      <c r="I34" s="47" t="n">
        <f aca="false">SUM(I32:I33)</f>
        <v>0</v>
      </c>
      <c r="J34" s="46" t="n">
        <f aca="false">SUM(J32:J33)</f>
        <v>2</v>
      </c>
      <c r="K34" s="47" t="n">
        <f aca="false">SUM(K32:K33)</f>
        <v>1</v>
      </c>
      <c r="L34" s="46" t="n">
        <f aca="false">SUM(L32:L33)</f>
        <v>0</v>
      </c>
      <c r="M34" s="47" t="n">
        <f aca="false">SUM(M32:M33)</f>
        <v>0</v>
      </c>
      <c r="N34" s="46" t="n">
        <f aca="false">SUM(N32:N33)</f>
        <v>0</v>
      </c>
      <c r="O34" s="47" t="n">
        <f aca="false">SUM(O32:O33)</f>
        <v>0</v>
      </c>
      <c r="P34" s="46" t="n">
        <f aca="false">SUM(P32:P33)</f>
        <v>0</v>
      </c>
      <c r="Q34" s="47" t="n">
        <f aca="false">SUM(Q32:Q33)</f>
        <v>0</v>
      </c>
      <c r="R34" s="46" t="n">
        <f aca="false">SUM(R32:R33)</f>
        <v>0</v>
      </c>
      <c r="S34" s="47" t="n">
        <f aca="false">SUM(S32:S33)</f>
        <v>0</v>
      </c>
      <c r="T34" s="46" t="n">
        <f aca="false">SUM(T32:T33)</f>
        <v>0</v>
      </c>
      <c r="U34" s="47" t="n">
        <f aca="false">SUM(U32:U33)</f>
        <v>0</v>
      </c>
      <c r="V34" s="48" t="n">
        <f aca="false">SUM(V32:V33)</f>
        <v>0</v>
      </c>
      <c r="W34" s="49" t="n">
        <f aca="false">SUM(W32:W33)</f>
        <v>0</v>
      </c>
      <c r="X34" s="46" t="n">
        <f aca="false">SUM(X32:X33)</f>
        <v>0</v>
      </c>
      <c r="Y34" s="47" t="n">
        <f aca="false">SUM(Y32:Y33)</f>
        <v>0</v>
      </c>
      <c r="Z34" s="48" t="n">
        <f aca="false">SUM(Z32:Z33)</f>
        <v>0</v>
      </c>
      <c r="AA34" s="49" t="n">
        <f aca="false">SUM(AA32:AA33)</f>
        <v>0</v>
      </c>
      <c r="AB34" s="48" t="n">
        <f aca="false">SUM(AB32:AB33)</f>
        <v>0</v>
      </c>
      <c r="AC34" s="49" t="n">
        <f aca="false">SUM(AC32:AC33)</f>
        <v>0</v>
      </c>
      <c r="AD34" s="48" t="n">
        <f aca="false">SUM(AD32:AD33)</f>
        <v>0</v>
      </c>
      <c r="AE34" s="49" t="n">
        <f aca="false">SUM(AE32:AE33)</f>
        <v>0</v>
      </c>
      <c r="AF34" s="48" t="n">
        <f aca="false">SUM(AF32:AF33)</f>
        <v>0</v>
      </c>
      <c r="AG34" s="49" t="n">
        <f aca="false">SUM(AG32:AG33)</f>
        <v>0</v>
      </c>
      <c r="AH34" s="48" t="n">
        <f aca="false">SUM(AH32:AH33)</f>
        <v>0</v>
      </c>
      <c r="AI34" s="49" t="n">
        <f aca="false">SUM(AI32:AI33)</f>
        <v>0</v>
      </c>
      <c r="AJ34" s="48" t="n">
        <f aca="false">SUM(AJ32:AJ33)</f>
        <v>0</v>
      </c>
      <c r="AK34" s="49" t="n">
        <f aca="false">SUM(AK32:AK33)</f>
        <v>0</v>
      </c>
      <c r="AL34" s="48" t="n">
        <f aca="false">SUM(AL32:AL33)</f>
        <v>0</v>
      </c>
      <c r="AM34" s="49" t="n">
        <f aca="false">SUM(AM32:AM33)</f>
        <v>0</v>
      </c>
      <c r="AN34" s="48" t="n">
        <f aca="false">SUM(AN32:AN33)</f>
        <v>0</v>
      </c>
      <c r="AO34" s="49" t="n">
        <f aca="false">SUM(AO32:AO33)</f>
        <v>0</v>
      </c>
      <c r="AP34" s="48" t="n">
        <f aca="false">SUM(AP32:AP33)</f>
        <v>0</v>
      </c>
      <c r="AQ34" s="49" t="n">
        <f aca="false">SUM(AQ32:AQ33)</f>
        <v>0</v>
      </c>
      <c r="AR34" s="34"/>
      <c r="AS34" s="50" t="n">
        <f aca="false">SUM(AU34:AV34)</f>
        <v>4</v>
      </c>
      <c r="AT34" s="26" t="s">
        <v>34</v>
      </c>
      <c r="AU34" s="51" t="n">
        <f aca="false">SUM(B34,D34,F34,H34,J34,L34,N34,P34,R34,T34,V34,X34,Z34,AB34,AD34,AF34,AH34,AJ34,AL34,AP34,AN34)</f>
        <v>3</v>
      </c>
      <c r="AV34" s="52" t="n">
        <f aca="false">SUM(C34,E34,G34,I34,K34,M34,O34,Q34,S34,U34,W34,Y34,AA34,AC34,AE34,AG34,AI34,AK34,AM34,AQ34,AO34)</f>
        <v>1</v>
      </c>
      <c r="AW34" s="53" t="n">
        <f aca="false">SUM((AU34/AS34)*100)</f>
        <v>75</v>
      </c>
      <c r="AX34" s="54" t="s">
        <v>28</v>
      </c>
      <c r="AY34" s="34"/>
      <c r="AZ34" s="54" t="n">
        <f aca="false">[1]Totale!$DB$63</f>
        <v>59</v>
      </c>
      <c r="BA34" s="55" t="n">
        <f aca="false">(AU34/AZ34)</f>
        <v>0.0508474576271187</v>
      </c>
      <c r="BB34" s="56" t="n">
        <f aca="false">(AV34/AZ34)</f>
        <v>0.0169491525423729</v>
      </c>
      <c r="BC34" s="54" t="s">
        <v>28</v>
      </c>
    </row>
    <row r="35" customFormat="false" ht="17.1" hidden="false" customHeight="true" outlineLevel="0" collapsed="false">
      <c r="A35" s="27" t="s">
        <v>44</v>
      </c>
      <c r="B35" s="30" t="n">
        <v>0</v>
      </c>
      <c r="C35" s="31" t="n">
        <v>0</v>
      </c>
      <c r="D35" s="30" t="n">
        <f aca="false">'2005-2006'!S44</f>
        <v>1</v>
      </c>
      <c r="E35" s="31" t="n">
        <f aca="false">'2005-2006'!R44</f>
        <v>2</v>
      </c>
      <c r="F35" s="30" t="n">
        <v>0</v>
      </c>
      <c r="G35" s="31" t="n">
        <v>0</v>
      </c>
      <c r="H35" s="30" t="n">
        <v>0</v>
      </c>
      <c r="I35" s="31" t="n">
        <v>0</v>
      </c>
      <c r="J35" s="30" t="n">
        <v>0</v>
      </c>
      <c r="K35" s="31" t="n">
        <v>0</v>
      </c>
      <c r="L35" s="30"/>
      <c r="M35" s="31"/>
      <c r="N35" s="30"/>
      <c r="O35" s="31"/>
      <c r="P35" s="30"/>
      <c r="Q35" s="31"/>
      <c r="R35" s="30"/>
      <c r="S35" s="31"/>
      <c r="T35" s="30"/>
      <c r="U35" s="31"/>
      <c r="V35" s="32"/>
      <c r="W35" s="33"/>
      <c r="X35" s="30"/>
      <c r="Y35" s="31"/>
      <c r="Z35" s="32"/>
      <c r="AA35" s="33"/>
      <c r="AB35" s="32"/>
      <c r="AC35" s="33"/>
      <c r="AD35" s="32"/>
      <c r="AE35" s="33"/>
      <c r="AF35" s="32"/>
      <c r="AG35" s="33"/>
      <c r="AH35" s="32"/>
      <c r="AI35" s="33"/>
      <c r="AJ35" s="32"/>
      <c r="AK35" s="33"/>
      <c r="AL35" s="32"/>
      <c r="AM35" s="33"/>
      <c r="AN35" s="32"/>
      <c r="AO35" s="33"/>
      <c r="AP35" s="32"/>
      <c r="AQ35" s="33"/>
      <c r="AR35" s="34"/>
      <c r="AS35" s="28" t="n">
        <f aca="false">SUM(B35:AR35)</f>
        <v>3</v>
      </c>
      <c r="AT35" s="35"/>
      <c r="AU35" s="36"/>
      <c r="AV35" s="37"/>
      <c r="AW35" s="9"/>
      <c r="AX35" s="9"/>
      <c r="AY35" s="34"/>
      <c r="BB35" s="57"/>
    </row>
    <row r="36" customFormat="false" ht="17.1" hidden="false" customHeight="true" outlineLevel="0" collapsed="false">
      <c r="A36" s="27"/>
      <c r="B36" s="38" t="n">
        <v>0</v>
      </c>
      <c r="C36" s="40" t="n">
        <v>0</v>
      </c>
      <c r="D36" s="30" t="n">
        <f aca="false">'2005-2006'!S45</f>
        <v>0</v>
      </c>
      <c r="E36" s="31" t="n">
        <f aca="false">'2005-2006'!R45</f>
        <v>0</v>
      </c>
      <c r="F36" s="38" t="n">
        <v>0</v>
      </c>
      <c r="G36" s="40" t="n">
        <v>0</v>
      </c>
      <c r="H36" s="38" t="n">
        <v>0</v>
      </c>
      <c r="I36" s="40" t="n">
        <v>0</v>
      </c>
      <c r="J36" s="38" t="n">
        <v>0</v>
      </c>
      <c r="K36" s="40" t="n">
        <v>0</v>
      </c>
      <c r="L36" s="38"/>
      <c r="M36" s="40"/>
      <c r="N36" s="38"/>
      <c r="O36" s="40"/>
      <c r="P36" s="38"/>
      <c r="Q36" s="40"/>
      <c r="R36" s="38"/>
      <c r="S36" s="40"/>
      <c r="T36" s="38"/>
      <c r="U36" s="40"/>
      <c r="V36" s="41"/>
      <c r="W36" s="42"/>
      <c r="X36" s="38"/>
      <c r="Y36" s="40"/>
      <c r="Z36" s="41"/>
      <c r="AA36" s="42"/>
      <c r="AB36" s="41"/>
      <c r="AC36" s="42"/>
      <c r="AD36" s="41"/>
      <c r="AE36" s="42"/>
      <c r="AF36" s="41"/>
      <c r="AG36" s="42"/>
      <c r="AH36" s="41"/>
      <c r="AI36" s="42"/>
      <c r="AJ36" s="41"/>
      <c r="AK36" s="42"/>
      <c r="AL36" s="41"/>
      <c r="AM36" s="42"/>
      <c r="AN36" s="41"/>
      <c r="AO36" s="42"/>
      <c r="AP36" s="41"/>
      <c r="AQ36" s="42"/>
      <c r="AR36" s="34"/>
      <c r="AS36" s="30" t="n">
        <f aca="false">SUM(B36:AR36)</f>
        <v>0</v>
      </c>
      <c r="AT36" s="43"/>
      <c r="AU36" s="44"/>
      <c r="AV36" s="45"/>
      <c r="AW36" s="9"/>
      <c r="AX36" s="9"/>
      <c r="AY36" s="34"/>
      <c r="BB36" s="57"/>
    </row>
    <row r="37" customFormat="false" ht="17.1" hidden="false" customHeight="true" outlineLevel="0" collapsed="false">
      <c r="A37" s="27"/>
      <c r="B37" s="46" t="n">
        <f aca="false">SUM(B35:B36)</f>
        <v>0</v>
      </c>
      <c r="C37" s="47" t="n">
        <f aca="false">SUM(C35:C36)</f>
        <v>0</v>
      </c>
      <c r="D37" s="46" t="n">
        <f aca="false">SUM(D35:D36)</f>
        <v>1</v>
      </c>
      <c r="E37" s="47" t="n">
        <f aca="false">SUM(E35:E36)</f>
        <v>2</v>
      </c>
      <c r="F37" s="46" t="n">
        <f aca="false">SUM(F35:F36)</f>
        <v>0</v>
      </c>
      <c r="G37" s="47" t="n">
        <f aca="false">SUM(G35:G36)</f>
        <v>0</v>
      </c>
      <c r="H37" s="46" t="n">
        <f aca="false">SUM(H35:H36)</f>
        <v>0</v>
      </c>
      <c r="I37" s="47" t="n">
        <f aca="false">SUM(I35:I36)</f>
        <v>0</v>
      </c>
      <c r="J37" s="46" t="n">
        <f aca="false">SUM(J35:J36)</f>
        <v>0</v>
      </c>
      <c r="K37" s="47" t="n">
        <f aca="false">SUM(K35:K36)</f>
        <v>0</v>
      </c>
      <c r="L37" s="46" t="n">
        <f aca="false">SUM(L35:L36)</f>
        <v>0</v>
      </c>
      <c r="M37" s="47" t="n">
        <f aca="false">SUM(M35:M36)</f>
        <v>0</v>
      </c>
      <c r="N37" s="46" t="n">
        <f aca="false">SUM(N35:N36)</f>
        <v>0</v>
      </c>
      <c r="O37" s="47" t="n">
        <f aca="false">SUM(O35:O36)</f>
        <v>0</v>
      </c>
      <c r="P37" s="46" t="n">
        <f aca="false">SUM(P35:P36)</f>
        <v>0</v>
      </c>
      <c r="Q37" s="47" t="n">
        <f aca="false">SUM(Q35:Q36)</f>
        <v>0</v>
      </c>
      <c r="R37" s="46" t="n">
        <f aca="false">SUM(R35:R36)</f>
        <v>0</v>
      </c>
      <c r="S37" s="47" t="n">
        <f aca="false">SUM(S35:S36)</f>
        <v>0</v>
      </c>
      <c r="T37" s="46" t="n">
        <f aca="false">SUM(T35:T36)</f>
        <v>0</v>
      </c>
      <c r="U37" s="47" t="n">
        <f aca="false">SUM(U35:U36)</f>
        <v>0</v>
      </c>
      <c r="V37" s="48" t="n">
        <f aca="false">SUM(V35:V36)</f>
        <v>0</v>
      </c>
      <c r="W37" s="49" t="n">
        <f aca="false">SUM(W35:W36)</f>
        <v>0</v>
      </c>
      <c r="X37" s="46" t="n">
        <f aca="false">SUM(X35:X36)</f>
        <v>0</v>
      </c>
      <c r="Y37" s="47" t="n">
        <f aca="false">SUM(Y35:Y36)</f>
        <v>0</v>
      </c>
      <c r="Z37" s="48" t="n">
        <f aca="false">SUM(Z35:Z36)</f>
        <v>0</v>
      </c>
      <c r="AA37" s="49" t="n">
        <f aca="false">SUM(AA35:AA36)</f>
        <v>0</v>
      </c>
      <c r="AB37" s="48" t="n">
        <f aca="false">SUM(AB35:AB36)</f>
        <v>0</v>
      </c>
      <c r="AC37" s="49" t="n">
        <f aca="false">SUM(AC35:AC36)</f>
        <v>0</v>
      </c>
      <c r="AD37" s="48" t="n">
        <f aca="false">SUM(AD35:AD36)</f>
        <v>0</v>
      </c>
      <c r="AE37" s="49" t="n">
        <f aca="false">SUM(AE35:AE36)</f>
        <v>0</v>
      </c>
      <c r="AF37" s="48" t="n">
        <f aca="false">SUM(AF35:AF36)</f>
        <v>0</v>
      </c>
      <c r="AG37" s="49" t="n">
        <f aca="false">SUM(AG35:AG36)</f>
        <v>0</v>
      </c>
      <c r="AH37" s="48" t="n">
        <f aca="false">SUM(AH35:AH36)</f>
        <v>0</v>
      </c>
      <c r="AI37" s="49" t="n">
        <f aca="false">SUM(AI35:AI36)</f>
        <v>0</v>
      </c>
      <c r="AJ37" s="48" t="n">
        <f aca="false">SUM(AJ35:AJ36)</f>
        <v>0</v>
      </c>
      <c r="AK37" s="49" t="n">
        <f aca="false">SUM(AK35:AK36)</f>
        <v>0</v>
      </c>
      <c r="AL37" s="48" t="n">
        <f aca="false">SUM(AL35:AL36)</f>
        <v>0</v>
      </c>
      <c r="AM37" s="49" t="n">
        <f aca="false">SUM(AM35:AM36)</f>
        <v>0</v>
      </c>
      <c r="AN37" s="48" t="n">
        <f aca="false">SUM(AN35:AN36)</f>
        <v>0</v>
      </c>
      <c r="AO37" s="49" t="n">
        <f aca="false">SUM(AO35:AO36)</f>
        <v>0</v>
      </c>
      <c r="AP37" s="48" t="n">
        <f aca="false">SUM(AP35:AP36)</f>
        <v>0</v>
      </c>
      <c r="AQ37" s="49" t="n">
        <f aca="false">SUM(AQ35:AQ36)</f>
        <v>0</v>
      </c>
      <c r="AR37" s="34"/>
      <c r="AS37" s="50" t="n">
        <f aca="false">SUM(AU37:AV37)</f>
        <v>3</v>
      </c>
      <c r="AT37" s="26" t="s">
        <v>34</v>
      </c>
      <c r="AU37" s="51" t="n">
        <f aca="false">SUM(B37,D37,F37,H37,J37,L37,N37,P37,R37,T37,V37,X37,Z37,AB37,AD37,AF37,AH37,AJ37,AL37,AP37,AN37)</f>
        <v>1</v>
      </c>
      <c r="AV37" s="52" t="n">
        <f aca="false">SUM(C37,E37,G37,I37,K37,M37,O37,Q37,S37,U37,W37,Y37,AA37,AC37,AE37,AG37,AI37,AK37,AM37,AQ37,AO37)</f>
        <v>2</v>
      </c>
      <c r="AW37" s="53" t="n">
        <f aca="false">SUM((AU37/AS37)*100)</f>
        <v>33.3333333333333</v>
      </c>
      <c r="AX37" s="54" t="s">
        <v>28</v>
      </c>
      <c r="AY37" s="34"/>
      <c r="AZ37" s="54" t="n">
        <f aca="false">[1]Totale!$DB$39</f>
        <v>36</v>
      </c>
      <c r="BA37" s="55" t="n">
        <f aca="false">(AU37/AZ37)</f>
        <v>0.0277777777777778</v>
      </c>
      <c r="BB37" s="56" t="n">
        <f aca="false">(AV37/AZ37)</f>
        <v>0.0555555555555556</v>
      </c>
      <c r="BC37" s="54" t="s">
        <v>28</v>
      </c>
    </row>
    <row r="38" customFormat="false" ht="17.1" hidden="false" customHeight="true" outlineLevel="0" collapsed="false">
      <c r="A38" s="27" t="s">
        <v>45</v>
      </c>
      <c r="B38" s="30" t="n">
        <f aca="false">'2004-2005'!O32</f>
        <v>3</v>
      </c>
      <c r="C38" s="31" t="n">
        <f aca="false">'2004-2005'!N32</f>
        <v>0</v>
      </c>
      <c r="D38" s="30" t="n">
        <f aca="false">'2005-2006'!O44</f>
        <v>1</v>
      </c>
      <c r="E38" s="31" t="n">
        <f aca="false">'2005-2006'!N44</f>
        <v>2</v>
      </c>
      <c r="F38" s="30" t="n">
        <f aca="false">'2006-2007'!O44</f>
        <v>1</v>
      </c>
      <c r="G38" s="31" t="n">
        <f aca="false">'2006-2007'!N44</f>
        <v>5</v>
      </c>
      <c r="H38" s="30" t="n">
        <f aca="false">'2007-2008'!S52</f>
        <v>4</v>
      </c>
      <c r="I38" s="31" t="n">
        <f aca="false">'2007-2008'!R52</f>
        <v>2</v>
      </c>
      <c r="J38" s="28" t="n">
        <f aca="false">'2008-2009'!S60</f>
        <v>0</v>
      </c>
      <c r="K38" s="29" t="n">
        <f aca="false">'2008-2009'!R60</f>
        <v>2</v>
      </c>
      <c r="L38" s="30"/>
      <c r="M38" s="31"/>
      <c r="N38" s="30" t="n">
        <f aca="false">'2010-2011'!S48</f>
        <v>1</v>
      </c>
      <c r="O38" s="31" t="n">
        <f aca="false">'2010-2011'!R48</f>
        <v>1</v>
      </c>
      <c r="P38" s="30" t="n">
        <f aca="false">'2011-2012'!O44</f>
        <v>2</v>
      </c>
      <c r="Q38" s="31" t="n">
        <f aca="false">'2011-2012'!N44</f>
        <v>3</v>
      </c>
      <c r="R38" s="30" t="n">
        <f aca="false">'2012-2013'!O44</f>
        <v>2</v>
      </c>
      <c r="S38" s="31" t="n">
        <f aca="false">'2012-2013'!N44</f>
        <v>1</v>
      </c>
      <c r="T38" s="30" t="n">
        <f aca="false">'2013-2014'!O44</f>
        <v>1</v>
      </c>
      <c r="U38" s="31" t="n">
        <f aca="false">'2013-2014'!N44</f>
        <v>0</v>
      </c>
      <c r="V38" s="32" t="n">
        <f aca="false">'2014-2015'!O44</f>
        <v>2</v>
      </c>
      <c r="W38" s="33" t="n">
        <f aca="false">'2014-2015'!N44</f>
        <v>2</v>
      </c>
      <c r="X38" s="30"/>
      <c r="Y38" s="31"/>
      <c r="Z38" s="32"/>
      <c r="AA38" s="33"/>
      <c r="AB38" s="32"/>
      <c r="AC38" s="33"/>
      <c r="AD38" s="32"/>
      <c r="AE38" s="33"/>
      <c r="AF38" s="32"/>
      <c r="AG38" s="33"/>
      <c r="AH38" s="32"/>
      <c r="AI38" s="33"/>
      <c r="AJ38" s="32"/>
      <c r="AK38" s="33"/>
      <c r="AL38" s="32"/>
      <c r="AM38" s="33"/>
      <c r="AN38" s="32"/>
      <c r="AO38" s="33"/>
      <c r="AP38" s="32"/>
      <c r="AQ38" s="33"/>
      <c r="AR38" s="34"/>
      <c r="AS38" s="28" t="n">
        <f aca="false">SUM(B38:AR38)</f>
        <v>35</v>
      </c>
      <c r="AT38" s="35"/>
      <c r="AU38" s="36"/>
      <c r="AV38" s="37"/>
      <c r="AW38" s="9"/>
      <c r="AX38" s="9"/>
      <c r="AY38" s="34"/>
      <c r="BB38" s="57"/>
    </row>
    <row r="39" customFormat="false" ht="17.1" hidden="false" customHeight="true" outlineLevel="0" collapsed="false">
      <c r="A39" s="27"/>
      <c r="B39" s="30" t="n">
        <f aca="false">'2004-2005'!O33</f>
        <v>0</v>
      </c>
      <c r="C39" s="31" t="n">
        <f aca="false">'2004-2005'!N33</f>
        <v>0</v>
      </c>
      <c r="D39" s="30" t="n">
        <f aca="false">'2005-2006'!O45</f>
        <v>0</v>
      </c>
      <c r="E39" s="31" t="n">
        <f aca="false">'2005-2006'!N45</f>
        <v>0</v>
      </c>
      <c r="F39" s="30" t="n">
        <f aca="false">'2006-2007'!O45</f>
        <v>0</v>
      </c>
      <c r="G39" s="31" t="n">
        <f aca="false">'2006-2007'!N45</f>
        <v>0</v>
      </c>
      <c r="H39" s="30" t="n">
        <f aca="false">'2007-2008'!S53</f>
        <v>1</v>
      </c>
      <c r="I39" s="31" t="n">
        <f aca="false">'2007-2008'!R53</f>
        <v>0</v>
      </c>
      <c r="J39" s="38" t="n">
        <f aca="false">'2008-2009'!S61</f>
        <v>0</v>
      </c>
      <c r="K39" s="39" t="n">
        <f aca="false">'2008-2009'!R61</f>
        <v>0</v>
      </c>
      <c r="L39" s="38"/>
      <c r="M39" s="40"/>
      <c r="N39" s="38" t="n">
        <f aca="false">'2010-2011'!S49</f>
        <v>0</v>
      </c>
      <c r="O39" s="40" t="n">
        <f aca="false">'2010-2011'!R49</f>
        <v>0</v>
      </c>
      <c r="P39" s="38" t="n">
        <f aca="false">'2011-2012'!O45</f>
        <v>0</v>
      </c>
      <c r="Q39" s="40" t="n">
        <f aca="false">'2011-2012'!N45</f>
        <v>0</v>
      </c>
      <c r="R39" s="38" t="n">
        <f aca="false">'2012-2013'!O45</f>
        <v>1</v>
      </c>
      <c r="S39" s="40" t="n">
        <f aca="false">'2012-2013'!N45</f>
        <v>0</v>
      </c>
      <c r="T39" s="38" t="n">
        <f aca="false">'2013-2014'!O45</f>
        <v>0</v>
      </c>
      <c r="U39" s="40" t="n">
        <f aca="false">'2013-2014'!N45</f>
        <v>0</v>
      </c>
      <c r="V39" s="41" t="n">
        <f aca="false">'2014-2015'!O45</f>
        <v>2</v>
      </c>
      <c r="W39" s="42" t="n">
        <f aca="false">'2014-2015'!N45</f>
        <v>0</v>
      </c>
      <c r="X39" s="38"/>
      <c r="Y39" s="40"/>
      <c r="Z39" s="41"/>
      <c r="AA39" s="42"/>
      <c r="AB39" s="41"/>
      <c r="AC39" s="42"/>
      <c r="AD39" s="41"/>
      <c r="AE39" s="42"/>
      <c r="AF39" s="41"/>
      <c r="AG39" s="42"/>
      <c r="AH39" s="41"/>
      <c r="AI39" s="42"/>
      <c r="AJ39" s="41"/>
      <c r="AK39" s="42"/>
      <c r="AL39" s="41"/>
      <c r="AM39" s="42"/>
      <c r="AN39" s="41"/>
      <c r="AO39" s="42"/>
      <c r="AP39" s="41"/>
      <c r="AQ39" s="42"/>
      <c r="AR39" s="34"/>
      <c r="AS39" s="30" t="n">
        <f aca="false">SUM(B39:AR39)</f>
        <v>4</v>
      </c>
      <c r="AT39" s="43"/>
      <c r="AU39" s="44"/>
      <c r="AV39" s="45"/>
      <c r="AW39" s="9"/>
      <c r="AX39" s="9"/>
      <c r="AY39" s="34"/>
      <c r="BB39" s="57"/>
    </row>
    <row r="40" customFormat="false" ht="17.1" hidden="false" customHeight="true" outlineLevel="0" collapsed="false">
      <c r="A40" s="27"/>
      <c r="B40" s="46" t="n">
        <f aca="false">SUM(B38:B39)</f>
        <v>3</v>
      </c>
      <c r="C40" s="47" t="n">
        <f aca="false">SUM(C38:C39)</f>
        <v>0</v>
      </c>
      <c r="D40" s="46" t="n">
        <f aca="false">SUM(D38:D39)</f>
        <v>1</v>
      </c>
      <c r="E40" s="47" t="n">
        <f aca="false">SUM(E38:E39)</f>
        <v>2</v>
      </c>
      <c r="F40" s="46" t="n">
        <f aca="false">SUM(F38:F39)</f>
        <v>1</v>
      </c>
      <c r="G40" s="47" t="n">
        <f aca="false">SUM(G38:G39)</f>
        <v>5</v>
      </c>
      <c r="H40" s="46" t="n">
        <f aca="false">SUM(H38:H39)</f>
        <v>5</v>
      </c>
      <c r="I40" s="47" t="n">
        <f aca="false">SUM(I38:I39)</f>
        <v>2</v>
      </c>
      <c r="J40" s="46" t="n">
        <f aca="false">SUM(J38:J39)</f>
        <v>0</v>
      </c>
      <c r="K40" s="47" t="n">
        <f aca="false">SUM(K38:K39)</f>
        <v>2</v>
      </c>
      <c r="L40" s="46" t="n">
        <f aca="false">SUM(L38:L39)</f>
        <v>0</v>
      </c>
      <c r="M40" s="47" t="n">
        <f aca="false">SUM(M38:M39)</f>
        <v>0</v>
      </c>
      <c r="N40" s="46" t="n">
        <f aca="false">SUM(N38:N39)</f>
        <v>1</v>
      </c>
      <c r="O40" s="47" t="n">
        <f aca="false">SUM(O38:O39)</f>
        <v>1</v>
      </c>
      <c r="P40" s="46" t="n">
        <f aca="false">SUM(P38:P39)</f>
        <v>2</v>
      </c>
      <c r="Q40" s="47" t="n">
        <f aca="false">SUM(Q38:Q39)</f>
        <v>3</v>
      </c>
      <c r="R40" s="46" t="n">
        <f aca="false">SUM(R38:R39)</f>
        <v>3</v>
      </c>
      <c r="S40" s="47" t="n">
        <f aca="false">SUM(S38:S39)</f>
        <v>1</v>
      </c>
      <c r="T40" s="46" t="n">
        <f aca="false">SUM(T38:T39)</f>
        <v>1</v>
      </c>
      <c r="U40" s="47" t="n">
        <f aca="false">SUM(U38:U39)</f>
        <v>0</v>
      </c>
      <c r="V40" s="48" t="n">
        <f aca="false">SUM(V38:V39)</f>
        <v>4</v>
      </c>
      <c r="W40" s="49" t="n">
        <f aca="false">SUM(W38:W39)</f>
        <v>2</v>
      </c>
      <c r="X40" s="46" t="n">
        <f aca="false">SUM(X38:X39)</f>
        <v>0</v>
      </c>
      <c r="Y40" s="47" t="n">
        <f aca="false">SUM(Y38:Y39)</f>
        <v>0</v>
      </c>
      <c r="Z40" s="48" t="n">
        <f aca="false">SUM(Z38:Z39)</f>
        <v>0</v>
      </c>
      <c r="AA40" s="49" t="n">
        <f aca="false">SUM(AA38:AA39)</f>
        <v>0</v>
      </c>
      <c r="AB40" s="48" t="n">
        <f aca="false">SUM(AB38:AB39)</f>
        <v>0</v>
      </c>
      <c r="AC40" s="49" t="n">
        <f aca="false">SUM(AC38:AC39)</f>
        <v>0</v>
      </c>
      <c r="AD40" s="48" t="n">
        <f aca="false">SUM(AD38:AD39)</f>
        <v>0</v>
      </c>
      <c r="AE40" s="49" t="n">
        <f aca="false">SUM(AE38:AE39)</f>
        <v>0</v>
      </c>
      <c r="AF40" s="48" t="n">
        <f aca="false">SUM(AF38:AF39)</f>
        <v>0</v>
      </c>
      <c r="AG40" s="49" t="n">
        <f aca="false">SUM(AG38:AG39)</f>
        <v>0</v>
      </c>
      <c r="AH40" s="48" t="n">
        <f aca="false">SUM(AH38:AH39)</f>
        <v>0</v>
      </c>
      <c r="AI40" s="49" t="n">
        <f aca="false">SUM(AI38:AI39)</f>
        <v>0</v>
      </c>
      <c r="AJ40" s="48" t="n">
        <f aca="false">SUM(AJ38:AJ39)</f>
        <v>0</v>
      </c>
      <c r="AK40" s="49" t="n">
        <f aca="false">SUM(AK38:AK39)</f>
        <v>0</v>
      </c>
      <c r="AL40" s="48" t="n">
        <f aca="false">SUM(AL38:AL39)</f>
        <v>0</v>
      </c>
      <c r="AM40" s="49" t="n">
        <f aca="false">SUM(AM38:AM39)</f>
        <v>0</v>
      </c>
      <c r="AN40" s="48" t="n">
        <f aca="false">SUM(AN38:AN39)</f>
        <v>0</v>
      </c>
      <c r="AO40" s="49" t="n">
        <f aca="false">SUM(AO38:AO39)</f>
        <v>0</v>
      </c>
      <c r="AP40" s="48" t="n">
        <f aca="false">SUM(AP38:AP39)</f>
        <v>0</v>
      </c>
      <c r="AQ40" s="49" t="n">
        <f aca="false">SUM(AQ38:AQ39)</f>
        <v>0</v>
      </c>
      <c r="AR40" s="34"/>
      <c r="AS40" s="50" t="n">
        <f aca="false">SUM(AU40:AV40)</f>
        <v>39</v>
      </c>
      <c r="AT40" s="26" t="s">
        <v>34</v>
      </c>
      <c r="AU40" s="51" t="n">
        <f aca="false">SUM(B40,D40,F40,H40,J40,L40,N40,P40,R40,T40,V40,X40,Z40,AB40,AD40,AF40,AH40,AJ40,AL40,AP40,AN40)</f>
        <v>21</v>
      </c>
      <c r="AV40" s="52" t="n">
        <f aca="false">SUM(C40,E40,G40,I40,K40,M40,O40,Q40,S40,U40,W40,Y40,AA40,AC40,AE40,AG40,AI40,AK40,AM40,AQ40,AO40)</f>
        <v>18</v>
      </c>
      <c r="AW40" s="53" t="n">
        <f aca="false">SUM((AU40/AS40)*100)</f>
        <v>53.8461538461539</v>
      </c>
      <c r="AX40" s="54" t="s">
        <v>28</v>
      </c>
      <c r="AY40" s="34"/>
      <c r="AZ40" s="54" t="n">
        <f aca="false">[1]Totale!$DB$31</f>
        <v>330</v>
      </c>
      <c r="BA40" s="55" t="n">
        <f aca="false">(AU40/AZ40)</f>
        <v>0.0636363636363636</v>
      </c>
      <c r="BB40" s="56" t="n">
        <f aca="false">(AV40/AZ40)</f>
        <v>0.0545454545454545</v>
      </c>
      <c r="BC40" s="54" t="s">
        <v>28</v>
      </c>
    </row>
    <row r="41" customFormat="false" ht="17.1" hidden="false" customHeight="true" outlineLevel="0" collapsed="false">
      <c r="A41" s="27" t="s">
        <v>46</v>
      </c>
      <c r="B41" s="30" t="n">
        <v>0</v>
      </c>
      <c r="C41" s="31" t="n">
        <v>0</v>
      </c>
      <c r="D41" s="30" t="n">
        <v>0</v>
      </c>
      <c r="E41" s="31" t="n">
        <v>0</v>
      </c>
      <c r="F41" s="30" t="n">
        <f aca="false">'2006-2007'!S44</f>
        <v>3</v>
      </c>
      <c r="G41" s="31" t="n">
        <f aca="false">'2006-2007'!R44</f>
        <v>1</v>
      </c>
      <c r="H41" s="30" t="n">
        <f aca="false">'2007-2008'!W52</f>
        <v>2</v>
      </c>
      <c r="I41" s="31" t="n">
        <f aca="false">'2007-2008'!V52</f>
        <v>2</v>
      </c>
      <c r="J41" s="28" t="n">
        <f aca="false">'2008-2009'!W60</f>
        <v>3</v>
      </c>
      <c r="K41" s="29" t="n">
        <f aca="false">'2008-2009'!V60</f>
        <v>3</v>
      </c>
      <c r="L41" s="30"/>
      <c r="M41" s="31"/>
      <c r="N41" s="30"/>
      <c r="O41" s="31"/>
      <c r="P41" s="30"/>
      <c r="Q41" s="31"/>
      <c r="R41" s="30"/>
      <c r="S41" s="31"/>
      <c r="T41" s="30"/>
      <c r="U41" s="31"/>
      <c r="V41" s="32"/>
      <c r="W41" s="33"/>
      <c r="X41" s="30"/>
      <c r="Y41" s="31"/>
      <c r="Z41" s="32"/>
      <c r="AA41" s="33"/>
      <c r="AB41" s="32"/>
      <c r="AC41" s="33"/>
      <c r="AD41" s="32"/>
      <c r="AE41" s="33"/>
      <c r="AF41" s="32"/>
      <c r="AG41" s="33"/>
      <c r="AH41" s="32"/>
      <c r="AI41" s="33"/>
      <c r="AJ41" s="32"/>
      <c r="AK41" s="33"/>
      <c r="AL41" s="32"/>
      <c r="AM41" s="33"/>
      <c r="AN41" s="32"/>
      <c r="AO41" s="33"/>
      <c r="AP41" s="32"/>
      <c r="AQ41" s="33"/>
      <c r="AR41" s="34"/>
      <c r="AS41" s="28" t="n">
        <f aca="false">SUM(B41:AR41)</f>
        <v>14</v>
      </c>
      <c r="AT41" s="35"/>
      <c r="AU41" s="36"/>
      <c r="AV41" s="37"/>
      <c r="AW41" s="9"/>
      <c r="AX41" s="9"/>
      <c r="AY41" s="34"/>
      <c r="BB41" s="57"/>
    </row>
    <row r="42" customFormat="false" ht="17.1" hidden="false" customHeight="true" outlineLevel="0" collapsed="false">
      <c r="A42" s="27"/>
      <c r="B42" s="38" t="n">
        <v>0</v>
      </c>
      <c r="C42" s="40" t="n">
        <v>0</v>
      </c>
      <c r="D42" s="38" t="n">
        <v>0</v>
      </c>
      <c r="E42" s="40" t="n">
        <v>0</v>
      </c>
      <c r="F42" s="30" t="n">
        <f aca="false">'2006-2007'!S45</f>
        <v>0</v>
      </c>
      <c r="G42" s="31" t="n">
        <f aca="false">'2006-2007'!R45</f>
        <v>0</v>
      </c>
      <c r="H42" s="30" t="n">
        <f aca="false">'2007-2008'!W53</f>
        <v>0</v>
      </c>
      <c r="I42" s="31" t="n">
        <f aca="false">'2007-2008'!V53</f>
        <v>0</v>
      </c>
      <c r="J42" s="38" t="n">
        <f aca="false">'2008-2009'!W61</f>
        <v>0</v>
      </c>
      <c r="K42" s="39" t="n">
        <f aca="false">'2008-2009'!V61</f>
        <v>0</v>
      </c>
      <c r="L42" s="30"/>
      <c r="M42" s="31"/>
      <c r="N42" s="38"/>
      <c r="O42" s="40"/>
      <c r="P42" s="38"/>
      <c r="Q42" s="40"/>
      <c r="R42" s="38"/>
      <c r="S42" s="40"/>
      <c r="T42" s="38"/>
      <c r="U42" s="40"/>
      <c r="V42" s="41"/>
      <c r="W42" s="42"/>
      <c r="X42" s="38"/>
      <c r="Y42" s="40"/>
      <c r="Z42" s="41"/>
      <c r="AA42" s="42"/>
      <c r="AB42" s="41"/>
      <c r="AC42" s="42"/>
      <c r="AD42" s="41"/>
      <c r="AE42" s="42"/>
      <c r="AF42" s="41"/>
      <c r="AG42" s="42"/>
      <c r="AH42" s="41"/>
      <c r="AI42" s="42"/>
      <c r="AJ42" s="41"/>
      <c r="AK42" s="42"/>
      <c r="AL42" s="41"/>
      <c r="AM42" s="42"/>
      <c r="AN42" s="41"/>
      <c r="AO42" s="42"/>
      <c r="AP42" s="41"/>
      <c r="AQ42" s="42"/>
      <c r="AR42" s="34"/>
      <c r="AS42" s="30" t="n">
        <f aca="false">SUM(B42:AR42)</f>
        <v>0</v>
      </c>
      <c r="AT42" s="43"/>
      <c r="AU42" s="44"/>
      <c r="AV42" s="45"/>
      <c r="AW42" s="9"/>
      <c r="AX42" s="9"/>
      <c r="AY42" s="34"/>
      <c r="BB42" s="57"/>
    </row>
    <row r="43" customFormat="false" ht="17.1" hidden="false" customHeight="true" outlineLevel="0" collapsed="false">
      <c r="A43" s="27"/>
      <c r="B43" s="46" t="n">
        <f aca="false">SUM(B41:B42)</f>
        <v>0</v>
      </c>
      <c r="C43" s="47" t="n">
        <f aca="false">SUM(C41:C42)</f>
        <v>0</v>
      </c>
      <c r="D43" s="46" t="n">
        <f aca="false">SUM(D41:D42)</f>
        <v>0</v>
      </c>
      <c r="E43" s="47" t="n">
        <f aca="false">SUM(E41:E42)</f>
        <v>0</v>
      </c>
      <c r="F43" s="46" t="n">
        <f aca="false">SUM(F41:F42)</f>
        <v>3</v>
      </c>
      <c r="G43" s="47" t="n">
        <f aca="false">SUM(G41:G42)</f>
        <v>1</v>
      </c>
      <c r="H43" s="46" t="n">
        <f aca="false">SUM(H41:H42)</f>
        <v>2</v>
      </c>
      <c r="I43" s="47" t="n">
        <f aca="false">SUM(I41:I42)</f>
        <v>2</v>
      </c>
      <c r="J43" s="46" t="n">
        <f aca="false">SUM(J41:J42)</f>
        <v>3</v>
      </c>
      <c r="K43" s="47" t="n">
        <f aca="false">SUM(K41:K42)</f>
        <v>3</v>
      </c>
      <c r="L43" s="46" t="n">
        <f aca="false">SUM(L41:L42)</f>
        <v>0</v>
      </c>
      <c r="M43" s="47" t="n">
        <f aca="false">SUM(M41:M42)</f>
        <v>0</v>
      </c>
      <c r="N43" s="46" t="n">
        <f aca="false">SUM(N41:N42)</f>
        <v>0</v>
      </c>
      <c r="O43" s="47" t="n">
        <f aca="false">SUM(O41:O42)</f>
        <v>0</v>
      </c>
      <c r="P43" s="46" t="n">
        <f aca="false">SUM(P41:P42)</f>
        <v>0</v>
      </c>
      <c r="Q43" s="47" t="n">
        <f aca="false">SUM(Q41:Q42)</f>
        <v>0</v>
      </c>
      <c r="R43" s="46" t="n">
        <f aca="false">SUM(R41:R42)</f>
        <v>0</v>
      </c>
      <c r="S43" s="47" t="n">
        <f aca="false">SUM(S41:S42)</f>
        <v>0</v>
      </c>
      <c r="T43" s="46" t="n">
        <f aca="false">SUM(T41:T42)</f>
        <v>0</v>
      </c>
      <c r="U43" s="47" t="n">
        <f aca="false">SUM(U41:U42)</f>
        <v>0</v>
      </c>
      <c r="V43" s="48" t="n">
        <f aca="false">SUM(V41:V42)</f>
        <v>0</v>
      </c>
      <c r="W43" s="49" t="n">
        <f aca="false">SUM(W41:W42)</f>
        <v>0</v>
      </c>
      <c r="X43" s="46" t="n">
        <f aca="false">SUM(X41:X42)</f>
        <v>0</v>
      </c>
      <c r="Y43" s="47" t="n">
        <f aca="false">SUM(Y41:Y42)</f>
        <v>0</v>
      </c>
      <c r="Z43" s="48" t="n">
        <f aca="false">SUM(Z41:Z42)</f>
        <v>0</v>
      </c>
      <c r="AA43" s="49" t="n">
        <f aca="false">SUM(AA41:AA42)</f>
        <v>0</v>
      </c>
      <c r="AB43" s="48" t="n">
        <f aca="false">SUM(AB41:AB42)</f>
        <v>0</v>
      </c>
      <c r="AC43" s="49" t="n">
        <f aca="false">SUM(AC41:AC42)</f>
        <v>0</v>
      </c>
      <c r="AD43" s="48" t="n">
        <f aca="false">SUM(AD41:AD42)</f>
        <v>0</v>
      </c>
      <c r="AE43" s="49" t="n">
        <f aca="false">SUM(AE41:AE42)</f>
        <v>0</v>
      </c>
      <c r="AF43" s="48" t="n">
        <f aca="false">SUM(AF41:AF42)</f>
        <v>0</v>
      </c>
      <c r="AG43" s="49" t="n">
        <f aca="false">SUM(AG41:AG42)</f>
        <v>0</v>
      </c>
      <c r="AH43" s="48" t="n">
        <f aca="false">SUM(AH41:AH42)</f>
        <v>0</v>
      </c>
      <c r="AI43" s="49" t="n">
        <f aca="false">SUM(AI41:AI42)</f>
        <v>0</v>
      </c>
      <c r="AJ43" s="48" t="n">
        <f aca="false">SUM(AJ41:AJ42)</f>
        <v>0</v>
      </c>
      <c r="AK43" s="49" t="n">
        <f aca="false">SUM(AK41:AK42)</f>
        <v>0</v>
      </c>
      <c r="AL43" s="48" t="n">
        <f aca="false">SUM(AL41:AL42)</f>
        <v>0</v>
      </c>
      <c r="AM43" s="49" t="n">
        <f aca="false">SUM(AM41:AM42)</f>
        <v>0</v>
      </c>
      <c r="AN43" s="48" t="n">
        <f aca="false">SUM(AN41:AN42)</f>
        <v>0</v>
      </c>
      <c r="AO43" s="49" t="n">
        <f aca="false">SUM(AO41:AO42)</f>
        <v>0</v>
      </c>
      <c r="AP43" s="48" t="n">
        <f aca="false">SUM(AP41:AP42)</f>
        <v>0</v>
      </c>
      <c r="AQ43" s="49" t="n">
        <f aca="false">SUM(AQ41:AQ42)</f>
        <v>0</v>
      </c>
      <c r="AR43" s="34"/>
      <c r="AS43" s="50" t="n">
        <f aca="false">SUM(AU43:AV43)</f>
        <v>14</v>
      </c>
      <c r="AT43" s="26" t="s">
        <v>34</v>
      </c>
      <c r="AU43" s="51" t="n">
        <f aca="false">SUM(B43,D43,F43,H43,J43,L43,N43,P43,R43,T43,V43,X43,Z43,AB43,AD43,AF43,AH43,AJ43,AL43,AP43,AN43)</f>
        <v>8</v>
      </c>
      <c r="AV43" s="52" t="n">
        <f aca="false">SUM(C43,E43,G43,I43,K43,M43,O43,Q43,S43,U43,W43,Y43,AA43,AC43,AE43,AG43,AI43,AK43,AM43,AQ43,AO43)</f>
        <v>6</v>
      </c>
      <c r="AW43" s="53" t="n">
        <f aca="false">SUM((AU43/AS43)*100)</f>
        <v>57.1428571428571</v>
      </c>
      <c r="AX43" s="54" t="s">
        <v>28</v>
      </c>
      <c r="AY43" s="34"/>
      <c r="AZ43" s="54" t="n">
        <f aca="false">[1]Totale!$DB$59</f>
        <v>95</v>
      </c>
      <c r="BA43" s="55" t="n">
        <f aca="false">(AU43/AZ43)</f>
        <v>0.0842105263157895</v>
      </c>
      <c r="BB43" s="56" t="n">
        <f aca="false">(AV43/AZ43)</f>
        <v>0.0631578947368421</v>
      </c>
      <c r="BC43" s="54" t="s">
        <v>28</v>
      </c>
    </row>
    <row r="44" customFormat="false" ht="17.1" hidden="false" customHeight="true" outlineLevel="0" collapsed="false">
      <c r="A44" s="27" t="s">
        <v>47</v>
      </c>
      <c r="B44" s="30" t="n">
        <v>0</v>
      </c>
      <c r="C44" s="31" t="n">
        <v>0</v>
      </c>
      <c r="D44" s="30" t="n">
        <f aca="false">'2005-2006'!U44</f>
        <v>0</v>
      </c>
      <c r="E44" s="31" t="n">
        <f aca="false">'2005-2006'!T44</f>
        <v>2</v>
      </c>
      <c r="F44" s="30" t="n">
        <f aca="false">'2006-2007'!U44</f>
        <v>3</v>
      </c>
      <c r="G44" s="31" t="n">
        <f aca="false">'2006-2007'!T44</f>
        <v>7</v>
      </c>
      <c r="H44" s="30" t="n">
        <f aca="false">'2007-2008'!Y52</f>
        <v>1</v>
      </c>
      <c r="I44" s="31" t="n">
        <f aca="false">'2007-2008'!X52</f>
        <v>0</v>
      </c>
      <c r="J44" s="28" t="n">
        <f aca="false">'2008-2009'!Y60</f>
        <v>3</v>
      </c>
      <c r="K44" s="29" t="n">
        <f aca="false">'2008-2009'!X60</f>
        <v>1</v>
      </c>
      <c r="L44" s="30" t="n">
        <f aca="false">'2009-2010'!S44</f>
        <v>1</v>
      </c>
      <c r="M44" s="31" t="n">
        <f aca="false">'2009-2010'!R44</f>
        <v>6</v>
      </c>
      <c r="N44" s="30"/>
      <c r="O44" s="31"/>
      <c r="P44" s="30"/>
      <c r="Q44" s="31"/>
      <c r="R44" s="30"/>
      <c r="S44" s="31"/>
      <c r="T44" s="30"/>
      <c r="U44" s="31"/>
      <c r="V44" s="32"/>
      <c r="W44" s="33"/>
      <c r="X44" s="30"/>
      <c r="Y44" s="31"/>
      <c r="Z44" s="32"/>
      <c r="AA44" s="33"/>
      <c r="AB44" s="32"/>
      <c r="AC44" s="33"/>
      <c r="AD44" s="32"/>
      <c r="AE44" s="33"/>
      <c r="AF44" s="32"/>
      <c r="AG44" s="33"/>
      <c r="AH44" s="32"/>
      <c r="AI44" s="33"/>
      <c r="AJ44" s="32"/>
      <c r="AK44" s="33"/>
      <c r="AL44" s="32"/>
      <c r="AM44" s="33"/>
      <c r="AN44" s="32"/>
      <c r="AO44" s="33"/>
      <c r="AP44" s="32"/>
      <c r="AQ44" s="33"/>
      <c r="AR44" s="34"/>
      <c r="AS44" s="28" t="n">
        <f aca="false">SUM(B44:AR44)</f>
        <v>24</v>
      </c>
      <c r="AT44" s="35"/>
      <c r="AU44" s="36"/>
      <c r="AV44" s="37"/>
      <c r="AW44" s="9"/>
      <c r="AX44" s="9"/>
      <c r="AY44" s="34"/>
      <c r="BB44" s="57"/>
    </row>
    <row r="45" customFormat="false" ht="17.1" hidden="false" customHeight="true" outlineLevel="0" collapsed="false">
      <c r="A45" s="27"/>
      <c r="B45" s="38" t="n">
        <v>0</v>
      </c>
      <c r="C45" s="40" t="n">
        <v>0</v>
      </c>
      <c r="D45" s="30" t="n">
        <f aca="false">'2005-2006'!U45</f>
        <v>0</v>
      </c>
      <c r="E45" s="31" t="n">
        <f aca="false">'2005-2006'!T45</f>
        <v>0</v>
      </c>
      <c r="F45" s="30" t="n">
        <f aca="false">'2006-2007'!U45</f>
        <v>0</v>
      </c>
      <c r="G45" s="31" t="n">
        <f aca="false">'2006-2007'!T45</f>
        <v>0</v>
      </c>
      <c r="H45" s="30" t="n">
        <f aca="false">'2007-2008'!Y53</f>
        <v>0</v>
      </c>
      <c r="I45" s="31" t="n">
        <f aca="false">'2007-2008'!X53</f>
        <v>0</v>
      </c>
      <c r="J45" s="38" t="n">
        <f aca="false">'2008-2009'!Y61</f>
        <v>0</v>
      </c>
      <c r="K45" s="39" t="n">
        <f aca="false">'2008-2009'!X61</f>
        <v>0</v>
      </c>
      <c r="L45" s="30" t="n">
        <f aca="false">'2009-2010'!S45</f>
        <v>0</v>
      </c>
      <c r="M45" s="31" t="n">
        <f aca="false">'2009-2010'!R45</f>
        <v>0</v>
      </c>
      <c r="N45" s="38"/>
      <c r="O45" s="40"/>
      <c r="P45" s="38"/>
      <c r="Q45" s="40"/>
      <c r="R45" s="38"/>
      <c r="S45" s="40"/>
      <c r="T45" s="38"/>
      <c r="U45" s="40"/>
      <c r="V45" s="41"/>
      <c r="W45" s="42"/>
      <c r="X45" s="38"/>
      <c r="Y45" s="40"/>
      <c r="Z45" s="41"/>
      <c r="AA45" s="42"/>
      <c r="AB45" s="41"/>
      <c r="AC45" s="42"/>
      <c r="AD45" s="41"/>
      <c r="AE45" s="42"/>
      <c r="AF45" s="41"/>
      <c r="AG45" s="42"/>
      <c r="AH45" s="41"/>
      <c r="AI45" s="42"/>
      <c r="AJ45" s="41"/>
      <c r="AK45" s="42"/>
      <c r="AL45" s="41"/>
      <c r="AM45" s="42"/>
      <c r="AN45" s="41"/>
      <c r="AO45" s="42"/>
      <c r="AP45" s="41"/>
      <c r="AQ45" s="42"/>
      <c r="AR45" s="34"/>
      <c r="AS45" s="30" t="n">
        <f aca="false">SUM(B45:AR45)</f>
        <v>0</v>
      </c>
      <c r="AT45" s="43"/>
      <c r="AU45" s="44"/>
      <c r="AV45" s="45"/>
      <c r="AW45" s="9"/>
      <c r="AX45" s="9"/>
      <c r="AY45" s="34"/>
      <c r="BB45" s="57"/>
    </row>
    <row r="46" customFormat="false" ht="17.1" hidden="false" customHeight="true" outlineLevel="0" collapsed="false">
      <c r="A46" s="27"/>
      <c r="B46" s="46" t="n">
        <f aca="false">SUM(B44:B45)</f>
        <v>0</v>
      </c>
      <c r="C46" s="47" t="n">
        <f aca="false">SUM(C44:C45)</f>
        <v>0</v>
      </c>
      <c r="D46" s="46" t="n">
        <f aca="false">SUM(D44:D45)</f>
        <v>0</v>
      </c>
      <c r="E46" s="47" t="n">
        <f aca="false">SUM(E44:E45)</f>
        <v>2</v>
      </c>
      <c r="F46" s="46" t="n">
        <f aca="false">SUM(F44:F45)</f>
        <v>3</v>
      </c>
      <c r="G46" s="47" t="n">
        <f aca="false">SUM(G44:G45)</f>
        <v>7</v>
      </c>
      <c r="H46" s="46" t="n">
        <f aca="false">SUM(H44:H45)</f>
        <v>1</v>
      </c>
      <c r="I46" s="47" t="n">
        <f aca="false">SUM(I44:I45)</f>
        <v>0</v>
      </c>
      <c r="J46" s="46" t="n">
        <f aca="false">SUM(J44:J45)</f>
        <v>3</v>
      </c>
      <c r="K46" s="47" t="n">
        <f aca="false">SUM(K44:K45)</f>
        <v>1</v>
      </c>
      <c r="L46" s="46" t="n">
        <f aca="false">SUM(L44:L45)</f>
        <v>1</v>
      </c>
      <c r="M46" s="47" t="n">
        <f aca="false">SUM(M44:M45)</f>
        <v>6</v>
      </c>
      <c r="N46" s="46" t="n">
        <f aca="false">SUM(N44:N45)</f>
        <v>0</v>
      </c>
      <c r="O46" s="47" t="n">
        <f aca="false">SUM(O44:O45)</f>
        <v>0</v>
      </c>
      <c r="P46" s="46" t="n">
        <f aca="false">SUM(P44:P45)</f>
        <v>0</v>
      </c>
      <c r="Q46" s="47" t="n">
        <f aca="false">SUM(Q44:Q45)</f>
        <v>0</v>
      </c>
      <c r="R46" s="46" t="n">
        <f aca="false">SUM(R44:R45)</f>
        <v>0</v>
      </c>
      <c r="S46" s="47" t="n">
        <f aca="false">SUM(S44:S45)</f>
        <v>0</v>
      </c>
      <c r="T46" s="46" t="n">
        <f aca="false">SUM(T44:T45)</f>
        <v>0</v>
      </c>
      <c r="U46" s="47" t="n">
        <f aca="false">SUM(U44:U45)</f>
        <v>0</v>
      </c>
      <c r="V46" s="48" t="n">
        <f aca="false">SUM(V44:V45)</f>
        <v>0</v>
      </c>
      <c r="W46" s="49" t="n">
        <f aca="false">SUM(W44:W45)</f>
        <v>0</v>
      </c>
      <c r="X46" s="46" t="n">
        <f aca="false">SUM(X44:X45)</f>
        <v>0</v>
      </c>
      <c r="Y46" s="47" t="n">
        <f aca="false">SUM(Y44:Y45)</f>
        <v>0</v>
      </c>
      <c r="Z46" s="48" t="n">
        <f aca="false">SUM(Z44:Z45)</f>
        <v>0</v>
      </c>
      <c r="AA46" s="49" t="n">
        <f aca="false">SUM(AA44:AA45)</f>
        <v>0</v>
      </c>
      <c r="AB46" s="48" t="n">
        <f aca="false">SUM(AB44:AB45)</f>
        <v>0</v>
      </c>
      <c r="AC46" s="49" t="n">
        <f aca="false">SUM(AC44:AC45)</f>
        <v>0</v>
      </c>
      <c r="AD46" s="48" t="n">
        <f aca="false">SUM(AD44:AD45)</f>
        <v>0</v>
      </c>
      <c r="AE46" s="49" t="n">
        <f aca="false">SUM(AE44:AE45)</f>
        <v>0</v>
      </c>
      <c r="AF46" s="48" t="n">
        <f aca="false">SUM(AF44:AF45)</f>
        <v>0</v>
      </c>
      <c r="AG46" s="49" t="n">
        <f aca="false">SUM(AG44:AG45)</f>
        <v>0</v>
      </c>
      <c r="AH46" s="48" t="n">
        <f aca="false">SUM(AH44:AH45)</f>
        <v>0</v>
      </c>
      <c r="AI46" s="49" t="n">
        <f aca="false">SUM(AI44:AI45)</f>
        <v>0</v>
      </c>
      <c r="AJ46" s="48" t="n">
        <f aca="false">SUM(AJ44:AJ45)</f>
        <v>0</v>
      </c>
      <c r="AK46" s="49" t="n">
        <f aca="false">SUM(AK44:AK45)</f>
        <v>0</v>
      </c>
      <c r="AL46" s="48" t="n">
        <f aca="false">SUM(AL44:AL45)</f>
        <v>0</v>
      </c>
      <c r="AM46" s="49" t="n">
        <f aca="false">SUM(AM44:AM45)</f>
        <v>0</v>
      </c>
      <c r="AN46" s="48" t="n">
        <f aca="false">SUM(AN44:AN45)</f>
        <v>0</v>
      </c>
      <c r="AO46" s="49" t="n">
        <f aca="false">SUM(AO44:AO45)</f>
        <v>0</v>
      </c>
      <c r="AP46" s="48" t="n">
        <f aca="false">SUM(AP44:AP45)</f>
        <v>0</v>
      </c>
      <c r="AQ46" s="49" t="n">
        <f aca="false">SUM(AQ44:AQ45)</f>
        <v>0</v>
      </c>
      <c r="AR46" s="34"/>
      <c r="AS46" s="50" t="n">
        <f aca="false">SUM(AU46:AV46)</f>
        <v>24</v>
      </c>
      <c r="AT46" s="26" t="s">
        <v>34</v>
      </c>
      <c r="AU46" s="51" t="n">
        <f aca="false">SUM(B46,D46,F46,H46,J46,L46,N46,P46,R46,T46,V46,X46,Z46,AB46,AD46,AF46,AH46,AJ46,AL46,AP46,AN46)</f>
        <v>8</v>
      </c>
      <c r="AV46" s="52" t="n">
        <f aca="false">SUM(C46,E46,G46,I46,K46,M46,O46,Q46,S46,U46,W46,Y46,AA46,AC46,AE46,AG46,AI46,AK46,AM46,AQ46,AO46)</f>
        <v>16</v>
      </c>
      <c r="AW46" s="53" t="n">
        <f aca="false">SUM((AU46/AS46)*100)</f>
        <v>33.3333333333333</v>
      </c>
      <c r="AX46" s="54" t="s">
        <v>28</v>
      </c>
      <c r="AY46" s="34"/>
      <c r="AZ46" s="54" t="n">
        <f aca="false">[1]Totale!$DB$43</f>
        <v>158</v>
      </c>
      <c r="BA46" s="55" t="n">
        <f aca="false">(AU46/AZ46)</f>
        <v>0.0506329113924051</v>
      </c>
      <c r="BB46" s="56" t="n">
        <f aca="false">(AV46/AZ46)</f>
        <v>0.10126582278481</v>
      </c>
      <c r="BC46" s="54" t="s">
        <v>28</v>
      </c>
    </row>
    <row r="47" customFormat="false" ht="17.1" hidden="false" customHeight="true" outlineLevel="0" collapsed="false">
      <c r="A47" s="27" t="s">
        <v>48</v>
      </c>
      <c r="B47" s="30"/>
      <c r="C47" s="31" t="n">
        <v>0</v>
      </c>
      <c r="D47" s="30" t="n">
        <v>0</v>
      </c>
      <c r="E47" s="31" t="n">
        <v>0</v>
      </c>
      <c r="F47" s="30" t="n">
        <v>0</v>
      </c>
      <c r="G47" s="31" t="n">
        <v>0</v>
      </c>
      <c r="H47" s="30" t="n">
        <v>0</v>
      </c>
      <c r="I47" s="31" t="n">
        <v>0</v>
      </c>
      <c r="J47" s="30" t="n">
        <f aca="false">'2008-2009'!AA60</f>
        <v>6</v>
      </c>
      <c r="K47" s="31" t="n">
        <f aca="false">'2008-2009'!Z60</f>
        <v>4</v>
      </c>
      <c r="L47" s="30" t="n">
        <f aca="false">'2009-2010'!U44</f>
        <v>3</v>
      </c>
      <c r="M47" s="31" t="n">
        <f aca="false">'2009-2010'!T44</f>
        <v>3</v>
      </c>
      <c r="N47" s="30"/>
      <c r="O47" s="31"/>
      <c r="P47" s="30"/>
      <c r="Q47" s="31"/>
      <c r="R47" s="30" t="n">
        <f aca="false">'2012-2013'!Q44</f>
        <v>1</v>
      </c>
      <c r="S47" s="31" t="n">
        <f aca="false">'2012-2013'!P44</f>
        <v>5</v>
      </c>
      <c r="T47" s="30"/>
      <c r="U47" s="31"/>
      <c r="V47" s="32"/>
      <c r="W47" s="33"/>
      <c r="X47" s="30"/>
      <c r="Y47" s="31"/>
      <c r="Z47" s="32"/>
      <c r="AA47" s="33"/>
      <c r="AB47" s="32"/>
      <c r="AC47" s="33"/>
      <c r="AD47" s="32"/>
      <c r="AE47" s="33"/>
      <c r="AF47" s="32"/>
      <c r="AG47" s="33"/>
      <c r="AH47" s="32"/>
      <c r="AI47" s="33"/>
      <c r="AJ47" s="32"/>
      <c r="AK47" s="33"/>
      <c r="AL47" s="32"/>
      <c r="AM47" s="33"/>
      <c r="AN47" s="32"/>
      <c r="AO47" s="33"/>
      <c r="AP47" s="32"/>
      <c r="AQ47" s="33"/>
      <c r="AR47" s="34"/>
      <c r="AS47" s="28" t="n">
        <f aca="false">SUM(B47:AR47)</f>
        <v>22</v>
      </c>
      <c r="AT47" s="35"/>
      <c r="AU47" s="36"/>
      <c r="AV47" s="37"/>
      <c r="AW47" s="9"/>
      <c r="AX47" s="9"/>
      <c r="AY47" s="34"/>
      <c r="BB47" s="57"/>
    </row>
    <row r="48" customFormat="false" ht="17.1" hidden="false" customHeight="true" outlineLevel="0" collapsed="false">
      <c r="A48" s="27"/>
      <c r="B48" s="38" t="n">
        <v>0</v>
      </c>
      <c r="C48" s="40" t="n">
        <v>0</v>
      </c>
      <c r="D48" s="38" t="n">
        <v>0</v>
      </c>
      <c r="E48" s="40" t="n">
        <v>0</v>
      </c>
      <c r="F48" s="30" t="n">
        <v>0</v>
      </c>
      <c r="G48" s="31" t="n">
        <v>0</v>
      </c>
      <c r="H48" s="30" t="n">
        <v>0</v>
      </c>
      <c r="I48" s="31" t="n">
        <v>0</v>
      </c>
      <c r="J48" s="30" t="n">
        <f aca="false">'2008-2009'!AA61</f>
        <v>0</v>
      </c>
      <c r="K48" s="31" t="n">
        <f aca="false">'2008-2009'!Z61</f>
        <v>0</v>
      </c>
      <c r="L48" s="30" t="n">
        <f aca="false">'2009-2010'!U45</f>
        <v>0</v>
      </c>
      <c r="M48" s="31" t="n">
        <f aca="false">'2009-2010'!T45</f>
        <v>0</v>
      </c>
      <c r="N48" s="38"/>
      <c r="O48" s="40"/>
      <c r="P48" s="38"/>
      <c r="Q48" s="40"/>
      <c r="R48" s="38" t="n">
        <f aca="false">'2012-2013'!Q45</f>
        <v>0</v>
      </c>
      <c r="S48" s="40" t="n">
        <f aca="false">'2012-2013'!P45</f>
        <v>0</v>
      </c>
      <c r="T48" s="38"/>
      <c r="U48" s="40"/>
      <c r="V48" s="41"/>
      <c r="W48" s="42"/>
      <c r="X48" s="38"/>
      <c r="Y48" s="40"/>
      <c r="Z48" s="41"/>
      <c r="AA48" s="42"/>
      <c r="AB48" s="41"/>
      <c r="AC48" s="42"/>
      <c r="AD48" s="41"/>
      <c r="AE48" s="42"/>
      <c r="AF48" s="41"/>
      <c r="AG48" s="42"/>
      <c r="AH48" s="41"/>
      <c r="AI48" s="42"/>
      <c r="AJ48" s="41"/>
      <c r="AK48" s="42"/>
      <c r="AL48" s="41"/>
      <c r="AM48" s="42"/>
      <c r="AN48" s="41"/>
      <c r="AO48" s="42"/>
      <c r="AP48" s="41"/>
      <c r="AQ48" s="42"/>
      <c r="AR48" s="34"/>
      <c r="AS48" s="30" t="n">
        <f aca="false">SUM(B48:AR48)</f>
        <v>0</v>
      </c>
      <c r="AT48" s="43"/>
      <c r="AU48" s="44"/>
      <c r="AV48" s="45"/>
      <c r="AW48" s="9"/>
      <c r="AX48" s="9"/>
      <c r="AY48" s="34"/>
      <c r="BB48" s="57"/>
    </row>
    <row r="49" customFormat="false" ht="17.1" hidden="false" customHeight="true" outlineLevel="0" collapsed="false">
      <c r="A49" s="27"/>
      <c r="B49" s="46" t="n">
        <f aca="false">SUM(B47:B48)</f>
        <v>0</v>
      </c>
      <c r="C49" s="47" t="n">
        <f aca="false">SUM(C47:C48)</f>
        <v>0</v>
      </c>
      <c r="D49" s="46" t="n">
        <f aca="false">SUM(D47:D48)</f>
        <v>0</v>
      </c>
      <c r="E49" s="47" t="n">
        <f aca="false">SUM(E47:E48)</f>
        <v>0</v>
      </c>
      <c r="F49" s="46" t="n">
        <f aca="false">SUM(F47:F48)</f>
        <v>0</v>
      </c>
      <c r="G49" s="47" t="n">
        <f aca="false">SUM(G47:G48)</f>
        <v>0</v>
      </c>
      <c r="H49" s="46" t="n">
        <f aca="false">SUM(H47:H48)</f>
        <v>0</v>
      </c>
      <c r="I49" s="47" t="n">
        <f aca="false">SUM(I47:I48)</f>
        <v>0</v>
      </c>
      <c r="J49" s="58" t="n">
        <f aca="false">SUM(J47:J48)</f>
        <v>6</v>
      </c>
      <c r="K49" s="51" t="n">
        <f aca="false">SUM(K47:K48)</f>
        <v>4</v>
      </c>
      <c r="L49" s="46" t="n">
        <f aca="false">SUM(L47:L48)</f>
        <v>3</v>
      </c>
      <c r="M49" s="47" t="n">
        <f aca="false">SUM(M47:M48)</f>
        <v>3</v>
      </c>
      <c r="N49" s="46" t="n">
        <f aca="false">SUM(N47:N48)</f>
        <v>0</v>
      </c>
      <c r="O49" s="47" t="n">
        <f aca="false">SUM(O47:O48)</f>
        <v>0</v>
      </c>
      <c r="P49" s="46" t="n">
        <f aca="false">SUM(P47:P48)</f>
        <v>0</v>
      </c>
      <c r="Q49" s="47" t="n">
        <f aca="false">SUM(Q47:Q48)</f>
        <v>0</v>
      </c>
      <c r="R49" s="58" t="n">
        <f aca="false">SUM(R47:R48)</f>
        <v>1</v>
      </c>
      <c r="S49" s="47" t="n">
        <f aca="false">SUM(S47:S48)</f>
        <v>5</v>
      </c>
      <c r="T49" s="46" t="n">
        <f aca="false">SUM(T47:T48)</f>
        <v>0</v>
      </c>
      <c r="U49" s="47" t="n">
        <f aca="false">SUM(U47:U48)</f>
        <v>0</v>
      </c>
      <c r="V49" s="48" t="n">
        <f aca="false">SUM(V47:V48)</f>
        <v>0</v>
      </c>
      <c r="W49" s="49" t="n">
        <f aca="false">SUM(W47:W48)</f>
        <v>0</v>
      </c>
      <c r="X49" s="46" t="n">
        <f aca="false">SUM(X47:X48)</f>
        <v>0</v>
      </c>
      <c r="Y49" s="47" t="n">
        <f aca="false">SUM(Y47:Y48)</f>
        <v>0</v>
      </c>
      <c r="Z49" s="48" t="n">
        <f aca="false">SUM(Z47:Z48)</f>
        <v>0</v>
      </c>
      <c r="AA49" s="49" t="n">
        <f aca="false">SUM(AA47:AA48)</f>
        <v>0</v>
      </c>
      <c r="AB49" s="48" t="n">
        <f aca="false">SUM(AB47:AB48)</f>
        <v>0</v>
      </c>
      <c r="AC49" s="49" t="n">
        <f aca="false">SUM(AC47:AC48)</f>
        <v>0</v>
      </c>
      <c r="AD49" s="48" t="n">
        <f aca="false">SUM(AD47:AD48)</f>
        <v>0</v>
      </c>
      <c r="AE49" s="49" t="n">
        <f aca="false">SUM(AE47:AE48)</f>
        <v>0</v>
      </c>
      <c r="AF49" s="48" t="n">
        <f aca="false">SUM(AF47:AF48)</f>
        <v>0</v>
      </c>
      <c r="AG49" s="49" t="n">
        <f aca="false">SUM(AG47:AG48)</f>
        <v>0</v>
      </c>
      <c r="AH49" s="48" t="n">
        <f aca="false">SUM(AH47:AH48)</f>
        <v>0</v>
      </c>
      <c r="AI49" s="49" t="n">
        <f aca="false">SUM(AI47:AI48)</f>
        <v>0</v>
      </c>
      <c r="AJ49" s="48" t="n">
        <f aca="false">SUM(AJ47:AJ48)</f>
        <v>0</v>
      </c>
      <c r="AK49" s="49" t="n">
        <f aca="false">SUM(AK47:AK48)</f>
        <v>0</v>
      </c>
      <c r="AL49" s="48" t="n">
        <f aca="false">SUM(AL47:AL48)</f>
        <v>0</v>
      </c>
      <c r="AM49" s="49" t="n">
        <f aca="false">SUM(AM47:AM48)</f>
        <v>0</v>
      </c>
      <c r="AN49" s="48" t="n">
        <f aca="false">SUM(AN47:AN48)</f>
        <v>0</v>
      </c>
      <c r="AO49" s="49" t="n">
        <f aca="false">SUM(AO47:AO48)</f>
        <v>0</v>
      </c>
      <c r="AP49" s="48" t="n">
        <f aca="false">SUM(AP47:AP48)</f>
        <v>0</v>
      </c>
      <c r="AQ49" s="49" t="n">
        <f aca="false">SUM(AQ47:AQ48)</f>
        <v>0</v>
      </c>
      <c r="AR49" s="34"/>
      <c r="AS49" s="50" t="n">
        <f aca="false">SUM(AU49:AV49)</f>
        <v>22</v>
      </c>
      <c r="AT49" s="26" t="s">
        <v>34</v>
      </c>
      <c r="AU49" s="51" t="n">
        <f aca="false">SUM(B49,D49,F49,H49,J49,L49,N49,P49,R49,T49,V49,X49,Z49,AB49,AD49,AF49,AH49,AJ49,AL49,AP49,AN49)</f>
        <v>10</v>
      </c>
      <c r="AV49" s="52" t="n">
        <f aca="false">SUM(C49,E49,G49,I49,K49,M49,O49,Q49,S49,U49,W49,Y49,AA49,AC49,AE49,AG49,AI49,AK49,AM49,AQ49,AO49)</f>
        <v>12</v>
      </c>
      <c r="AW49" s="53" t="n">
        <f aca="false">SUM((AU49/AS49)*100)</f>
        <v>45.4545454545455</v>
      </c>
      <c r="AX49" s="54" t="s">
        <v>28</v>
      </c>
      <c r="AY49" s="34"/>
      <c r="AZ49" s="54" t="n">
        <f aca="false">[1]Totale!$DB$67</f>
        <v>101</v>
      </c>
      <c r="BA49" s="55" t="n">
        <f aca="false">(AU49/AZ49)</f>
        <v>0.099009900990099</v>
      </c>
      <c r="BB49" s="56" t="n">
        <f aca="false">(AV49/AZ49)</f>
        <v>0.118811881188119</v>
      </c>
      <c r="BC49" s="54" t="s">
        <v>28</v>
      </c>
    </row>
    <row r="50" customFormat="false" ht="17.1" hidden="false" customHeight="true" outlineLevel="0" collapsed="false">
      <c r="A50" s="27" t="s">
        <v>49</v>
      </c>
      <c r="B50" s="30" t="n">
        <v>0</v>
      </c>
      <c r="C50" s="31" t="n">
        <v>0</v>
      </c>
      <c r="D50" s="30" t="n">
        <v>0</v>
      </c>
      <c r="E50" s="31" t="n">
        <v>0</v>
      </c>
      <c r="F50" s="30" t="n">
        <v>0</v>
      </c>
      <c r="G50" s="31" t="n">
        <v>0</v>
      </c>
      <c r="H50" s="30" t="n">
        <v>0</v>
      </c>
      <c r="I50" s="31" t="n">
        <v>0</v>
      </c>
      <c r="J50" s="30" t="n">
        <f aca="false">'2008-2009'!AC60</f>
        <v>4</v>
      </c>
      <c r="K50" s="31" t="n">
        <f aca="false">'2008-2009'!AB60</f>
        <v>3</v>
      </c>
      <c r="L50" s="30"/>
      <c r="M50" s="31"/>
      <c r="N50" s="30"/>
      <c r="O50" s="31"/>
      <c r="P50" s="30"/>
      <c r="Q50" s="31"/>
      <c r="R50" s="30"/>
      <c r="S50" s="31"/>
      <c r="T50" s="30"/>
      <c r="U50" s="31"/>
      <c r="V50" s="32"/>
      <c r="W50" s="33"/>
      <c r="X50" s="30"/>
      <c r="Y50" s="31"/>
      <c r="Z50" s="32"/>
      <c r="AA50" s="33"/>
      <c r="AB50" s="32"/>
      <c r="AC50" s="33"/>
      <c r="AD50" s="32"/>
      <c r="AE50" s="33"/>
      <c r="AF50" s="32"/>
      <c r="AG50" s="33"/>
      <c r="AH50" s="32"/>
      <c r="AI50" s="33"/>
      <c r="AJ50" s="32"/>
      <c r="AK50" s="33"/>
      <c r="AL50" s="32"/>
      <c r="AM50" s="33"/>
      <c r="AN50" s="32"/>
      <c r="AO50" s="33"/>
      <c r="AP50" s="32"/>
      <c r="AQ50" s="33"/>
      <c r="AR50" s="34"/>
      <c r="AS50" s="28" t="n">
        <f aca="false">SUM(B50:AR50)</f>
        <v>7</v>
      </c>
      <c r="AT50" s="35"/>
      <c r="AU50" s="36"/>
      <c r="AV50" s="37"/>
      <c r="AW50" s="9"/>
      <c r="AX50" s="9"/>
      <c r="AY50" s="34"/>
      <c r="BB50" s="57"/>
    </row>
    <row r="51" customFormat="false" ht="17.1" hidden="false" customHeight="true" outlineLevel="0" collapsed="false">
      <c r="A51" s="27"/>
      <c r="B51" s="38" t="n">
        <v>0</v>
      </c>
      <c r="C51" s="40" t="n">
        <v>0</v>
      </c>
      <c r="D51" s="38" t="n">
        <v>0</v>
      </c>
      <c r="E51" s="40" t="n">
        <v>0</v>
      </c>
      <c r="F51" s="30" t="n">
        <v>0</v>
      </c>
      <c r="G51" s="31" t="n">
        <v>0</v>
      </c>
      <c r="H51" s="30" t="n">
        <v>0</v>
      </c>
      <c r="I51" s="31" t="n">
        <v>0</v>
      </c>
      <c r="J51" s="30" t="n">
        <f aca="false">'2008-2009'!AC61</f>
        <v>0</v>
      </c>
      <c r="K51" s="31" t="n">
        <f aca="false">'2008-2009'!AB61</f>
        <v>0</v>
      </c>
      <c r="L51" s="38"/>
      <c r="M51" s="40"/>
      <c r="N51" s="38"/>
      <c r="O51" s="40"/>
      <c r="P51" s="38"/>
      <c r="Q51" s="40"/>
      <c r="R51" s="38"/>
      <c r="S51" s="40"/>
      <c r="T51" s="38"/>
      <c r="U51" s="40"/>
      <c r="V51" s="41"/>
      <c r="W51" s="42"/>
      <c r="X51" s="38"/>
      <c r="Y51" s="40"/>
      <c r="Z51" s="41"/>
      <c r="AA51" s="42"/>
      <c r="AB51" s="41"/>
      <c r="AC51" s="42"/>
      <c r="AD51" s="41"/>
      <c r="AE51" s="42"/>
      <c r="AF51" s="41"/>
      <c r="AG51" s="42"/>
      <c r="AH51" s="41"/>
      <c r="AI51" s="42"/>
      <c r="AJ51" s="41"/>
      <c r="AK51" s="42"/>
      <c r="AL51" s="41"/>
      <c r="AM51" s="42"/>
      <c r="AN51" s="41"/>
      <c r="AO51" s="42"/>
      <c r="AP51" s="41"/>
      <c r="AQ51" s="42"/>
      <c r="AR51" s="34"/>
      <c r="AS51" s="30" t="n">
        <f aca="false">SUM(B51:AR51)</f>
        <v>0</v>
      </c>
      <c r="AT51" s="43"/>
      <c r="AU51" s="44"/>
      <c r="AV51" s="45"/>
      <c r="AW51" s="9"/>
      <c r="AX51" s="9"/>
      <c r="AY51" s="34"/>
      <c r="BB51" s="57"/>
    </row>
    <row r="52" customFormat="false" ht="17.1" hidden="false" customHeight="true" outlineLevel="0" collapsed="false">
      <c r="A52" s="27"/>
      <c r="B52" s="46" t="n">
        <f aca="false">SUM(B50:B51)</f>
        <v>0</v>
      </c>
      <c r="C52" s="47" t="n">
        <f aca="false">SUM(C50:C51)</f>
        <v>0</v>
      </c>
      <c r="D52" s="46" t="n">
        <f aca="false">SUM(D50:D51)</f>
        <v>0</v>
      </c>
      <c r="E52" s="47" t="n">
        <f aca="false">SUM(E50:E51)</f>
        <v>0</v>
      </c>
      <c r="F52" s="46" t="n">
        <f aca="false">SUM(F50:F51)</f>
        <v>0</v>
      </c>
      <c r="G52" s="47" t="n">
        <f aca="false">SUM(G50:G51)</f>
        <v>0</v>
      </c>
      <c r="H52" s="46" t="n">
        <f aca="false">SUM(H50:H51)</f>
        <v>0</v>
      </c>
      <c r="I52" s="47" t="n">
        <f aca="false">SUM(I50:I51)</f>
        <v>0</v>
      </c>
      <c r="J52" s="46" t="n">
        <f aca="false">SUM(J50:J51)</f>
        <v>4</v>
      </c>
      <c r="K52" s="47" t="n">
        <f aca="false">SUM(K50:K51)</f>
        <v>3</v>
      </c>
      <c r="L52" s="46" t="n">
        <f aca="false">SUM(L50:L51)</f>
        <v>0</v>
      </c>
      <c r="M52" s="47" t="n">
        <f aca="false">SUM(M50:M51)</f>
        <v>0</v>
      </c>
      <c r="N52" s="46" t="n">
        <f aca="false">SUM(N50:N51)</f>
        <v>0</v>
      </c>
      <c r="O52" s="47" t="n">
        <f aca="false">SUM(O50:O51)</f>
        <v>0</v>
      </c>
      <c r="P52" s="46" t="n">
        <f aca="false">SUM(P50:P51)</f>
        <v>0</v>
      </c>
      <c r="Q52" s="47" t="n">
        <f aca="false">SUM(Q50:Q51)</f>
        <v>0</v>
      </c>
      <c r="R52" s="46" t="n">
        <f aca="false">SUM(R50:R51)</f>
        <v>0</v>
      </c>
      <c r="S52" s="47" t="n">
        <f aca="false">SUM(S50:S51)</f>
        <v>0</v>
      </c>
      <c r="T52" s="46" t="n">
        <f aca="false">SUM(T50:T51)</f>
        <v>0</v>
      </c>
      <c r="U52" s="47" t="n">
        <f aca="false">SUM(U50:U51)</f>
        <v>0</v>
      </c>
      <c r="V52" s="48" t="n">
        <f aca="false">SUM(V50:V51)</f>
        <v>0</v>
      </c>
      <c r="W52" s="49" t="n">
        <f aca="false">SUM(W50:W51)</f>
        <v>0</v>
      </c>
      <c r="X52" s="46" t="n">
        <f aca="false">SUM(X50:X51)</f>
        <v>0</v>
      </c>
      <c r="Y52" s="47" t="n">
        <f aca="false">SUM(Y50:Y51)</f>
        <v>0</v>
      </c>
      <c r="Z52" s="48" t="n">
        <f aca="false">SUM(Z50:Z51)</f>
        <v>0</v>
      </c>
      <c r="AA52" s="49" t="n">
        <f aca="false">SUM(AA50:AA51)</f>
        <v>0</v>
      </c>
      <c r="AB52" s="48" t="n">
        <f aca="false">SUM(AB50:AB51)</f>
        <v>0</v>
      </c>
      <c r="AC52" s="49" t="n">
        <f aca="false">SUM(AC50:AC51)</f>
        <v>0</v>
      </c>
      <c r="AD52" s="48" t="n">
        <f aca="false">SUM(AD50:AD51)</f>
        <v>0</v>
      </c>
      <c r="AE52" s="49" t="n">
        <f aca="false">SUM(AE50:AE51)</f>
        <v>0</v>
      </c>
      <c r="AF52" s="48" t="n">
        <f aca="false">SUM(AF50:AF51)</f>
        <v>0</v>
      </c>
      <c r="AG52" s="49" t="n">
        <f aca="false">SUM(AG50:AG51)</f>
        <v>0</v>
      </c>
      <c r="AH52" s="48" t="n">
        <f aca="false">SUM(AH50:AH51)</f>
        <v>0</v>
      </c>
      <c r="AI52" s="49" t="n">
        <f aca="false">SUM(AI50:AI51)</f>
        <v>0</v>
      </c>
      <c r="AJ52" s="48" t="n">
        <f aca="false">SUM(AJ50:AJ51)</f>
        <v>0</v>
      </c>
      <c r="AK52" s="49" t="n">
        <f aca="false">SUM(AK50:AK51)</f>
        <v>0</v>
      </c>
      <c r="AL52" s="48" t="n">
        <f aca="false">SUM(AL50:AL51)</f>
        <v>0</v>
      </c>
      <c r="AM52" s="49" t="n">
        <f aca="false">SUM(AM50:AM51)</f>
        <v>0</v>
      </c>
      <c r="AN52" s="48" t="n">
        <f aca="false">SUM(AN50:AN51)</f>
        <v>0</v>
      </c>
      <c r="AO52" s="49" t="n">
        <f aca="false">SUM(AO50:AO51)</f>
        <v>0</v>
      </c>
      <c r="AP52" s="48" t="n">
        <f aca="false">SUM(AP50:AP51)</f>
        <v>0</v>
      </c>
      <c r="AQ52" s="49" t="n">
        <f aca="false">SUM(AQ50:AQ51)</f>
        <v>0</v>
      </c>
      <c r="AR52" s="34"/>
      <c r="AS52" s="50" t="n">
        <f aca="false">SUM(AU52:AV52)</f>
        <v>7</v>
      </c>
      <c r="AT52" s="26" t="s">
        <v>34</v>
      </c>
      <c r="AU52" s="51" t="n">
        <f aca="false">SUM(B52,D52,F52,H52,J52,L52,N52,P52,R52,T52,V52,X52,Z52,AB52,AD52,AF52,AH52,AJ52,AL52,AP52,AN52)</f>
        <v>4</v>
      </c>
      <c r="AV52" s="52" t="n">
        <f aca="false">SUM(C52,E52,G52,I52,K52,M52,O52,Q52,S52,U52,W52,Y52,AA52,AC52,AE52,AG52,AI52,AK52,AM52,AQ52,AO52)</f>
        <v>3</v>
      </c>
      <c r="AW52" s="53" t="n">
        <f aca="false">SUM((AU52/AS52)*100)</f>
        <v>57.1428571428571</v>
      </c>
      <c r="AX52" s="54" t="s">
        <v>28</v>
      </c>
      <c r="AY52" s="34"/>
      <c r="AZ52" s="54" t="n">
        <f aca="false">[1]Totale!$DB$71</f>
        <v>31</v>
      </c>
      <c r="BA52" s="55" t="n">
        <f aca="false">(AU52/AZ52)</f>
        <v>0.129032258064516</v>
      </c>
      <c r="BB52" s="56" t="n">
        <f aca="false">(AV52/AZ52)</f>
        <v>0.0967741935483871</v>
      </c>
      <c r="BC52" s="54" t="s">
        <v>28</v>
      </c>
    </row>
    <row r="53" customFormat="false" ht="17.1" hidden="false" customHeight="true" outlineLevel="0" collapsed="false">
      <c r="A53" s="27" t="s">
        <v>50</v>
      </c>
      <c r="B53" s="30" t="n">
        <v>0</v>
      </c>
      <c r="C53" s="31" t="n">
        <v>0</v>
      </c>
      <c r="D53" s="30" t="n">
        <f aca="false">'2005-2006'!U53</f>
        <v>0</v>
      </c>
      <c r="E53" s="31" t="n">
        <f aca="false">'2005-2006'!T53</f>
        <v>0</v>
      </c>
      <c r="F53" s="30" t="n">
        <f aca="false">'2006-2007'!U53</f>
        <v>0</v>
      </c>
      <c r="G53" s="31" t="n">
        <f aca="false">'2006-2007'!T53</f>
        <v>0</v>
      </c>
      <c r="H53" s="30" t="n">
        <f aca="false">'2007-2008'!Y61</f>
        <v>0</v>
      </c>
      <c r="I53" s="31" t="n">
        <f aca="false">'2007-2008'!X61</f>
        <v>0</v>
      </c>
      <c r="J53" s="28" t="n">
        <f aca="false">'2008-2009'!Y69</f>
        <v>0</v>
      </c>
      <c r="K53" s="29" t="n">
        <f aca="false">'2008-2009'!X69</f>
        <v>0</v>
      </c>
      <c r="L53" s="30" t="n">
        <f aca="false">'2009-2010'!I44</f>
        <v>3</v>
      </c>
      <c r="M53" s="31" t="n">
        <f aca="false">'2009-2010'!H44</f>
        <v>0</v>
      </c>
      <c r="N53" s="30" t="n">
        <f aca="false">'2010-2011'!I48</f>
        <v>2</v>
      </c>
      <c r="O53" s="31" t="n">
        <f aca="false">'2010-2011'!H48</f>
        <v>3</v>
      </c>
      <c r="P53" s="30"/>
      <c r="Q53" s="31"/>
      <c r="R53" s="30"/>
      <c r="S53" s="31"/>
      <c r="T53" s="30"/>
      <c r="U53" s="31"/>
      <c r="V53" s="32"/>
      <c r="W53" s="33"/>
      <c r="X53" s="30"/>
      <c r="Y53" s="31"/>
      <c r="Z53" s="32" t="n">
        <f aca="false">'2016-2017'!K44</f>
        <v>1</v>
      </c>
      <c r="AA53" s="33" t="n">
        <f aca="false">'2016-2017'!J44</f>
        <v>0</v>
      </c>
      <c r="AB53" s="32" t="n">
        <f aca="false">'2017-2018'!K44</f>
        <v>0</v>
      </c>
      <c r="AC53" s="33" t="n">
        <f aca="false">'2017-2018'!J44</f>
        <v>0</v>
      </c>
      <c r="AD53" s="32" t="n">
        <f aca="false">'2018-2019'!K36</f>
        <v>1</v>
      </c>
      <c r="AE53" s="33" t="n">
        <f aca="false">'2018-2019'!J36</f>
        <v>0</v>
      </c>
      <c r="AF53" s="32" t="n">
        <f aca="false">'2019-2020'!K40</f>
        <v>1</v>
      </c>
      <c r="AG53" s="33" t="n">
        <f aca="false">'2019-2020'!J40</f>
        <v>0</v>
      </c>
      <c r="AH53" s="32" t="n">
        <f aca="false">'2020-2021'!K40</f>
        <v>0</v>
      </c>
      <c r="AI53" s="33" t="n">
        <f aca="false">'2020-2021'!J40</f>
        <v>0</v>
      </c>
      <c r="AJ53" s="32" t="n">
        <f aca="false">'2021-2022'!M36</f>
        <v>0</v>
      </c>
      <c r="AK53" s="33" t="n">
        <f aca="false">'2021-2022'!L36</f>
        <v>1</v>
      </c>
      <c r="AL53" s="32" t="n">
        <f aca="false">'2022-2023'!M36</f>
        <v>2</v>
      </c>
      <c r="AM53" s="33" t="n">
        <f aca="false">'2022-2023'!L36</f>
        <v>0</v>
      </c>
      <c r="AN53" s="32" t="n">
        <f aca="false">'2023-2024'!M36</f>
        <v>3</v>
      </c>
      <c r="AO53" s="33" t="n">
        <f aca="false">'2023-2024'!L36</f>
        <v>0</v>
      </c>
      <c r="AP53" s="32"/>
      <c r="AQ53" s="33"/>
      <c r="AR53" s="34"/>
      <c r="AS53" s="28" t="n">
        <f aca="false">SUM(B53:AR53)</f>
        <v>17</v>
      </c>
      <c r="AT53" s="35"/>
      <c r="AU53" s="36"/>
      <c r="AV53" s="37"/>
      <c r="AW53" s="9"/>
      <c r="AX53" s="9"/>
      <c r="AY53" s="34"/>
      <c r="BB53" s="57"/>
    </row>
    <row r="54" customFormat="false" ht="17.1" hidden="false" customHeight="true" outlineLevel="0" collapsed="false">
      <c r="A54" s="27"/>
      <c r="B54" s="38" t="n">
        <v>0</v>
      </c>
      <c r="C54" s="40" t="n">
        <v>0</v>
      </c>
      <c r="D54" s="30" t="n">
        <f aca="false">'2005-2006'!U54</f>
        <v>0</v>
      </c>
      <c r="E54" s="31" t="n">
        <f aca="false">'2005-2006'!T54</f>
        <v>0</v>
      </c>
      <c r="F54" s="30" t="n">
        <f aca="false">'2006-2007'!U54</f>
        <v>0</v>
      </c>
      <c r="G54" s="31" t="n">
        <f aca="false">'2006-2007'!T54</f>
        <v>0</v>
      </c>
      <c r="H54" s="30" t="n">
        <f aca="false">'2007-2008'!Y62</f>
        <v>0</v>
      </c>
      <c r="I54" s="31" t="n">
        <f aca="false">'2007-2008'!X62</f>
        <v>0</v>
      </c>
      <c r="J54" s="38" t="n">
        <f aca="false">'2008-2009'!Y70</f>
        <v>0</v>
      </c>
      <c r="K54" s="39" t="n">
        <f aca="false">'2008-2009'!X70</f>
        <v>0</v>
      </c>
      <c r="L54" s="38" t="n">
        <f aca="false">'2009-2010'!I45</f>
        <v>0</v>
      </c>
      <c r="M54" s="40" t="n">
        <f aca="false">'2009-2010'!H45</f>
        <v>0</v>
      </c>
      <c r="N54" s="38" t="n">
        <f aca="false">'2010-2011'!I49</f>
        <v>2</v>
      </c>
      <c r="O54" s="40" t="n">
        <f aca="false">'2010-2011'!H49</f>
        <v>2</v>
      </c>
      <c r="P54" s="38"/>
      <c r="Q54" s="40"/>
      <c r="R54" s="38"/>
      <c r="S54" s="40"/>
      <c r="T54" s="38"/>
      <c r="U54" s="40"/>
      <c r="V54" s="41"/>
      <c r="W54" s="42"/>
      <c r="X54" s="38"/>
      <c r="Y54" s="40"/>
      <c r="Z54" s="41" t="n">
        <f aca="false">'2016-2017'!K45</f>
        <v>0</v>
      </c>
      <c r="AA54" s="42" t="n">
        <f aca="false">'2016-2017'!J45</f>
        <v>0</v>
      </c>
      <c r="AB54" s="41" t="n">
        <f aca="false">'2017-2018'!K45</f>
        <v>0</v>
      </c>
      <c r="AC54" s="42" t="n">
        <f aca="false">'2017-2018'!J45</f>
        <v>0</v>
      </c>
      <c r="AD54" s="41" t="n">
        <f aca="false">'2018-2019'!K37</f>
        <v>1</v>
      </c>
      <c r="AE54" s="42" t="n">
        <f aca="false">'2018-2019'!J37</f>
        <v>0</v>
      </c>
      <c r="AF54" s="41" t="n">
        <f aca="false">'2019-2020'!K41</f>
        <v>0</v>
      </c>
      <c r="AG54" s="42" t="n">
        <f aca="false">'2019-2020'!J41</f>
        <v>0</v>
      </c>
      <c r="AH54" s="41" t="n">
        <f aca="false">'2020-2021'!K41</f>
        <v>0</v>
      </c>
      <c r="AI54" s="42" t="n">
        <f aca="false">'2020-2021'!J41</f>
        <v>0</v>
      </c>
      <c r="AJ54" s="41" t="n">
        <f aca="false">'2021-2022'!M37</f>
        <v>1</v>
      </c>
      <c r="AK54" s="42" t="n">
        <f aca="false">'2021-2022'!L37</f>
        <v>0</v>
      </c>
      <c r="AL54" s="41" t="n">
        <f aca="false">'2022-2023'!M37</f>
        <v>0</v>
      </c>
      <c r="AM54" s="42" t="n">
        <f aca="false">'2022-2023'!L37</f>
        <v>0</v>
      </c>
      <c r="AN54" s="41" t="n">
        <f aca="false">'2023-2024'!M37</f>
        <v>1</v>
      </c>
      <c r="AO54" s="42" t="n">
        <f aca="false">'2023-2024'!L37</f>
        <v>0</v>
      </c>
      <c r="AP54" s="41"/>
      <c r="AQ54" s="42"/>
      <c r="AR54" s="34"/>
      <c r="AS54" s="30" t="n">
        <f aca="false">SUM(B54:AR54)</f>
        <v>7</v>
      </c>
      <c r="AT54" s="43"/>
      <c r="AU54" s="44"/>
      <c r="AV54" s="45"/>
      <c r="AW54" s="9"/>
      <c r="AX54" s="9"/>
      <c r="AY54" s="34"/>
      <c r="BB54" s="57"/>
    </row>
    <row r="55" customFormat="false" ht="17.1" hidden="false" customHeight="true" outlineLevel="0" collapsed="false">
      <c r="A55" s="27"/>
      <c r="B55" s="46" t="n">
        <f aca="false">SUM(B53:B54)</f>
        <v>0</v>
      </c>
      <c r="C55" s="47" t="n">
        <f aca="false">SUM(C53:C54)</f>
        <v>0</v>
      </c>
      <c r="D55" s="46" t="n">
        <f aca="false">SUM(D53:D54)</f>
        <v>0</v>
      </c>
      <c r="E55" s="47" t="n">
        <f aca="false">SUM(E53:E54)</f>
        <v>0</v>
      </c>
      <c r="F55" s="46" t="n">
        <f aca="false">SUM(F53:F54)</f>
        <v>0</v>
      </c>
      <c r="G55" s="47" t="n">
        <f aca="false">SUM(G53:G54)</f>
        <v>0</v>
      </c>
      <c r="H55" s="46" t="n">
        <f aca="false">SUM(H53:H54)</f>
        <v>0</v>
      </c>
      <c r="I55" s="47" t="n">
        <f aca="false">SUM(I53:I54)</f>
        <v>0</v>
      </c>
      <c r="J55" s="46" t="n">
        <f aca="false">SUM(J53:J54)</f>
        <v>0</v>
      </c>
      <c r="K55" s="47" t="n">
        <f aca="false">SUM(K53:K54)</f>
        <v>0</v>
      </c>
      <c r="L55" s="46" t="n">
        <f aca="false">SUM(L53:L54)</f>
        <v>3</v>
      </c>
      <c r="M55" s="47" t="n">
        <f aca="false">SUM(M53:M54)</f>
        <v>0</v>
      </c>
      <c r="N55" s="46" t="n">
        <f aca="false">SUM(N53:N54)</f>
        <v>4</v>
      </c>
      <c r="O55" s="47" t="n">
        <f aca="false">SUM(O53:O54)</f>
        <v>5</v>
      </c>
      <c r="P55" s="46" t="n">
        <f aca="false">SUM(P53:P54)</f>
        <v>0</v>
      </c>
      <c r="Q55" s="47" t="n">
        <f aca="false">SUM(Q53:Q54)</f>
        <v>0</v>
      </c>
      <c r="R55" s="46" t="n">
        <f aca="false">SUM(R53:R54)</f>
        <v>0</v>
      </c>
      <c r="S55" s="47" t="n">
        <f aca="false">SUM(S53:S54)</f>
        <v>0</v>
      </c>
      <c r="T55" s="46" t="n">
        <f aca="false">SUM(T53:T54)</f>
        <v>0</v>
      </c>
      <c r="U55" s="47" t="n">
        <f aca="false">SUM(U53:U54)</f>
        <v>0</v>
      </c>
      <c r="V55" s="48" t="n">
        <f aca="false">SUM(V53:V54)</f>
        <v>0</v>
      </c>
      <c r="W55" s="49" t="n">
        <f aca="false">SUM(W53:W54)</f>
        <v>0</v>
      </c>
      <c r="X55" s="46" t="n">
        <f aca="false">SUM(X53:X54)</f>
        <v>0</v>
      </c>
      <c r="Y55" s="47" t="n">
        <f aca="false">SUM(Y53:Y54)</f>
        <v>0</v>
      </c>
      <c r="Z55" s="48" t="n">
        <f aca="false">'2016-2017'!K46</f>
        <v>1</v>
      </c>
      <c r="AA55" s="49" t="n">
        <f aca="false">'2016-2017'!J46</f>
        <v>0</v>
      </c>
      <c r="AB55" s="48" t="n">
        <f aca="false">'2017-2018'!K46</f>
        <v>0</v>
      </c>
      <c r="AC55" s="49" t="n">
        <f aca="false">'2017-2018'!J46</f>
        <v>0</v>
      </c>
      <c r="AD55" s="48" t="n">
        <f aca="false">'2018-2019'!K38</f>
        <v>2</v>
      </c>
      <c r="AE55" s="49" t="n">
        <f aca="false">'2018-2019'!J38</f>
        <v>0</v>
      </c>
      <c r="AF55" s="48" t="n">
        <f aca="false">SUM(AF53:AF54)</f>
        <v>1</v>
      </c>
      <c r="AG55" s="49" t="n">
        <f aca="false">SUM(AG53:AG54)</f>
        <v>0</v>
      </c>
      <c r="AH55" s="48" t="n">
        <f aca="false">'2020-2021'!K42</f>
        <v>0</v>
      </c>
      <c r="AI55" s="49" t="n">
        <f aca="false">'2020-2021'!J42</f>
        <v>0</v>
      </c>
      <c r="AJ55" s="48" t="n">
        <f aca="false">'2021-2022'!M38</f>
        <v>1</v>
      </c>
      <c r="AK55" s="49" t="n">
        <f aca="false">'2021-2022'!L38</f>
        <v>1</v>
      </c>
      <c r="AL55" s="48" t="n">
        <f aca="false">'2022-2023'!M38</f>
        <v>2</v>
      </c>
      <c r="AM55" s="49" t="n">
        <f aca="false">'2022-2023'!L38</f>
        <v>0</v>
      </c>
      <c r="AN55" s="48" t="n">
        <f aca="false">'2023-2024'!M38</f>
        <v>4</v>
      </c>
      <c r="AO55" s="49" t="n">
        <f aca="false">'2023-2024'!L38</f>
        <v>0</v>
      </c>
      <c r="AP55" s="48" t="n">
        <f aca="false">SUM(AP53:AP54)</f>
        <v>0</v>
      </c>
      <c r="AQ55" s="49" t="n">
        <f aca="false">SUM(AQ53:AQ54)</f>
        <v>0</v>
      </c>
      <c r="AR55" s="34"/>
      <c r="AS55" s="50" t="n">
        <f aca="false">SUM(AU55:AV55)</f>
        <v>24</v>
      </c>
      <c r="AT55" s="26" t="s">
        <v>34</v>
      </c>
      <c r="AU55" s="51" t="n">
        <f aca="false">SUM(B55,D55,F55,H55,J55,L55,N55,P55,R55,T55,V55,X55,Z55,AB55,AD55,AF55,AH55,AJ55,AL55,AP55,AN55)</f>
        <v>18</v>
      </c>
      <c r="AV55" s="52" t="n">
        <f aca="false">SUM(C55,E55,G55,I55,K55,M55,O55,Q55,S55,U55,W55,Y55,AA55,AC55,AE55,AG55,AI55,AK55,AM55,AQ55,AO55)</f>
        <v>6</v>
      </c>
      <c r="AW55" s="53" t="n">
        <f aca="false">SUM((AU55/AS55)*100)</f>
        <v>75</v>
      </c>
      <c r="AX55" s="54" t="s">
        <v>28</v>
      </c>
      <c r="AY55" s="34"/>
      <c r="AZ55" s="54" t="n">
        <f aca="false">[1]Totale!$DB$75</f>
        <v>336</v>
      </c>
      <c r="BA55" s="55" t="n">
        <f aca="false">(AU55/AZ55)</f>
        <v>0.0535714285714286</v>
      </c>
      <c r="BB55" s="56" t="n">
        <f aca="false">(AV55/AZ55)</f>
        <v>0.0178571428571429</v>
      </c>
      <c r="BC55" s="54" t="s">
        <v>28</v>
      </c>
    </row>
    <row r="56" customFormat="false" ht="17.1" hidden="false" customHeight="true" outlineLevel="0" collapsed="false">
      <c r="A56" s="27" t="s">
        <v>51</v>
      </c>
      <c r="B56" s="30"/>
      <c r="C56" s="31" t="n">
        <v>0</v>
      </c>
      <c r="D56" s="30" t="n">
        <v>0</v>
      </c>
      <c r="E56" s="31" t="n">
        <v>0</v>
      </c>
      <c r="F56" s="30" t="n">
        <v>0</v>
      </c>
      <c r="G56" s="31" t="n">
        <v>0</v>
      </c>
      <c r="H56" s="30" t="n">
        <v>0</v>
      </c>
      <c r="I56" s="31" t="n">
        <v>0</v>
      </c>
      <c r="J56" s="30" t="n">
        <f aca="false">'2008-2009'!AA69</f>
        <v>0</v>
      </c>
      <c r="K56" s="31" t="n">
        <f aca="false">'2008-2009'!Z69</f>
        <v>0</v>
      </c>
      <c r="L56" s="30" t="n">
        <f aca="false">'2009-2010'!M44</f>
        <v>3</v>
      </c>
      <c r="M56" s="31" t="n">
        <f aca="false">'2009-2010'!L44</f>
        <v>1</v>
      </c>
      <c r="N56" s="30" t="n">
        <f aca="false">'2010-2011'!Q48</f>
        <v>2</v>
      </c>
      <c r="O56" s="31" t="n">
        <f aca="false">'2010-2011'!P48</f>
        <v>2</v>
      </c>
      <c r="P56" s="30"/>
      <c r="Q56" s="31"/>
      <c r="R56" s="30"/>
      <c r="S56" s="31"/>
      <c r="T56" s="30"/>
      <c r="U56" s="31"/>
      <c r="V56" s="32"/>
      <c r="W56" s="33"/>
      <c r="X56" s="30"/>
      <c r="Y56" s="31"/>
      <c r="Z56" s="32"/>
      <c r="AA56" s="33"/>
      <c r="AB56" s="32"/>
      <c r="AC56" s="33"/>
      <c r="AD56" s="32"/>
      <c r="AE56" s="33"/>
      <c r="AF56" s="32"/>
      <c r="AG56" s="33"/>
      <c r="AH56" s="32"/>
      <c r="AI56" s="33"/>
      <c r="AJ56" s="32"/>
      <c r="AK56" s="33"/>
      <c r="AL56" s="32"/>
      <c r="AM56" s="33"/>
      <c r="AN56" s="32"/>
      <c r="AO56" s="33"/>
      <c r="AP56" s="32"/>
      <c r="AQ56" s="33"/>
      <c r="AR56" s="34"/>
      <c r="AS56" s="28" t="n">
        <f aca="false">SUM(B56:AR56)</f>
        <v>8</v>
      </c>
      <c r="AT56" s="35"/>
      <c r="AU56" s="36"/>
      <c r="AV56" s="37"/>
      <c r="AW56" s="9"/>
      <c r="AX56" s="9"/>
      <c r="AY56" s="34"/>
      <c r="BB56" s="57"/>
    </row>
    <row r="57" customFormat="false" ht="17.1" hidden="false" customHeight="true" outlineLevel="0" collapsed="false">
      <c r="A57" s="27"/>
      <c r="B57" s="38" t="n">
        <v>0</v>
      </c>
      <c r="C57" s="40" t="n">
        <v>0</v>
      </c>
      <c r="D57" s="38" t="n">
        <v>0</v>
      </c>
      <c r="E57" s="40" t="n">
        <v>0</v>
      </c>
      <c r="F57" s="30" t="n">
        <v>0</v>
      </c>
      <c r="G57" s="31" t="n">
        <v>0</v>
      </c>
      <c r="H57" s="30" t="n">
        <v>0</v>
      </c>
      <c r="I57" s="31" t="n">
        <v>0</v>
      </c>
      <c r="J57" s="30" t="n">
        <f aca="false">'2008-2009'!AA70</f>
        <v>0</v>
      </c>
      <c r="K57" s="31" t="n">
        <f aca="false">'2008-2009'!Z70</f>
        <v>0</v>
      </c>
      <c r="L57" s="30" t="n">
        <f aca="false">'2009-2010'!M45</f>
        <v>0</v>
      </c>
      <c r="M57" s="31" t="n">
        <f aca="false">'2009-2010'!L45</f>
        <v>0</v>
      </c>
      <c r="N57" s="38" t="n">
        <f aca="false">'2010-2011'!Q49</f>
        <v>1</v>
      </c>
      <c r="O57" s="40" t="n">
        <f aca="false">'2010-2011'!P49</f>
        <v>1</v>
      </c>
      <c r="P57" s="38"/>
      <c r="Q57" s="40"/>
      <c r="R57" s="38"/>
      <c r="S57" s="40"/>
      <c r="T57" s="38"/>
      <c r="U57" s="40"/>
      <c r="V57" s="41"/>
      <c r="W57" s="42"/>
      <c r="X57" s="38"/>
      <c r="Y57" s="40"/>
      <c r="Z57" s="41"/>
      <c r="AA57" s="42"/>
      <c r="AB57" s="41"/>
      <c r="AC57" s="42"/>
      <c r="AD57" s="41"/>
      <c r="AE57" s="42"/>
      <c r="AF57" s="41"/>
      <c r="AG57" s="42"/>
      <c r="AH57" s="41"/>
      <c r="AI57" s="42"/>
      <c r="AJ57" s="41"/>
      <c r="AK57" s="42"/>
      <c r="AL57" s="41"/>
      <c r="AM57" s="42"/>
      <c r="AN57" s="41"/>
      <c r="AO57" s="42"/>
      <c r="AP57" s="41"/>
      <c r="AQ57" s="42"/>
      <c r="AR57" s="34"/>
      <c r="AS57" s="30" t="n">
        <f aca="false">SUM(B57:AR57)</f>
        <v>2</v>
      </c>
      <c r="AT57" s="43"/>
      <c r="AU57" s="44"/>
      <c r="AV57" s="45"/>
      <c r="AW57" s="9"/>
      <c r="AX57" s="9"/>
      <c r="AY57" s="34"/>
      <c r="BB57" s="57"/>
    </row>
    <row r="58" customFormat="false" ht="17.1" hidden="false" customHeight="true" outlineLevel="0" collapsed="false">
      <c r="A58" s="27"/>
      <c r="B58" s="46" t="n">
        <f aca="false">SUM(B56:B57)</f>
        <v>0</v>
      </c>
      <c r="C58" s="47" t="n">
        <f aca="false">SUM(C56:C57)</f>
        <v>0</v>
      </c>
      <c r="D58" s="46" t="n">
        <f aca="false">SUM(D56:D57)</f>
        <v>0</v>
      </c>
      <c r="E58" s="47" t="n">
        <f aca="false">SUM(E56:E57)</f>
        <v>0</v>
      </c>
      <c r="F58" s="46" t="n">
        <f aca="false">SUM(F56:F57)</f>
        <v>0</v>
      </c>
      <c r="G58" s="47" t="n">
        <f aca="false">SUM(G56:G57)</f>
        <v>0</v>
      </c>
      <c r="H58" s="46" t="n">
        <f aca="false">SUM(H56:H57)</f>
        <v>0</v>
      </c>
      <c r="I58" s="63" t="n">
        <f aca="false">SUM(I56:I57)</f>
        <v>0</v>
      </c>
      <c r="J58" s="46" t="n">
        <f aca="false">SUM(J56:J57)</f>
        <v>0</v>
      </c>
      <c r="K58" s="47" t="n">
        <f aca="false">SUM(K56:K57)</f>
        <v>0</v>
      </c>
      <c r="L58" s="46" t="n">
        <f aca="false">SUM(L56:L57)</f>
        <v>3</v>
      </c>
      <c r="M58" s="47" t="n">
        <f aca="false">SUM(M56:M57)</f>
        <v>1</v>
      </c>
      <c r="N58" s="46" t="n">
        <f aca="false">SUM(N56:N57)</f>
        <v>3</v>
      </c>
      <c r="O58" s="47" t="n">
        <f aca="false">SUM(O56:O57)</f>
        <v>3</v>
      </c>
      <c r="P58" s="46" t="n">
        <f aca="false">SUM(P56:P57)</f>
        <v>0</v>
      </c>
      <c r="Q58" s="47" t="n">
        <f aca="false">SUM(Q56:Q57)</f>
        <v>0</v>
      </c>
      <c r="R58" s="46" t="n">
        <f aca="false">SUM(R56:R57)</f>
        <v>0</v>
      </c>
      <c r="S58" s="47" t="n">
        <f aca="false">SUM(S56:S57)</f>
        <v>0</v>
      </c>
      <c r="T58" s="46" t="n">
        <f aca="false">SUM(T56:T57)</f>
        <v>0</v>
      </c>
      <c r="U58" s="47" t="n">
        <f aca="false">SUM(U56:U57)</f>
        <v>0</v>
      </c>
      <c r="V58" s="48" t="n">
        <f aca="false">SUM(V56:V57)</f>
        <v>0</v>
      </c>
      <c r="W58" s="49" t="n">
        <f aca="false">SUM(W56:W57)</f>
        <v>0</v>
      </c>
      <c r="X58" s="46" t="n">
        <f aca="false">SUM(X56:X57)</f>
        <v>0</v>
      </c>
      <c r="Y58" s="47" t="n">
        <f aca="false">SUM(Y56:Y57)</f>
        <v>0</v>
      </c>
      <c r="Z58" s="48" t="n">
        <f aca="false">SUM(Z56:Z57)</f>
        <v>0</v>
      </c>
      <c r="AA58" s="49" t="n">
        <f aca="false">SUM(AA56:AA57)</f>
        <v>0</v>
      </c>
      <c r="AB58" s="48" t="n">
        <f aca="false">SUM(AB56:AB57)</f>
        <v>0</v>
      </c>
      <c r="AC58" s="49" t="n">
        <f aca="false">SUM(AC56:AC57)</f>
        <v>0</v>
      </c>
      <c r="AD58" s="48" t="n">
        <f aca="false">SUM(AD56:AD57)</f>
        <v>0</v>
      </c>
      <c r="AE58" s="49" t="n">
        <f aca="false">SUM(AE56:AE57)</f>
        <v>0</v>
      </c>
      <c r="AF58" s="48" t="n">
        <f aca="false">SUM(AF56:AF57)</f>
        <v>0</v>
      </c>
      <c r="AG58" s="49" t="n">
        <f aca="false">SUM(AG56:AG57)</f>
        <v>0</v>
      </c>
      <c r="AH58" s="48" t="n">
        <f aca="false">SUM(AH56:AH57)</f>
        <v>0</v>
      </c>
      <c r="AI58" s="49" t="n">
        <f aca="false">SUM(AI56:AI57)</f>
        <v>0</v>
      </c>
      <c r="AJ58" s="48" t="n">
        <f aca="false">SUM(AJ56:AJ57)</f>
        <v>0</v>
      </c>
      <c r="AK58" s="49" t="n">
        <f aca="false">SUM(AK56:AK57)</f>
        <v>0</v>
      </c>
      <c r="AL58" s="48" t="n">
        <f aca="false">SUM(AL56:AL57)</f>
        <v>0</v>
      </c>
      <c r="AM58" s="49" t="n">
        <f aca="false">SUM(AM56:AM57)</f>
        <v>0</v>
      </c>
      <c r="AN58" s="48" t="n">
        <f aca="false">SUM(AN56:AN57)</f>
        <v>0</v>
      </c>
      <c r="AO58" s="49" t="n">
        <f aca="false">SUM(AO56:AO57)</f>
        <v>0</v>
      </c>
      <c r="AP58" s="48" t="n">
        <f aca="false">SUM(AP56:AP57)</f>
        <v>0</v>
      </c>
      <c r="AQ58" s="49" t="n">
        <f aca="false">SUM(AQ56:AQ57)</f>
        <v>0</v>
      </c>
      <c r="AR58" s="34"/>
      <c r="AS58" s="50" t="n">
        <f aca="false">SUM(AU58:AV58)</f>
        <v>10</v>
      </c>
      <c r="AT58" s="26" t="s">
        <v>34</v>
      </c>
      <c r="AU58" s="51" t="n">
        <f aca="false">SUM(B58,D58,F58,H58,J58,L58,N58,P58,R58,T58,V58,X58,Z58,AB58,AD58,AF58,AH58,AJ58,AL58,AP58,AN58)</f>
        <v>6</v>
      </c>
      <c r="AV58" s="52" t="n">
        <f aca="false">SUM(C58,E58,G58,I58,K58,M58,O58,Q58,S58,U58,W58,Y58,AA58,AC58,AE58,AG58,AI58,AK58,AM58,AQ58,AO58)</f>
        <v>4</v>
      </c>
      <c r="AW58" s="53" t="n">
        <f aca="false">SUM((AU58/AS58)*100)</f>
        <v>60</v>
      </c>
      <c r="AX58" s="54" t="s">
        <v>28</v>
      </c>
      <c r="AY58" s="34"/>
      <c r="AZ58" s="54" t="n">
        <f aca="false">[1]Totale!$DB$79</f>
        <v>63</v>
      </c>
      <c r="BA58" s="55" t="n">
        <f aca="false">(AU58/AZ58)</f>
        <v>0.0952380952380952</v>
      </c>
      <c r="BB58" s="56" t="n">
        <f aca="false">(AV58/AZ58)</f>
        <v>0.0634920634920635</v>
      </c>
      <c r="BC58" s="54" t="s">
        <v>28</v>
      </c>
    </row>
    <row r="59" customFormat="false" ht="17.1" hidden="false" customHeight="true" outlineLevel="0" collapsed="false">
      <c r="A59" s="27" t="s">
        <v>52</v>
      </c>
      <c r="B59" s="30" t="n">
        <v>0</v>
      </c>
      <c r="C59" s="31" t="n">
        <v>0</v>
      </c>
      <c r="D59" s="30" t="n">
        <v>0</v>
      </c>
      <c r="E59" s="31" t="n">
        <v>0</v>
      </c>
      <c r="F59" s="30" t="n">
        <f aca="false">'2006-2007'!B44</f>
        <v>2</v>
      </c>
      <c r="G59" s="31" t="n">
        <f aca="false">'2006-2007'!C44</f>
        <v>1</v>
      </c>
      <c r="H59" s="30" t="n">
        <v>0</v>
      </c>
      <c r="I59" s="31" t="n">
        <v>0</v>
      </c>
      <c r="J59" s="30"/>
      <c r="K59" s="31"/>
      <c r="L59" s="30"/>
      <c r="M59" s="31"/>
      <c r="N59" s="30"/>
      <c r="O59" s="31"/>
      <c r="P59" s="30"/>
      <c r="Q59" s="31"/>
      <c r="R59" s="30"/>
      <c r="S59" s="31"/>
      <c r="T59" s="30"/>
      <c r="U59" s="31"/>
      <c r="V59" s="32"/>
      <c r="W59" s="33"/>
      <c r="X59" s="30"/>
      <c r="Y59" s="31"/>
      <c r="Z59" s="32"/>
      <c r="AA59" s="33"/>
      <c r="AB59" s="32"/>
      <c r="AC59" s="33"/>
      <c r="AD59" s="32"/>
      <c r="AE59" s="33"/>
      <c r="AF59" s="32"/>
      <c r="AG59" s="33"/>
      <c r="AH59" s="32"/>
      <c r="AI59" s="33"/>
      <c r="AJ59" s="32"/>
      <c r="AK59" s="33"/>
      <c r="AL59" s="32"/>
      <c r="AM59" s="33"/>
      <c r="AN59" s="32"/>
      <c r="AO59" s="33"/>
      <c r="AP59" s="32"/>
      <c r="AQ59" s="33"/>
      <c r="AR59" s="34"/>
      <c r="AS59" s="28" t="n">
        <f aca="false">SUM(B59:AR59)</f>
        <v>3</v>
      </c>
      <c r="AT59" s="35"/>
      <c r="AU59" s="36"/>
      <c r="AV59" s="37"/>
      <c r="AW59" s="9"/>
      <c r="AX59" s="9"/>
      <c r="AY59" s="34"/>
      <c r="BB59" s="57"/>
    </row>
    <row r="60" customFormat="false" ht="17.1" hidden="false" customHeight="true" outlineLevel="0" collapsed="false">
      <c r="A60" s="27"/>
      <c r="B60" s="38" t="n">
        <v>0</v>
      </c>
      <c r="C60" s="40" t="n">
        <v>0</v>
      </c>
      <c r="D60" s="38" t="n">
        <v>0</v>
      </c>
      <c r="E60" s="40" t="n">
        <v>0</v>
      </c>
      <c r="F60" s="30" t="n">
        <f aca="false">'2006-2007'!B45</f>
        <v>0</v>
      </c>
      <c r="G60" s="31" t="n">
        <f aca="false">'2006-2007'!C45</f>
        <v>0</v>
      </c>
      <c r="H60" s="30" t="n">
        <v>0</v>
      </c>
      <c r="I60" s="31" t="n">
        <v>0</v>
      </c>
      <c r="J60" s="30"/>
      <c r="K60" s="31"/>
      <c r="L60" s="30"/>
      <c r="M60" s="31"/>
      <c r="N60" s="38"/>
      <c r="O60" s="40"/>
      <c r="P60" s="38"/>
      <c r="Q60" s="40"/>
      <c r="R60" s="38"/>
      <c r="S60" s="40"/>
      <c r="T60" s="38"/>
      <c r="U60" s="40"/>
      <c r="V60" s="41"/>
      <c r="W60" s="42"/>
      <c r="X60" s="38"/>
      <c r="Y60" s="40"/>
      <c r="Z60" s="41"/>
      <c r="AA60" s="42"/>
      <c r="AB60" s="41"/>
      <c r="AC60" s="42"/>
      <c r="AD60" s="41"/>
      <c r="AE60" s="42"/>
      <c r="AF60" s="41"/>
      <c r="AG60" s="42"/>
      <c r="AH60" s="41"/>
      <c r="AI60" s="42"/>
      <c r="AJ60" s="41"/>
      <c r="AK60" s="42"/>
      <c r="AL60" s="41"/>
      <c r="AM60" s="42"/>
      <c r="AN60" s="41"/>
      <c r="AO60" s="42"/>
      <c r="AP60" s="41"/>
      <c r="AQ60" s="42"/>
      <c r="AR60" s="34"/>
      <c r="AS60" s="30" t="n">
        <f aca="false">SUM(B60:AR60)</f>
        <v>0</v>
      </c>
      <c r="AT60" s="43"/>
      <c r="AU60" s="44"/>
      <c r="AV60" s="45"/>
      <c r="AW60" s="9"/>
      <c r="AX60" s="9"/>
      <c r="AY60" s="34"/>
      <c r="BB60" s="57"/>
    </row>
    <row r="61" customFormat="false" ht="17.1" hidden="false" customHeight="true" outlineLevel="0" collapsed="false">
      <c r="A61" s="27"/>
      <c r="B61" s="46" t="n">
        <f aca="false">SUM(B59:B60)</f>
        <v>0</v>
      </c>
      <c r="C61" s="47" t="n">
        <f aca="false">SUM(C59:C60)</f>
        <v>0</v>
      </c>
      <c r="D61" s="46" t="n">
        <f aca="false">SUM(D59:D60)</f>
        <v>0</v>
      </c>
      <c r="E61" s="47" t="n">
        <f aca="false">SUM(E59:E60)</f>
        <v>0</v>
      </c>
      <c r="F61" s="58" t="n">
        <f aca="false">SUM(F59:F60)</f>
        <v>2</v>
      </c>
      <c r="G61" s="51" t="n">
        <f aca="false">SUM(G59:G60)</f>
        <v>1</v>
      </c>
      <c r="H61" s="46" t="n">
        <f aca="false">SUM(H59:H60)</f>
        <v>0</v>
      </c>
      <c r="I61" s="47" t="n">
        <f aca="false">SUM(I59:I60)</f>
        <v>0</v>
      </c>
      <c r="J61" s="46" t="n">
        <f aca="false">SUM(J59:J60)</f>
        <v>0</v>
      </c>
      <c r="K61" s="47" t="n">
        <f aca="false">SUM(K59:K60)</f>
        <v>0</v>
      </c>
      <c r="L61" s="46" t="n">
        <f aca="false">SUM(L59:L60)</f>
        <v>0</v>
      </c>
      <c r="M61" s="47" t="n">
        <f aca="false">SUM(M59:M60)</f>
        <v>0</v>
      </c>
      <c r="N61" s="46" t="n">
        <f aca="false">SUM(N59:N60)</f>
        <v>0</v>
      </c>
      <c r="O61" s="47" t="n">
        <f aca="false">SUM(O59:O60)</f>
        <v>0</v>
      </c>
      <c r="P61" s="46" t="n">
        <f aca="false">SUM(P59:P60)</f>
        <v>0</v>
      </c>
      <c r="Q61" s="47" t="n">
        <f aca="false">SUM(Q59:Q60)</f>
        <v>0</v>
      </c>
      <c r="R61" s="46" t="n">
        <f aca="false">SUM(R59:R60)</f>
        <v>0</v>
      </c>
      <c r="S61" s="47" t="n">
        <f aca="false">SUM(S59:S60)</f>
        <v>0</v>
      </c>
      <c r="T61" s="46" t="n">
        <f aca="false">SUM(T59:T60)</f>
        <v>0</v>
      </c>
      <c r="U61" s="47" t="n">
        <f aca="false">SUM(U59:U60)</f>
        <v>0</v>
      </c>
      <c r="V61" s="48" t="n">
        <f aca="false">SUM(V59:V60)</f>
        <v>0</v>
      </c>
      <c r="W61" s="49" t="n">
        <f aca="false">SUM(W59:W60)</f>
        <v>0</v>
      </c>
      <c r="X61" s="46" t="n">
        <f aca="false">SUM(X59:X60)</f>
        <v>0</v>
      </c>
      <c r="Y61" s="47" t="n">
        <f aca="false">SUM(Y59:Y60)</f>
        <v>0</v>
      </c>
      <c r="Z61" s="48" t="n">
        <f aca="false">SUM(Z59:Z60)</f>
        <v>0</v>
      </c>
      <c r="AA61" s="49" t="n">
        <f aca="false">SUM(AA59:AA60)</f>
        <v>0</v>
      </c>
      <c r="AB61" s="48" t="n">
        <f aca="false">SUM(AB59:AB60)</f>
        <v>0</v>
      </c>
      <c r="AC61" s="49" t="n">
        <f aca="false">SUM(AC59:AC60)</f>
        <v>0</v>
      </c>
      <c r="AD61" s="48" t="n">
        <f aca="false">SUM(AD59:AD60)</f>
        <v>0</v>
      </c>
      <c r="AE61" s="49" t="n">
        <f aca="false">SUM(AE59:AE60)</f>
        <v>0</v>
      </c>
      <c r="AF61" s="48" t="n">
        <f aca="false">SUM(AF59:AF60)</f>
        <v>0</v>
      </c>
      <c r="AG61" s="49" t="n">
        <f aca="false">SUM(AG59:AG60)</f>
        <v>0</v>
      </c>
      <c r="AH61" s="48" t="n">
        <f aca="false">SUM(AH59:AH60)</f>
        <v>0</v>
      </c>
      <c r="AI61" s="49" t="n">
        <f aca="false">SUM(AI59:AI60)</f>
        <v>0</v>
      </c>
      <c r="AJ61" s="48" t="n">
        <f aca="false">SUM(AJ59:AJ60)</f>
        <v>0</v>
      </c>
      <c r="AK61" s="49" t="n">
        <f aca="false">SUM(AK59:AK60)</f>
        <v>0</v>
      </c>
      <c r="AL61" s="48" t="n">
        <f aca="false">SUM(AL59:AL60)</f>
        <v>0</v>
      </c>
      <c r="AM61" s="49" t="n">
        <f aca="false">SUM(AM59:AM60)</f>
        <v>0</v>
      </c>
      <c r="AN61" s="48" t="n">
        <f aca="false">SUM(AN59:AN60)</f>
        <v>0</v>
      </c>
      <c r="AO61" s="49" t="n">
        <f aca="false">SUM(AO59:AO60)</f>
        <v>0</v>
      </c>
      <c r="AP61" s="48" t="n">
        <f aca="false">SUM(AP59:AP60)</f>
        <v>0</v>
      </c>
      <c r="AQ61" s="49" t="n">
        <f aca="false">SUM(AQ59:AQ60)</f>
        <v>0</v>
      </c>
      <c r="AR61" s="34"/>
      <c r="AS61" s="50" t="n">
        <f aca="false">SUM(AU61:AV61)</f>
        <v>3</v>
      </c>
      <c r="AT61" s="26" t="s">
        <v>34</v>
      </c>
      <c r="AU61" s="51" t="n">
        <f aca="false">SUM(B61,D61,F61,H61,J61,L61,N61,P61,R61,T61,V61,X61,Z61,AB61,AD61,AF61,AH61,AJ61,AL61,AP61,AN61)</f>
        <v>2</v>
      </c>
      <c r="AV61" s="52" t="n">
        <f aca="false">SUM(C61,E61,G61,I61,K61,M61,O61,Q61,S61,U61,W61,Y61,AA61,AC61,AE61,AG61,AI61,AK61,AM61,AQ61,AO61)</f>
        <v>1</v>
      </c>
      <c r="AW61" s="53" t="n">
        <f aca="false">SUM((AU61/AS61)*100)</f>
        <v>66.6666666666667</v>
      </c>
      <c r="AX61" s="54" t="s">
        <v>28</v>
      </c>
      <c r="AY61" s="34"/>
      <c r="AZ61" s="54" t="n">
        <f aca="false">[1]Totale!$DB$47</f>
        <v>31</v>
      </c>
      <c r="BA61" s="55" t="n">
        <f aca="false">(AU61/AZ61)</f>
        <v>0.0645161290322581</v>
      </c>
      <c r="BB61" s="56" t="n">
        <f aca="false">(AV61/AZ61)</f>
        <v>0.032258064516129</v>
      </c>
      <c r="BC61" s="54" t="s">
        <v>28</v>
      </c>
    </row>
    <row r="62" customFormat="false" ht="17.1" hidden="false" customHeight="true" outlineLevel="0" collapsed="false">
      <c r="A62" s="27" t="s">
        <v>53</v>
      </c>
      <c r="B62" s="30" t="n">
        <v>0</v>
      </c>
      <c r="C62" s="31" t="n">
        <v>0</v>
      </c>
      <c r="D62" s="30" t="n">
        <v>0</v>
      </c>
      <c r="E62" s="31" t="n">
        <v>0</v>
      </c>
      <c r="F62" s="30" t="n">
        <v>0</v>
      </c>
      <c r="G62" s="31" t="n">
        <v>0</v>
      </c>
      <c r="H62" s="30" t="n">
        <v>0</v>
      </c>
      <c r="I62" s="31" t="n">
        <v>0</v>
      </c>
      <c r="J62" s="30"/>
      <c r="K62" s="31"/>
      <c r="L62" s="30" t="n">
        <f aca="false">'2009-2010'!C44</f>
        <v>3</v>
      </c>
      <c r="M62" s="31" t="n">
        <f aca="false">'2009-2010'!B44</f>
        <v>3</v>
      </c>
      <c r="N62" s="30" t="n">
        <f aca="false">'2010-2011'!C48</f>
        <v>2</v>
      </c>
      <c r="O62" s="31" t="n">
        <f aca="false">'2010-2011'!B48</f>
        <v>0</v>
      </c>
      <c r="P62" s="30" t="n">
        <f aca="false">'2011-2012'!C44</f>
        <v>5</v>
      </c>
      <c r="Q62" s="31" t="n">
        <f aca="false">'2011-2012'!B44</f>
        <v>0</v>
      </c>
      <c r="R62" s="30" t="n">
        <f aca="false">'2012-2013'!C44</f>
        <v>3</v>
      </c>
      <c r="S62" s="31" t="n">
        <f aca="false">'2012-2013'!B44</f>
        <v>4</v>
      </c>
      <c r="T62" s="30" t="n">
        <f aca="false">'2013-2014'!C44</f>
        <v>0</v>
      </c>
      <c r="U62" s="31" t="n">
        <f aca="false">'2013-2014'!B44</f>
        <v>0</v>
      </c>
      <c r="V62" s="32" t="n">
        <f aca="false">'2014-2015'!C44</f>
        <v>2</v>
      </c>
      <c r="W62" s="33" t="n">
        <f aca="false">'2014-2015'!B44</f>
        <v>3</v>
      </c>
      <c r="X62" s="30" t="n">
        <f aca="false">'2015-2016'!C44</f>
        <v>1</v>
      </c>
      <c r="Y62" s="31" t="n">
        <f aca="false">'2015-2016'!B44</f>
        <v>2</v>
      </c>
      <c r="Z62" s="32"/>
      <c r="AA62" s="33"/>
      <c r="AB62" s="32"/>
      <c r="AC62" s="33"/>
      <c r="AD62" s="32"/>
      <c r="AE62" s="33"/>
      <c r="AF62" s="32"/>
      <c r="AG62" s="33"/>
      <c r="AH62" s="32"/>
      <c r="AI62" s="33"/>
      <c r="AJ62" s="32"/>
      <c r="AK62" s="33"/>
      <c r="AL62" s="32"/>
      <c r="AM62" s="33"/>
      <c r="AN62" s="32"/>
      <c r="AO62" s="33"/>
      <c r="AP62" s="32"/>
      <c r="AQ62" s="33"/>
      <c r="AR62" s="34"/>
      <c r="AS62" s="28" t="n">
        <f aca="false">SUM(B62:AR62)</f>
        <v>28</v>
      </c>
      <c r="AT62" s="35"/>
      <c r="AU62" s="36"/>
      <c r="AV62" s="37"/>
      <c r="AW62" s="9"/>
      <c r="AX62" s="9"/>
      <c r="AY62" s="34"/>
      <c r="BB62" s="57"/>
    </row>
    <row r="63" customFormat="false" ht="17.1" hidden="false" customHeight="true" outlineLevel="0" collapsed="false">
      <c r="A63" s="27"/>
      <c r="B63" s="38" t="n">
        <v>0</v>
      </c>
      <c r="C63" s="40" t="n">
        <v>0</v>
      </c>
      <c r="D63" s="38" t="n">
        <v>0</v>
      </c>
      <c r="E63" s="40" t="n">
        <v>0</v>
      </c>
      <c r="F63" s="30" t="n">
        <v>0</v>
      </c>
      <c r="G63" s="31" t="n">
        <v>0</v>
      </c>
      <c r="H63" s="30" t="n">
        <v>0</v>
      </c>
      <c r="I63" s="31" t="n">
        <v>0</v>
      </c>
      <c r="J63" s="30"/>
      <c r="K63" s="31"/>
      <c r="L63" s="30" t="n">
        <f aca="false">'2009-2010'!C45</f>
        <v>0</v>
      </c>
      <c r="M63" s="31" t="n">
        <f aca="false">'2009-2010'!B45</f>
        <v>0</v>
      </c>
      <c r="N63" s="38" t="n">
        <f aca="false">'2010-2011'!C49</f>
        <v>0</v>
      </c>
      <c r="O63" s="40" t="n">
        <f aca="false">'2010-2011'!B49</f>
        <v>0</v>
      </c>
      <c r="P63" s="38" t="n">
        <f aca="false">'2011-2012'!C45</f>
        <v>0</v>
      </c>
      <c r="Q63" s="40" t="n">
        <f aca="false">'2011-2012'!B45</f>
        <v>1</v>
      </c>
      <c r="R63" s="38" t="n">
        <f aca="false">'2012-2013'!C45</f>
        <v>0</v>
      </c>
      <c r="S63" s="40" t="n">
        <f aca="false">'2012-2013'!B45</f>
        <v>2</v>
      </c>
      <c r="T63" s="38" t="n">
        <f aca="false">'2013-2014'!C45</f>
        <v>0</v>
      </c>
      <c r="U63" s="40" t="n">
        <f aca="false">'2013-2014'!B45</f>
        <v>0</v>
      </c>
      <c r="V63" s="41" t="n">
        <f aca="false">'2014-2015'!C45</f>
        <v>0</v>
      </c>
      <c r="W63" s="42" t="n">
        <f aca="false">'2014-2015'!B45</f>
        <v>1</v>
      </c>
      <c r="X63" s="38" t="n">
        <f aca="false">'2015-2016'!C45</f>
        <v>0</v>
      </c>
      <c r="Y63" s="40" t="n">
        <f aca="false">'2015-2016'!B45</f>
        <v>0</v>
      </c>
      <c r="Z63" s="41"/>
      <c r="AA63" s="42"/>
      <c r="AB63" s="41"/>
      <c r="AC63" s="42"/>
      <c r="AD63" s="41"/>
      <c r="AE63" s="42"/>
      <c r="AF63" s="41"/>
      <c r="AG63" s="42"/>
      <c r="AH63" s="41"/>
      <c r="AI63" s="42"/>
      <c r="AJ63" s="41"/>
      <c r="AK63" s="42"/>
      <c r="AL63" s="41"/>
      <c r="AM63" s="42"/>
      <c r="AN63" s="41"/>
      <c r="AO63" s="42"/>
      <c r="AP63" s="41"/>
      <c r="AQ63" s="42"/>
      <c r="AR63" s="34"/>
      <c r="AS63" s="30" t="n">
        <f aca="false">SUM(B63:AR63)</f>
        <v>4</v>
      </c>
      <c r="AT63" s="43"/>
      <c r="AU63" s="44"/>
      <c r="AV63" s="45"/>
      <c r="AW63" s="9"/>
      <c r="AX63" s="9"/>
      <c r="AY63" s="34"/>
      <c r="BB63" s="57"/>
    </row>
    <row r="64" customFormat="false" ht="17.1" hidden="false" customHeight="true" outlineLevel="0" collapsed="false">
      <c r="A64" s="27"/>
      <c r="B64" s="46" t="n">
        <f aca="false">SUM(B62:B63)</f>
        <v>0</v>
      </c>
      <c r="C64" s="47" t="n">
        <f aca="false">SUM(C62:C63)</f>
        <v>0</v>
      </c>
      <c r="D64" s="46" t="n">
        <f aca="false">SUM(D62:D63)</f>
        <v>0</v>
      </c>
      <c r="E64" s="47" t="n">
        <f aca="false">SUM(E62:E63)</f>
        <v>0</v>
      </c>
      <c r="F64" s="46" t="n">
        <f aca="false">SUM(F62:F63)</f>
        <v>0</v>
      </c>
      <c r="G64" s="47" t="n">
        <f aca="false">SUM(G62:G63)</f>
        <v>0</v>
      </c>
      <c r="H64" s="46" t="n">
        <f aca="false">SUM(H62:H63)</f>
        <v>0</v>
      </c>
      <c r="I64" s="47" t="n">
        <f aca="false">SUM(I62:I63)</f>
        <v>0</v>
      </c>
      <c r="J64" s="46" t="n">
        <f aca="false">SUM(J62:J63)</f>
        <v>0</v>
      </c>
      <c r="K64" s="47" t="n">
        <f aca="false">SUM(K62:K63)</f>
        <v>0</v>
      </c>
      <c r="L64" s="46" t="n">
        <f aca="false">SUM(L62:L63)</f>
        <v>3</v>
      </c>
      <c r="M64" s="47" t="n">
        <f aca="false">SUM(M62:M63)</f>
        <v>3</v>
      </c>
      <c r="N64" s="46" t="n">
        <f aca="false">SUM(N62:N63)</f>
        <v>2</v>
      </c>
      <c r="O64" s="47" t="n">
        <f aca="false">SUM(O62:O63)</f>
        <v>0</v>
      </c>
      <c r="P64" s="46" t="n">
        <f aca="false">SUM(P62:P63)</f>
        <v>5</v>
      </c>
      <c r="Q64" s="47" t="n">
        <f aca="false">SUM(Q62:Q63)</f>
        <v>1</v>
      </c>
      <c r="R64" s="46" t="n">
        <f aca="false">SUM(R62:R63)</f>
        <v>3</v>
      </c>
      <c r="S64" s="47" t="n">
        <f aca="false">SUM(S62:S63)</f>
        <v>6</v>
      </c>
      <c r="T64" s="46" t="n">
        <f aca="false">SUM(T62:T63)</f>
        <v>0</v>
      </c>
      <c r="U64" s="47" t="n">
        <f aca="false">SUM(U62:U63)</f>
        <v>0</v>
      </c>
      <c r="V64" s="48" t="n">
        <f aca="false">SUM(V62:V63)</f>
        <v>2</v>
      </c>
      <c r="W64" s="49" t="n">
        <f aca="false">SUM(W62:W63)</f>
        <v>4</v>
      </c>
      <c r="X64" s="46" t="n">
        <f aca="false">'2015-2016'!C46</f>
        <v>1</v>
      </c>
      <c r="Y64" s="47" t="n">
        <f aca="false">'2015-2016'!B46</f>
        <v>2</v>
      </c>
      <c r="Z64" s="48" t="n">
        <f aca="false">SUM(Z62:Z63)</f>
        <v>0</v>
      </c>
      <c r="AA64" s="49" t="n">
        <f aca="false">SUM(AA62:AA63)</f>
        <v>0</v>
      </c>
      <c r="AB64" s="48" t="n">
        <f aca="false">SUM(AB62:AB63)</f>
        <v>0</v>
      </c>
      <c r="AC64" s="49" t="n">
        <f aca="false">SUM(AC62:AC63)</f>
        <v>0</v>
      </c>
      <c r="AD64" s="48" t="n">
        <f aca="false">SUM(AD62:AD63)</f>
        <v>0</v>
      </c>
      <c r="AE64" s="49" t="n">
        <f aca="false">SUM(AE62:AE63)</f>
        <v>0</v>
      </c>
      <c r="AF64" s="48" t="n">
        <f aca="false">SUM(AF62:AF63)</f>
        <v>0</v>
      </c>
      <c r="AG64" s="49" t="n">
        <f aca="false">SUM(AG62:AG63)</f>
        <v>0</v>
      </c>
      <c r="AH64" s="48" t="n">
        <f aca="false">SUM(AH62:AH63)</f>
        <v>0</v>
      </c>
      <c r="AI64" s="49" t="n">
        <f aca="false">SUM(AI62:AI63)</f>
        <v>0</v>
      </c>
      <c r="AJ64" s="48" t="n">
        <f aca="false">SUM(AJ62:AJ63)</f>
        <v>0</v>
      </c>
      <c r="AK64" s="49" t="n">
        <f aca="false">SUM(AK62:AK63)</f>
        <v>0</v>
      </c>
      <c r="AL64" s="48" t="n">
        <f aca="false">SUM(AL62:AL63)</f>
        <v>0</v>
      </c>
      <c r="AM64" s="49" t="n">
        <f aca="false">SUM(AM62:AM63)</f>
        <v>0</v>
      </c>
      <c r="AN64" s="48" t="n">
        <f aca="false">SUM(AN62:AN63)</f>
        <v>0</v>
      </c>
      <c r="AO64" s="49" t="n">
        <f aca="false">SUM(AO62:AO63)</f>
        <v>0</v>
      </c>
      <c r="AP64" s="48" t="n">
        <f aca="false">SUM(AP62:AP63)</f>
        <v>0</v>
      </c>
      <c r="AQ64" s="49" t="n">
        <f aca="false">SUM(AQ62:AQ63)</f>
        <v>0</v>
      </c>
      <c r="AR64" s="34"/>
      <c r="AS64" s="50" t="n">
        <f aca="false">SUM(AU64:AV64)</f>
        <v>32</v>
      </c>
      <c r="AT64" s="26" t="s">
        <v>34</v>
      </c>
      <c r="AU64" s="51" t="n">
        <f aca="false">SUM(B64,D64,F64,H64,J64,L64,N64,P64,R64,T64,V64,X64,Z64,AB64,AD64,AF64,AH64,AJ64,AL64,AP64,AN64)</f>
        <v>16</v>
      </c>
      <c r="AV64" s="52" t="n">
        <f aca="false">SUM(C64,E64,G64,I64,K64,M64,O64,Q64,S64,U64,W64,Y64,AA64,AC64,AE64,AG64,AI64,AK64,AM64,AQ64,AO64)</f>
        <v>16</v>
      </c>
      <c r="AW64" s="53" t="n">
        <f aca="false">SUM((AU64/AS64)*100)</f>
        <v>50</v>
      </c>
      <c r="AX64" s="54" t="s">
        <v>28</v>
      </c>
      <c r="AY64" s="34"/>
      <c r="AZ64" s="54" t="n">
        <f aca="false">[1]Totale!$DB$83</f>
        <v>236</v>
      </c>
      <c r="BA64" s="55" t="n">
        <f aca="false">(AU64/AZ64)</f>
        <v>0.0677966101694915</v>
      </c>
      <c r="BB64" s="56" t="n">
        <f aca="false">(AV64/AZ64)</f>
        <v>0.0677966101694915</v>
      </c>
      <c r="BC64" s="54" t="s">
        <v>28</v>
      </c>
    </row>
    <row r="65" customFormat="false" ht="17.1" hidden="false" customHeight="true" outlineLevel="0" collapsed="false">
      <c r="A65" s="27" t="s">
        <v>54</v>
      </c>
      <c r="B65" s="30" t="n">
        <v>0</v>
      </c>
      <c r="C65" s="31" t="n">
        <v>0</v>
      </c>
      <c r="D65" s="30" t="n">
        <v>0</v>
      </c>
      <c r="E65" s="31" t="n">
        <v>0</v>
      </c>
      <c r="F65" s="30" t="n">
        <v>0</v>
      </c>
      <c r="G65" s="31" t="n">
        <v>0</v>
      </c>
      <c r="H65" s="30" t="n">
        <v>0</v>
      </c>
      <c r="I65" s="31" t="n">
        <v>0</v>
      </c>
      <c r="J65" s="30" t="n">
        <f aca="false">'2008-2009'!AC72</f>
        <v>0</v>
      </c>
      <c r="K65" s="31" t="n">
        <f aca="false">'2008-2009'!AB72</f>
        <v>0</v>
      </c>
      <c r="L65" s="30" t="n">
        <f aca="false">'2009-2010'!Q44</f>
        <v>2</v>
      </c>
      <c r="M65" s="31" t="n">
        <f aca="false">'2009-2010'!P44</f>
        <v>1</v>
      </c>
      <c r="N65" s="30"/>
      <c r="O65" s="31"/>
      <c r="P65" s="30"/>
      <c r="Q65" s="31"/>
      <c r="R65" s="30"/>
      <c r="S65" s="31"/>
      <c r="T65" s="30"/>
      <c r="U65" s="31"/>
      <c r="V65" s="32"/>
      <c r="W65" s="33"/>
      <c r="X65" s="30"/>
      <c r="Y65" s="31"/>
      <c r="Z65" s="32"/>
      <c r="AA65" s="33"/>
      <c r="AB65" s="32"/>
      <c r="AC65" s="33"/>
      <c r="AD65" s="32"/>
      <c r="AE65" s="33"/>
      <c r="AF65" s="32"/>
      <c r="AG65" s="33"/>
      <c r="AH65" s="32"/>
      <c r="AI65" s="33"/>
      <c r="AJ65" s="32"/>
      <c r="AK65" s="33"/>
      <c r="AL65" s="32"/>
      <c r="AM65" s="33"/>
      <c r="AN65" s="32"/>
      <c r="AO65" s="33"/>
      <c r="AP65" s="32"/>
      <c r="AQ65" s="33"/>
      <c r="AR65" s="34"/>
      <c r="AS65" s="28" t="n">
        <f aca="false">SUM(B65:AR65)</f>
        <v>3</v>
      </c>
      <c r="AT65" s="35"/>
      <c r="AU65" s="36"/>
      <c r="AV65" s="37"/>
      <c r="AW65" s="9"/>
      <c r="AX65" s="9"/>
      <c r="AY65" s="34"/>
      <c r="BB65" s="57"/>
    </row>
    <row r="66" customFormat="false" ht="17.1" hidden="false" customHeight="true" outlineLevel="0" collapsed="false">
      <c r="A66" s="27"/>
      <c r="B66" s="38" t="n">
        <v>0</v>
      </c>
      <c r="C66" s="40" t="n">
        <v>0</v>
      </c>
      <c r="D66" s="38" t="n">
        <v>0</v>
      </c>
      <c r="E66" s="40" t="n">
        <v>0</v>
      </c>
      <c r="F66" s="30" t="n">
        <v>0</v>
      </c>
      <c r="G66" s="31" t="n">
        <v>0</v>
      </c>
      <c r="H66" s="30" t="n">
        <v>0</v>
      </c>
      <c r="I66" s="31" t="n">
        <v>0</v>
      </c>
      <c r="J66" s="30" t="n">
        <f aca="false">'2008-2009'!AC73</f>
        <v>0</v>
      </c>
      <c r="K66" s="31" t="n">
        <f aca="false">'2008-2009'!AB73</f>
        <v>0</v>
      </c>
      <c r="L66" s="30" t="n">
        <f aca="false">'2009-2010'!Q45</f>
        <v>0</v>
      </c>
      <c r="M66" s="31" t="n">
        <f aca="false">'2009-2010'!P45</f>
        <v>1</v>
      </c>
      <c r="N66" s="38"/>
      <c r="O66" s="40"/>
      <c r="P66" s="38"/>
      <c r="Q66" s="40"/>
      <c r="R66" s="38"/>
      <c r="S66" s="40"/>
      <c r="T66" s="38"/>
      <c r="U66" s="40"/>
      <c r="V66" s="41"/>
      <c r="W66" s="42"/>
      <c r="X66" s="38"/>
      <c r="Y66" s="40"/>
      <c r="Z66" s="41"/>
      <c r="AA66" s="42"/>
      <c r="AB66" s="41"/>
      <c r="AC66" s="42"/>
      <c r="AD66" s="41"/>
      <c r="AE66" s="42"/>
      <c r="AF66" s="41"/>
      <c r="AG66" s="42"/>
      <c r="AH66" s="41"/>
      <c r="AI66" s="42"/>
      <c r="AJ66" s="41"/>
      <c r="AK66" s="42"/>
      <c r="AL66" s="41"/>
      <c r="AM66" s="42"/>
      <c r="AN66" s="41"/>
      <c r="AO66" s="42"/>
      <c r="AP66" s="41"/>
      <c r="AQ66" s="42"/>
      <c r="AR66" s="34"/>
      <c r="AS66" s="30" t="n">
        <f aca="false">SUM(B66:AR66)</f>
        <v>1</v>
      </c>
      <c r="AT66" s="43"/>
      <c r="AU66" s="44"/>
      <c r="AV66" s="45"/>
      <c r="AW66" s="9"/>
      <c r="AX66" s="9"/>
      <c r="AY66" s="34"/>
      <c r="BB66" s="57"/>
    </row>
    <row r="67" customFormat="false" ht="17.1" hidden="false" customHeight="true" outlineLevel="0" collapsed="false">
      <c r="A67" s="27"/>
      <c r="B67" s="46" t="n">
        <f aca="false">SUM(B65:B66)</f>
        <v>0</v>
      </c>
      <c r="C67" s="47" t="n">
        <f aca="false">SUM(C65:C66)</f>
        <v>0</v>
      </c>
      <c r="D67" s="46" t="n">
        <f aca="false">SUM(D65:D66)</f>
        <v>0</v>
      </c>
      <c r="E67" s="47" t="n">
        <f aca="false">SUM(E65:E66)</f>
        <v>0</v>
      </c>
      <c r="F67" s="46" t="n">
        <f aca="false">SUM(F65:F66)</f>
        <v>0</v>
      </c>
      <c r="G67" s="47" t="n">
        <f aca="false">SUM(G65:G66)</f>
        <v>0</v>
      </c>
      <c r="H67" s="46" t="n">
        <f aca="false">SUM(H65:H66)</f>
        <v>0</v>
      </c>
      <c r="I67" s="47" t="n">
        <f aca="false">SUM(I65:I66)</f>
        <v>0</v>
      </c>
      <c r="J67" s="46" t="n">
        <f aca="false">SUM(J65:J66)</f>
        <v>0</v>
      </c>
      <c r="K67" s="47" t="n">
        <f aca="false">SUM(K65:K66)</f>
        <v>0</v>
      </c>
      <c r="L67" s="46" t="n">
        <f aca="false">SUM(L65:L66)</f>
        <v>2</v>
      </c>
      <c r="M67" s="47" t="n">
        <f aca="false">SUM(M65:M66)</f>
        <v>2</v>
      </c>
      <c r="N67" s="46" t="n">
        <f aca="false">SUM(N65:N66)</f>
        <v>0</v>
      </c>
      <c r="O67" s="47" t="n">
        <f aca="false">SUM(O65:O66)</f>
        <v>0</v>
      </c>
      <c r="P67" s="46" t="n">
        <f aca="false">SUM(P65:P66)</f>
        <v>0</v>
      </c>
      <c r="Q67" s="47" t="n">
        <f aca="false">SUM(Q65:Q66)</f>
        <v>0</v>
      </c>
      <c r="R67" s="46" t="n">
        <f aca="false">SUM(R65:R66)</f>
        <v>0</v>
      </c>
      <c r="S67" s="47" t="n">
        <f aca="false">SUM(S65:S66)</f>
        <v>0</v>
      </c>
      <c r="T67" s="46" t="n">
        <f aca="false">SUM(T65:T66)</f>
        <v>0</v>
      </c>
      <c r="U67" s="47" t="n">
        <f aca="false">SUM(U65:U66)</f>
        <v>0</v>
      </c>
      <c r="V67" s="48" t="n">
        <f aca="false">SUM(V65:V66)</f>
        <v>0</v>
      </c>
      <c r="W67" s="49" t="n">
        <f aca="false">SUM(W65:W66)</f>
        <v>0</v>
      </c>
      <c r="X67" s="46" t="n">
        <f aca="false">SUM(X65:X66)</f>
        <v>0</v>
      </c>
      <c r="Y67" s="47" t="n">
        <f aca="false">SUM(Y65:Y66)</f>
        <v>0</v>
      </c>
      <c r="Z67" s="48" t="n">
        <f aca="false">SUM(Z65:Z66)</f>
        <v>0</v>
      </c>
      <c r="AA67" s="49" t="n">
        <f aca="false">SUM(AA65:AA66)</f>
        <v>0</v>
      </c>
      <c r="AB67" s="48" t="n">
        <f aca="false">SUM(AB65:AB66)</f>
        <v>0</v>
      </c>
      <c r="AC67" s="49" t="n">
        <f aca="false">SUM(AC65:AC66)</f>
        <v>0</v>
      </c>
      <c r="AD67" s="48" t="n">
        <f aca="false">SUM(AD65:AD66)</f>
        <v>0</v>
      </c>
      <c r="AE67" s="49" t="n">
        <f aca="false">SUM(AE65:AE66)</f>
        <v>0</v>
      </c>
      <c r="AF67" s="48" t="n">
        <f aca="false">SUM(AF65:AF66)</f>
        <v>0</v>
      </c>
      <c r="AG67" s="49" t="n">
        <f aca="false">SUM(AG65:AG66)</f>
        <v>0</v>
      </c>
      <c r="AH67" s="48" t="n">
        <f aca="false">SUM(AH65:AH66)</f>
        <v>0</v>
      </c>
      <c r="AI67" s="49" t="n">
        <f aca="false">SUM(AI65:AI66)</f>
        <v>0</v>
      </c>
      <c r="AJ67" s="48" t="n">
        <f aca="false">SUM(AJ65:AJ66)</f>
        <v>0</v>
      </c>
      <c r="AK67" s="49" t="n">
        <f aca="false">SUM(AK65:AK66)</f>
        <v>0</v>
      </c>
      <c r="AL67" s="48" t="n">
        <f aca="false">SUM(AL65:AL66)</f>
        <v>0</v>
      </c>
      <c r="AM67" s="49" t="n">
        <f aca="false">SUM(AM65:AM66)</f>
        <v>0</v>
      </c>
      <c r="AN67" s="48" t="n">
        <f aca="false">SUM(AN65:AN66)</f>
        <v>0</v>
      </c>
      <c r="AO67" s="49" t="n">
        <f aca="false">SUM(AO65:AO66)</f>
        <v>0</v>
      </c>
      <c r="AP67" s="48" t="n">
        <f aca="false">SUM(AP65:AP66)</f>
        <v>0</v>
      </c>
      <c r="AQ67" s="49" t="n">
        <f aca="false">SUM(AQ65:AQ66)</f>
        <v>0</v>
      </c>
      <c r="AR67" s="34"/>
      <c r="AS67" s="50" t="n">
        <f aca="false">SUM(AU67:AV67)</f>
        <v>4</v>
      </c>
      <c r="AT67" s="26" t="s">
        <v>34</v>
      </c>
      <c r="AU67" s="51" t="n">
        <f aca="false">SUM(B67,D67,F67,H67,J67,L67,N67,P67,R67,T67,V67,X67,Z67,AB67,AD67,AF67,AH67,AJ67,AL67,AP67,AN67)</f>
        <v>2</v>
      </c>
      <c r="AV67" s="52" t="n">
        <f aca="false">SUM(C67,E67,G67,I67,K67,M67,O67,Q67,S67,U67,W67,Y67,AA67,AC67,AE67,AG67,AI67,AK67,AM67,AQ67,AO67)</f>
        <v>2</v>
      </c>
      <c r="AW67" s="53" t="n">
        <f aca="false">SUM((AU67/AS67)*100)</f>
        <v>50</v>
      </c>
      <c r="AX67" s="54" t="s">
        <v>28</v>
      </c>
      <c r="AY67" s="34"/>
      <c r="AZ67" s="54" t="n">
        <f aca="false">[1]Totale!$DB$87</f>
        <v>32</v>
      </c>
      <c r="BA67" s="55" t="n">
        <f aca="false">(AU67/AZ67)</f>
        <v>0.0625</v>
      </c>
      <c r="BB67" s="56" t="n">
        <f aca="false">(AV67/AZ67)</f>
        <v>0.0625</v>
      </c>
      <c r="BC67" s="54" t="s">
        <v>28</v>
      </c>
    </row>
    <row r="68" customFormat="false" ht="17.1" hidden="false" customHeight="true" outlineLevel="0" collapsed="false">
      <c r="A68" s="64" t="s">
        <v>55</v>
      </c>
      <c r="B68" s="30"/>
      <c r="C68" s="31"/>
      <c r="D68" s="30"/>
      <c r="E68" s="31"/>
      <c r="F68" s="30"/>
      <c r="G68" s="31"/>
      <c r="H68" s="30"/>
      <c r="I68" s="31"/>
      <c r="J68" s="30"/>
      <c r="K68" s="31"/>
      <c r="L68" s="30"/>
      <c r="M68" s="31"/>
      <c r="N68" s="30" t="n">
        <f aca="false">'2010-2011'!U48</f>
        <v>0</v>
      </c>
      <c r="O68" s="31" t="n">
        <f aca="false">'2010-2011'!T48</f>
        <v>2</v>
      </c>
      <c r="P68" s="30" t="n">
        <f aca="false">'2011-2012'!Q44</f>
        <v>1</v>
      </c>
      <c r="Q68" s="31" t="n">
        <f aca="false">'2011-2012'!P44</f>
        <v>7</v>
      </c>
      <c r="R68" s="30"/>
      <c r="S68" s="31"/>
      <c r="T68" s="30"/>
      <c r="U68" s="31"/>
      <c r="V68" s="32"/>
      <c r="W68" s="33"/>
      <c r="X68" s="30"/>
      <c r="Y68" s="31"/>
      <c r="Z68" s="32"/>
      <c r="AA68" s="33"/>
      <c r="AB68" s="32"/>
      <c r="AC68" s="33"/>
      <c r="AD68" s="32"/>
      <c r="AE68" s="33"/>
      <c r="AF68" s="32"/>
      <c r="AG68" s="33"/>
      <c r="AH68" s="32"/>
      <c r="AI68" s="33"/>
      <c r="AJ68" s="32"/>
      <c r="AK68" s="33"/>
      <c r="AL68" s="32"/>
      <c r="AM68" s="33"/>
      <c r="AN68" s="32"/>
      <c r="AO68" s="33"/>
      <c r="AP68" s="32"/>
      <c r="AQ68" s="33"/>
      <c r="AR68" s="34"/>
      <c r="AS68" s="28" t="n">
        <f aca="false">SUM(B68:AR68)</f>
        <v>10</v>
      </c>
      <c r="AT68" s="35"/>
      <c r="AU68" s="36"/>
      <c r="AV68" s="37"/>
      <c r="AW68" s="9"/>
      <c r="AX68" s="9"/>
      <c r="AY68" s="34"/>
      <c r="BB68" s="57"/>
    </row>
    <row r="69" customFormat="false" ht="17.1" hidden="false" customHeight="true" outlineLevel="0" collapsed="false">
      <c r="A69" s="64"/>
      <c r="B69" s="38"/>
      <c r="C69" s="40"/>
      <c r="D69" s="38"/>
      <c r="E69" s="40"/>
      <c r="F69" s="30"/>
      <c r="G69" s="31"/>
      <c r="H69" s="30"/>
      <c r="I69" s="31"/>
      <c r="J69" s="30"/>
      <c r="K69" s="31"/>
      <c r="L69" s="30"/>
      <c r="M69" s="31"/>
      <c r="N69" s="38" t="n">
        <f aca="false">'2010-2011'!U49</f>
        <v>1</v>
      </c>
      <c r="O69" s="40" t="n">
        <f aca="false">'2010-2011'!T49</f>
        <v>0</v>
      </c>
      <c r="P69" s="38" t="n">
        <f aca="false">'2011-2012'!Q45</f>
        <v>0</v>
      </c>
      <c r="Q69" s="40" t="n">
        <f aca="false">'2011-2012'!P45</f>
        <v>0</v>
      </c>
      <c r="R69" s="38"/>
      <c r="S69" s="40"/>
      <c r="T69" s="38"/>
      <c r="U69" s="40"/>
      <c r="V69" s="41"/>
      <c r="W69" s="42"/>
      <c r="X69" s="38"/>
      <c r="Y69" s="40"/>
      <c r="Z69" s="41"/>
      <c r="AA69" s="42"/>
      <c r="AB69" s="41"/>
      <c r="AC69" s="42"/>
      <c r="AD69" s="41"/>
      <c r="AE69" s="42"/>
      <c r="AF69" s="41"/>
      <c r="AG69" s="42"/>
      <c r="AH69" s="41"/>
      <c r="AI69" s="42"/>
      <c r="AJ69" s="41"/>
      <c r="AK69" s="42"/>
      <c r="AL69" s="41"/>
      <c r="AM69" s="42"/>
      <c r="AN69" s="41"/>
      <c r="AO69" s="42"/>
      <c r="AP69" s="41"/>
      <c r="AQ69" s="42"/>
      <c r="AR69" s="34"/>
      <c r="AS69" s="30" t="n">
        <f aca="false">SUM(B69:AR69)</f>
        <v>1</v>
      </c>
      <c r="AT69" s="43"/>
      <c r="AU69" s="44"/>
      <c r="AV69" s="45"/>
      <c r="AW69" s="9"/>
      <c r="AX69" s="9"/>
      <c r="AY69" s="34"/>
      <c r="BB69" s="57"/>
    </row>
    <row r="70" customFormat="false" ht="17.1" hidden="false" customHeight="true" outlineLevel="0" collapsed="false">
      <c r="A70" s="64"/>
      <c r="B70" s="46" t="n">
        <f aca="false">SUM(B68:B69)</f>
        <v>0</v>
      </c>
      <c r="C70" s="47" t="n">
        <f aca="false">SUM(C68:C69)</f>
        <v>0</v>
      </c>
      <c r="D70" s="46" t="n">
        <f aca="false">SUM(D68:D69)</f>
        <v>0</v>
      </c>
      <c r="E70" s="47" t="n">
        <f aca="false">SUM(E68:E69)</f>
        <v>0</v>
      </c>
      <c r="F70" s="46" t="n">
        <f aca="false">SUM(F68:F69)</f>
        <v>0</v>
      </c>
      <c r="G70" s="47" t="n">
        <f aca="false">SUM(G68:G69)</f>
        <v>0</v>
      </c>
      <c r="H70" s="46" t="n">
        <f aca="false">SUM(H68:H69)</f>
        <v>0</v>
      </c>
      <c r="I70" s="47" t="n">
        <f aca="false">SUM(I68:I69)</f>
        <v>0</v>
      </c>
      <c r="J70" s="46" t="n">
        <f aca="false">SUM(J68:J69)</f>
        <v>0</v>
      </c>
      <c r="K70" s="47" t="n">
        <f aca="false">SUM(K68:K69)</f>
        <v>0</v>
      </c>
      <c r="L70" s="46" t="n">
        <f aca="false">SUM(L68:L69)</f>
        <v>0</v>
      </c>
      <c r="M70" s="47" t="n">
        <f aca="false">SUM(M68:M69)</f>
        <v>0</v>
      </c>
      <c r="N70" s="46" t="n">
        <f aca="false">SUM(N68:N69)</f>
        <v>1</v>
      </c>
      <c r="O70" s="47" t="n">
        <f aca="false">SUM(O68:O69)</f>
        <v>2</v>
      </c>
      <c r="P70" s="46" t="n">
        <f aca="false">SUM(P68:P69)</f>
        <v>1</v>
      </c>
      <c r="Q70" s="47" t="n">
        <f aca="false">SUM(Q68:Q69)</f>
        <v>7</v>
      </c>
      <c r="R70" s="46" t="n">
        <f aca="false">SUM(R68:R69)</f>
        <v>0</v>
      </c>
      <c r="S70" s="47" t="n">
        <f aca="false">SUM(S68:S69)</f>
        <v>0</v>
      </c>
      <c r="T70" s="46" t="n">
        <f aca="false">SUM(T68:T69)</f>
        <v>0</v>
      </c>
      <c r="U70" s="47" t="n">
        <f aca="false">SUM(U68:U69)</f>
        <v>0</v>
      </c>
      <c r="V70" s="48" t="n">
        <f aca="false">SUM(V68:V69)</f>
        <v>0</v>
      </c>
      <c r="W70" s="49" t="n">
        <f aca="false">SUM(W68:W69)</f>
        <v>0</v>
      </c>
      <c r="X70" s="46" t="n">
        <f aca="false">SUM(X68:X69)</f>
        <v>0</v>
      </c>
      <c r="Y70" s="47" t="n">
        <f aca="false">SUM(Y68:Y69)</f>
        <v>0</v>
      </c>
      <c r="Z70" s="48" t="n">
        <f aca="false">SUM(Z68:Z69)</f>
        <v>0</v>
      </c>
      <c r="AA70" s="49" t="n">
        <f aca="false">SUM(AA68:AA69)</f>
        <v>0</v>
      </c>
      <c r="AB70" s="48" t="n">
        <f aca="false">SUM(AB68:AB69)</f>
        <v>0</v>
      </c>
      <c r="AC70" s="49" t="n">
        <f aca="false">SUM(AC68:AC69)</f>
        <v>0</v>
      </c>
      <c r="AD70" s="48" t="n">
        <f aca="false">SUM(AD68:AD69)</f>
        <v>0</v>
      </c>
      <c r="AE70" s="49" t="n">
        <f aca="false">SUM(AE68:AE69)</f>
        <v>0</v>
      </c>
      <c r="AF70" s="48" t="n">
        <f aca="false">SUM(AF68:AF69)</f>
        <v>0</v>
      </c>
      <c r="AG70" s="49" t="n">
        <f aca="false">SUM(AG68:AG69)</f>
        <v>0</v>
      </c>
      <c r="AH70" s="48" t="n">
        <f aca="false">SUM(AH68:AH69)</f>
        <v>0</v>
      </c>
      <c r="AI70" s="49" t="n">
        <f aca="false">SUM(AI68:AI69)</f>
        <v>0</v>
      </c>
      <c r="AJ70" s="48" t="n">
        <f aca="false">SUM(AJ68:AJ69)</f>
        <v>0</v>
      </c>
      <c r="AK70" s="49" t="n">
        <f aca="false">SUM(AK68:AK69)</f>
        <v>0</v>
      </c>
      <c r="AL70" s="48" t="n">
        <f aca="false">SUM(AL68:AL69)</f>
        <v>0</v>
      </c>
      <c r="AM70" s="49" t="n">
        <f aca="false">SUM(AM68:AM69)</f>
        <v>0</v>
      </c>
      <c r="AN70" s="48" t="n">
        <f aca="false">SUM(AN68:AN69)</f>
        <v>0</v>
      </c>
      <c r="AO70" s="49" t="n">
        <f aca="false">SUM(AO68:AO69)</f>
        <v>0</v>
      </c>
      <c r="AP70" s="48" t="n">
        <f aca="false">SUM(AP68:AP69)</f>
        <v>0</v>
      </c>
      <c r="AQ70" s="49" t="n">
        <f aca="false">SUM(AQ68:AQ69)</f>
        <v>0</v>
      </c>
      <c r="AR70" s="34"/>
      <c r="AS70" s="50" t="n">
        <f aca="false">SUM(AU70:AV70)</f>
        <v>11</v>
      </c>
      <c r="AT70" s="26" t="s">
        <v>34</v>
      </c>
      <c r="AU70" s="51" t="n">
        <f aca="false">SUM(B70,D70,F70,H70,J70,L70,N70,P70,R70,T70,V70,X70,Z70,AB70,AD70,AF70,AH70,AJ70,AL70,AP70,AN70)</f>
        <v>2</v>
      </c>
      <c r="AV70" s="52" t="n">
        <f aca="false">SUM(C70,E70,G70,I70,K70,M70,O70,Q70,S70,U70,W70,Y70,AA70,AC70,AE70,AG70,AI70,AK70,AM70,AQ70,AO70)</f>
        <v>9</v>
      </c>
      <c r="AW70" s="53" t="n">
        <f aca="false">SUM((AU70/AS70)*100)</f>
        <v>18.1818181818182</v>
      </c>
      <c r="AX70" s="54" t="s">
        <v>28</v>
      </c>
      <c r="AY70" s="34"/>
      <c r="AZ70" s="54" t="n">
        <f aca="false">[1]Totale!$DB$95</f>
        <v>55</v>
      </c>
      <c r="BA70" s="55" t="n">
        <f aca="false">(AU70/AZ70)</f>
        <v>0.0363636363636364</v>
      </c>
      <c r="BB70" s="56" t="n">
        <f aca="false">(AV70/AZ70)</f>
        <v>0.163636363636364</v>
      </c>
      <c r="BC70" s="54" t="s">
        <v>28</v>
      </c>
    </row>
    <row r="71" customFormat="false" ht="17.1" hidden="false" customHeight="true" outlineLevel="0" collapsed="false">
      <c r="A71" s="65" t="s">
        <v>56</v>
      </c>
      <c r="B71" s="30"/>
      <c r="C71" s="31"/>
      <c r="D71" s="30"/>
      <c r="E71" s="31"/>
      <c r="F71" s="30"/>
      <c r="G71" s="31"/>
      <c r="H71" s="30"/>
      <c r="I71" s="31"/>
      <c r="J71" s="30"/>
      <c r="K71" s="31"/>
      <c r="L71" s="30"/>
      <c r="M71" s="31"/>
      <c r="N71" s="30" t="n">
        <f aca="false">'2010-2011'!W48</f>
        <v>0</v>
      </c>
      <c r="O71" s="31" t="n">
        <f aca="false">'2010-2011'!V48</f>
        <v>1</v>
      </c>
      <c r="P71" s="30" t="n">
        <f aca="false">'2011-2012'!S44</f>
        <v>5</v>
      </c>
      <c r="Q71" s="31" t="n">
        <f aca="false">'2011-2012'!R44</f>
        <v>1</v>
      </c>
      <c r="R71" s="30" t="n">
        <f aca="false">'2012-2013'!S44</f>
        <v>3</v>
      </c>
      <c r="S71" s="31" t="n">
        <f aca="false">'2012-2013'!R44</f>
        <v>3</v>
      </c>
      <c r="T71" s="30" t="n">
        <f aca="false">'2013-2014'!S44</f>
        <v>4</v>
      </c>
      <c r="U71" s="31" t="n">
        <f aca="false">'2013-2014'!R44</f>
        <v>1</v>
      </c>
      <c r="V71" s="32" t="n">
        <f aca="false">'2014-2015'!S44</f>
        <v>4</v>
      </c>
      <c r="W71" s="33" t="n">
        <f aca="false">'2014-2015'!R44</f>
        <v>2</v>
      </c>
      <c r="X71" s="30" t="n">
        <f aca="false">'2015-2016'!S44</f>
        <v>1</v>
      </c>
      <c r="Y71" s="31" t="n">
        <f aca="false">'2015-2016'!R44</f>
        <v>1</v>
      </c>
      <c r="Z71" s="32" t="n">
        <f aca="false">'2016-2017'!E44</f>
        <v>5</v>
      </c>
      <c r="AA71" s="33" t="n">
        <f aca="false">'2016-2017'!D44</f>
        <v>3</v>
      </c>
      <c r="AB71" s="32" t="n">
        <f aca="false">'2017-2018'!E44</f>
        <v>1</v>
      </c>
      <c r="AC71" s="33" t="n">
        <f aca="false">'2017-2018'!D44</f>
        <v>0</v>
      </c>
      <c r="AD71" s="32" t="n">
        <f aca="false">'2018-2019'!E36</f>
        <v>1</v>
      </c>
      <c r="AE71" s="33" t="n">
        <f aca="false">'2018-2019'!D36</f>
        <v>1</v>
      </c>
      <c r="AF71" s="32" t="n">
        <f aca="false">'2019-2020'!E40</f>
        <v>0</v>
      </c>
      <c r="AG71" s="33" t="n">
        <f aca="false">'2019-2020'!D40</f>
        <v>3</v>
      </c>
      <c r="AH71" s="32" t="n">
        <f aca="false">'2020-2021'!E40</f>
        <v>1</v>
      </c>
      <c r="AI71" s="33" t="n">
        <f aca="false">'2020-2021'!D40</f>
        <v>0</v>
      </c>
      <c r="AJ71" s="32" t="n">
        <f aca="false">'2021-2022'!G36</f>
        <v>0</v>
      </c>
      <c r="AK71" s="33" t="n">
        <f aca="false">'2021-2022'!F36</f>
        <v>2</v>
      </c>
      <c r="AL71" s="32" t="n">
        <f aca="false">'2022-2023'!G36</f>
        <v>2</v>
      </c>
      <c r="AM71" s="33" t="n">
        <f aca="false">'2022-2023'!F36</f>
        <v>1</v>
      </c>
      <c r="AN71" s="32" t="n">
        <f aca="false">'2023-2024'!G36</f>
        <v>1</v>
      </c>
      <c r="AO71" s="33" t="n">
        <f aca="false">'2023-2024'!F36</f>
        <v>0</v>
      </c>
      <c r="AP71" s="32"/>
      <c r="AQ71" s="33"/>
      <c r="AR71" s="34"/>
      <c r="AS71" s="28" t="n">
        <f aca="false">SUM(B71:AR71)</f>
        <v>47</v>
      </c>
      <c r="AT71" s="35"/>
      <c r="AU71" s="36"/>
      <c r="AV71" s="37"/>
      <c r="AW71" s="9"/>
      <c r="AX71" s="9"/>
      <c r="AY71" s="34"/>
      <c r="BB71" s="57"/>
    </row>
    <row r="72" customFormat="false" ht="17.1" hidden="false" customHeight="true" outlineLevel="0" collapsed="false">
      <c r="A72" s="65"/>
      <c r="B72" s="38"/>
      <c r="C72" s="40"/>
      <c r="D72" s="38"/>
      <c r="E72" s="40"/>
      <c r="F72" s="30"/>
      <c r="G72" s="31"/>
      <c r="H72" s="30"/>
      <c r="I72" s="31"/>
      <c r="J72" s="30"/>
      <c r="K72" s="31"/>
      <c r="L72" s="30"/>
      <c r="M72" s="31"/>
      <c r="N72" s="30" t="n">
        <f aca="false">'2010-2011'!W49</f>
        <v>2</v>
      </c>
      <c r="O72" s="31" t="n">
        <f aca="false">'2010-2011'!V49</f>
        <v>1</v>
      </c>
      <c r="P72" s="38" t="n">
        <f aca="false">'2011-2012'!S45</f>
        <v>0</v>
      </c>
      <c r="Q72" s="40" t="n">
        <f aca="false">'2011-2012'!R45</f>
        <v>1</v>
      </c>
      <c r="R72" s="38" t="n">
        <f aca="false">'2012-2013'!S45</f>
        <v>0</v>
      </c>
      <c r="S72" s="40" t="n">
        <f aca="false">'2012-2013'!R45</f>
        <v>1</v>
      </c>
      <c r="T72" s="38" t="n">
        <f aca="false">'2013-2014'!S45</f>
        <v>0</v>
      </c>
      <c r="U72" s="40" t="n">
        <f aca="false">'2013-2014'!R45</f>
        <v>0</v>
      </c>
      <c r="V72" s="41" t="n">
        <f aca="false">'2014-2015'!S45</f>
        <v>1</v>
      </c>
      <c r="W72" s="42" t="n">
        <f aca="false">'2014-2015'!R45</f>
        <v>0</v>
      </c>
      <c r="X72" s="38" t="n">
        <f aca="false">'2015-2016'!S45</f>
        <v>1</v>
      </c>
      <c r="Y72" s="40" t="n">
        <f aca="false">'2015-2016'!R45</f>
        <v>1</v>
      </c>
      <c r="Z72" s="41" t="n">
        <f aca="false">'2016-2017'!E45</f>
        <v>0</v>
      </c>
      <c r="AA72" s="42" t="n">
        <f aca="false">'2016-2017'!D45</f>
        <v>0</v>
      </c>
      <c r="AB72" s="41" t="n">
        <f aca="false">'2017-2018'!E45</f>
        <v>1</v>
      </c>
      <c r="AC72" s="42" t="n">
        <f aca="false">'2017-2018'!D45</f>
        <v>0</v>
      </c>
      <c r="AD72" s="41" t="n">
        <f aca="false">'2018-2019'!E37</f>
        <v>1</v>
      </c>
      <c r="AE72" s="42" t="n">
        <f aca="false">'2018-2019'!D37</f>
        <v>0</v>
      </c>
      <c r="AF72" s="41" t="n">
        <f aca="false">'2019-2020'!E41</f>
        <v>1</v>
      </c>
      <c r="AG72" s="42" t="n">
        <f aca="false">'2019-2020'!D41</f>
        <v>0</v>
      </c>
      <c r="AH72" s="41" t="n">
        <f aca="false">'2020-2021'!E41</f>
        <v>0</v>
      </c>
      <c r="AI72" s="42" t="n">
        <f aca="false">'2020-2021'!D41</f>
        <v>0</v>
      </c>
      <c r="AJ72" s="41" t="n">
        <f aca="false">'2021-2022'!G37</f>
        <v>0</v>
      </c>
      <c r="AK72" s="42" t="n">
        <f aca="false">'2021-2022'!F37</f>
        <v>0</v>
      </c>
      <c r="AL72" s="41" t="n">
        <f aca="false">'2022-2023'!G37</f>
        <v>1</v>
      </c>
      <c r="AM72" s="42" t="n">
        <f aca="false">'2022-2023'!F37</f>
        <v>0</v>
      </c>
      <c r="AN72" s="41" t="n">
        <f aca="false">'2023-2024'!G37</f>
        <v>0</v>
      </c>
      <c r="AO72" s="42" t="n">
        <f aca="false">'2023-2024'!F37</f>
        <v>0</v>
      </c>
      <c r="AP72" s="41"/>
      <c r="AQ72" s="42"/>
      <c r="AR72" s="34"/>
      <c r="AS72" s="30" t="n">
        <f aca="false">SUM(B72:AR72)</f>
        <v>12</v>
      </c>
      <c r="AT72" s="43"/>
      <c r="AU72" s="44"/>
      <c r="AV72" s="45"/>
      <c r="AW72" s="9"/>
      <c r="AX72" s="9"/>
      <c r="AY72" s="34"/>
      <c r="BB72" s="57"/>
    </row>
    <row r="73" customFormat="false" ht="17.1" hidden="false" customHeight="true" outlineLevel="0" collapsed="false">
      <c r="A73" s="65"/>
      <c r="B73" s="46" t="n">
        <f aca="false">SUM(B71:B72)</f>
        <v>0</v>
      </c>
      <c r="C73" s="47" t="n">
        <f aca="false">SUM(C71:C72)</f>
        <v>0</v>
      </c>
      <c r="D73" s="46" t="n">
        <f aca="false">SUM(D71:D72)</f>
        <v>0</v>
      </c>
      <c r="E73" s="47" t="n">
        <f aca="false">SUM(E71:E72)</f>
        <v>0</v>
      </c>
      <c r="F73" s="46" t="n">
        <f aca="false">SUM(F71:F72)</f>
        <v>0</v>
      </c>
      <c r="G73" s="47" t="n">
        <f aca="false">SUM(G71:G72)</f>
        <v>0</v>
      </c>
      <c r="H73" s="46" t="n">
        <f aca="false">SUM(H71:H72)</f>
        <v>0</v>
      </c>
      <c r="I73" s="47" t="n">
        <f aca="false">SUM(I71:I72)</f>
        <v>0</v>
      </c>
      <c r="J73" s="46" t="n">
        <f aca="false">SUM(J71:J72)</f>
        <v>0</v>
      </c>
      <c r="K73" s="47" t="n">
        <f aca="false">SUM(K71:K72)</f>
        <v>0</v>
      </c>
      <c r="L73" s="46" t="n">
        <f aca="false">SUM(L71:L72)</f>
        <v>0</v>
      </c>
      <c r="M73" s="47" t="n">
        <f aca="false">SUM(M71:M72)</f>
        <v>0</v>
      </c>
      <c r="N73" s="58" t="n">
        <f aca="false">SUM(N71:N72)</f>
        <v>2</v>
      </c>
      <c r="O73" s="47" t="n">
        <f aca="false">SUM(O71:O72)</f>
        <v>2</v>
      </c>
      <c r="P73" s="46" t="n">
        <f aca="false">SUM(P71:P72)</f>
        <v>5</v>
      </c>
      <c r="Q73" s="47" t="n">
        <f aca="false">SUM(Q71:Q72)</f>
        <v>2</v>
      </c>
      <c r="R73" s="46" t="n">
        <f aca="false">SUM(R71:R72)</f>
        <v>3</v>
      </c>
      <c r="S73" s="47" t="n">
        <f aca="false">SUM(S71:S72)</f>
        <v>4</v>
      </c>
      <c r="T73" s="46" t="n">
        <f aca="false">SUM(T71:T72)</f>
        <v>4</v>
      </c>
      <c r="U73" s="47" t="n">
        <f aca="false">SUM(U71:U72)</f>
        <v>1</v>
      </c>
      <c r="V73" s="48" t="n">
        <f aca="false">SUM(V71:V72)</f>
        <v>5</v>
      </c>
      <c r="W73" s="49" t="n">
        <f aca="false">SUM(W71:W72)</f>
        <v>2</v>
      </c>
      <c r="X73" s="46" t="n">
        <f aca="false">'2015-2016'!S46</f>
        <v>2</v>
      </c>
      <c r="Y73" s="47" t="n">
        <f aca="false">'2015-2016'!R46</f>
        <v>2</v>
      </c>
      <c r="Z73" s="48" t="n">
        <f aca="false">'2016-2017'!E46</f>
        <v>5</v>
      </c>
      <c r="AA73" s="49" t="n">
        <f aca="false">'2016-2017'!D46</f>
        <v>3</v>
      </c>
      <c r="AB73" s="48" t="n">
        <f aca="false">'2017-2018'!E46</f>
        <v>2</v>
      </c>
      <c r="AC73" s="49" t="n">
        <f aca="false">'2017-2018'!D46</f>
        <v>0</v>
      </c>
      <c r="AD73" s="48" t="n">
        <f aca="false">'2018-2019'!E38</f>
        <v>2</v>
      </c>
      <c r="AE73" s="49" t="n">
        <f aca="false">'2018-2019'!D38</f>
        <v>1</v>
      </c>
      <c r="AF73" s="48" t="n">
        <f aca="false">SUM(AF71:AF72)</f>
        <v>1</v>
      </c>
      <c r="AG73" s="49" t="n">
        <f aca="false">SUM(AG71:AG72)</f>
        <v>3</v>
      </c>
      <c r="AH73" s="48" t="n">
        <f aca="false">'2020-2021'!E42</f>
        <v>1</v>
      </c>
      <c r="AI73" s="49" t="n">
        <f aca="false">'2020-2021'!D42</f>
        <v>0</v>
      </c>
      <c r="AJ73" s="48" t="n">
        <f aca="false">'2021-2022'!G38</f>
        <v>0</v>
      </c>
      <c r="AK73" s="49" t="n">
        <f aca="false">'2021-2022'!F38</f>
        <v>2</v>
      </c>
      <c r="AL73" s="48" t="n">
        <f aca="false">'2022-2023'!G38</f>
        <v>3</v>
      </c>
      <c r="AM73" s="49" t="n">
        <f aca="false">'2022-2023'!F38</f>
        <v>1</v>
      </c>
      <c r="AN73" s="48" t="n">
        <f aca="false">'2023-2024'!G38</f>
        <v>1</v>
      </c>
      <c r="AO73" s="49" t="n">
        <f aca="false">'2023-2024'!F38</f>
        <v>0</v>
      </c>
      <c r="AP73" s="48" t="n">
        <f aca="false">SUM(AP71:AP72)</f>
        <v>0</v>
      </c>
      <c r="AQ73" s="49" t="n">
        <f aca="false">SUM(AQ71:AQ72)</f>
        <v>0</v>
      </c>
      <c r="AR73" s="34"/>
      <c r="AS73" s="50" t="n">
        <f aca="false">SUM(AU73:AV73)</f>
        <v>59</v>
      </c>
      <c r="AT73" s="26" t="s">
        <v>34</v>
      </c>
      <c r="AU73" s="51" t="n">
        <f aca="false">SUM(B73,D73,F73,H73,J73,L73,N73,P73,R73,T73,V73,X73,Z73,AB73,AD73,AF73,AH73,AJ73,AL73,AP73,AN73)</f>
        <v>36</v>
      </c>
      <c r="AV73" s="52" t="n">
        <f aca="false">SUM(C73,E73,G73,I73,K73,M73,O73,Q73,S73,U73,W73,Y73,AA73,AC73,AE73,AG73,AI73,AK73,AM73,AQ73,AO73)</f>
        <v>23</v>
      </c>
      <c r="AW73" s="53" t="n">
        <f aca="false">SUM((AU73/AS73)*100)</f>
        <v>61.0169491525424</v>
      </c>
      <c r="AX73" s="54" t="s">
        <v>28</v>
      </c>
      <c r="AY73" s="34"/>
      <c r="AZ73" s="54" t="n">
        <f aca="false">[1]Totale!$DB$91</f>
        <v>462</v>
      </c>
      <c r="BA73" s="55" t="n">
        <f aca="false">(AU73/AZ73)</f>
        <v>0.0779220779220779</v>
      </c>
      <c r="BB73" s="56" t="n">
        <f aca="false">(AV73/AZ73)</f>
        <v>0.0497835497835498</v>
      </c>
      <c r="BC73" s="54" t="s">
        <v>28</v>
      </c>
    </row>
    <row r="74" customFormat="false" ht="17.1" hidden="false" customHeight="true" outlineLevel="0" collapsed="false">
      <c r="A74" s="65" t="s">
        <v>57</v>
      </c>
      <c r="B74" s="30"/>
      <c r="C74" s="31"/>
      <c r="D74" s="30"/>
      <c r="E74" s="31"/>
      <c r="F74" s="30"/>
      <c r="G74" s="31"/>
      <c r="H74" s="30"/>
      <c r="I74" s="31"/>
      <c r="J74" s="30"/>
      <c r="K74" s="31"/>
      <c r="L74" s="30"/>
      <c r="M74" s="31"/>
      <c r="N74" s="30"/>
      <c r="O74" s="31"/>
      <c r="P74" s="30" t="n">
        <f aca="false">'2011-2012'!U44</f>
        <v>2</v>
      </c>
      <c r="Q74" s="31" t="n">
        <f aca="false">'2011-2012'!T44</f>
        <v>2</v>
      </c>
      <c r="R74" s="30"/>
      <c r="S74" s="31"/>
      <c r="T74" s="30"/>
      <c r="U74" s="31"/>
      <c r="V74" s="32"/>
      <c r="W74" s="33"/>
      <c r="X74" s="30"/>
      <c r="Y74" s="31"/>
      <c r="Z74" s="32"/>
      <c r="AA74" s="33"/>
      <c r="AB74" s="32"/>
      <c r="AC74" s="33"/>
      <c r="AD74" s="32"/>
      <c r="AE74" s="33"/>
      <c r="AF74" s="32"/>
      <c r="AG74" s="33"/>
      <c r="AH74" s="32"/>
      <c r="AI74" s="33"/>
      <c r="AJ74" s="32"/>
      <c r="AK74" s="33"/>
      <c r="AL74" s="32"/>
      <c r="AM74" s="33"/>
      <c r="AN74" s="32"/>
      <c r="AO74" s="33"/>
      <c r="AP74" s="32"/>
      <c r="AQ74" s="33"/>
      <c r="AR74" s="34"/>
      <c r="AS74" s="28" t="n">
        <f aca="false">SUM(B74:AR74)</f>
        <v>4</v>
      </c>
      <c r="AT74" s="35"/>
      <c r="AU74" s="36"/>
      <c r="AV74" s="37"/>
      <c r="AW74" s="9"/>
      <c r="AX74" s="9"/>
      <c r="AY74" s="34"/>
      <c r="BB74" s="57"/>
    </row>
    <row r="75" customFormat="false" ht="17.1" hidden="false" customHeight="true" outlineLevel="0" collapsed="false">
      <c r="A75" s="65"/>
      <c r="B75" s="38"/>
      <c r="C75" s="40"/>
      <c r="D75" s="38"/>
      <c r="E75" s="40"/>
      <c r="F75" s="30"/>
      <c r="G75" s="31"/>
      <c r="H75" s="30"/>
      <c r="I75" s="31"/>
      <c r="J75" s="30"/>
      <c r="K75" s="31"/>
      <c r="L75" s="30"/>
      <c r="M75" s="31"/>
      <c r="N75" s="30"/>
      <c r="O75" s="31"/>
      <c r="P75" s="38" t="n">
        <f aca="false">'2011-2012'!U45</f>
        <v>1</v>
      </c>
      <c r="Q75" s="40" t="n">
        <f aca="false">'2011-2012'!T45</f>
        <v>0</v>
      </c>
      <c r="R75" s="38"/>
      <c r="S75" s="40"/>
      <c r="T75" s="38"/>
      <c r="U75" s="40"/>
      <c r="V75" s="41"/>
      <c r="W75" s="42"/>
      <c r="X75" s="38"/>
      <c r="Y75" s="40"/>
      <c r="Z75" s="41"/>
      <c r="AA75" s="42"/>
      <c r="AB75" s="41"/>
      <c r="AC75" s="42"/>
      <c r="AD75" s="41"/>
      <c r="AE75" s="42"/>
      <c r="AF75" s="41"/>
      <c r="AG75" s="42"/>
      <c r="AH75" s="41"/>
      <c r="AI75" s="42"/>
      <c r="AJ75" s="41"/>
      <c r="AK75" s="42"/>
      <c r="AL75" s="41"/>
      <c r="AM75" s="42"/>
      <c r="AN75" s="41"/>
      <c r="AO75" s="42"/>
      <c r="AP75" s="41"/>
      <c r="AQ75" s="42"/>
      <c r="AR75" s="34"/>
      <c r="AS75" s="30" t="n">
        <f aca="false">SUM(B75:AR75)</f>
        <v>1</v>
      </c>
      <c r="AT75" s="43"/>
      <c r="AU75" s="44"/>
      <c r="AV75" s="45"/>
      <c r="AW75" s="9"/>
      <c r="AX75" s="9"/>
      <c r="AY75" s="34"/>
      <c r="BB75" s="57"/>
    </row>
    <row r="76" customFormat="false" ht="17.1" hidden="false" customHeight="true" outlineLevel="0" collapsed="false">
      <c r="A76" s="65"/>
      <c r="B76" s="46" t="n">
        <f aca="false">SUM(B74:B75)</f>
        <v>0</v>
      </c>
      <c r="C76" s="47" t="n">
        <f aca="false">SUM(C74:C75)</f>
        <v>0</v>
      </c>
      <c r="D76" s="46" t="n">
        <f aca="false">SUM(D74:D75)</f>
        <v>0</v>
      </c>
      <c r="E76" s="47" t="n">
        <f aca="false">SUM(E74:E75)</f>
        <v>0</v>
      </c>
      <c r="F76" s="46" t="n">
        <f aca="false">SUM(F74:F75)</f>
        <v>0</v>
      </c>
      <c r="G76" s="47" t="n">
        <f aca="false">SUM(G74:G75)</f>
        <v>0</v>
      </c>
      <c r="H76" s="46" t="n">
        <f aca="false">SUM(H74:H75)</f>
        <v>0</v>
      </c>
      <c r="I76" s="47" t="n">
        <f aca="false">SUM(I74:I75)</f>
        <v>0</v>
      </c>
      <c r="J76" s="46" t="n">
        <f aca="false">SUM(J74:J75)</f>
        <v>0</v>
      </c>
      <c r="K76" s="47" t="n">
        <f aca="false">SUM(K74:K75)</f>
        <v>0</v>
      </c>
      <c r="L76" s="46" t="n">
        <f aca="false">SUM(L74:L75)</f>
        <v>0</v>
      </c>
      <c r="M76" s="47" t="n">
        <f aca="false">SUM(M74:M75)</f>
        <v>0</v>
      </c>
      <c r="N76" s="46" t="n">
        <f aca="false">SUM(N74:N75)</f>
        <v>0</v>
      </c>
      <c r="O76" s="47" t="n">
        <f aca="false">SUM(O74:O75)</f>
        <v>0</v>
      </c>
      <c r="P76" s="46" t="n">
        <f aca="false">SUM(P74:P75)</f>
        <v>3</v>
      </c>
      <c r="Q76" s="47" t="n">
        <f aca="false">SUM(Q74:Q75)</f>
        <v>2</v>
      </c>
      <c r="R76" s="46" t="n">
        <f aca="false">SUM(R74:R75)</f>
        <v>0</v>
      </c>
      <c r="S76" s="47" t="n">
        <f aca="false">SUM(S74:S75)</f>
        <v>0</v>
      </c>
      <c r="T76" s="46" t="n">
        <f aca="false">SUM(T74:T75)</f>
        <v>0</v>
      </c>
      <c r="U76" s="47" t="n">
        <f aca="false">SUM(U74:U75)</f>
        <v>0</v>
      </c>
      <c r="V76" s="48" t="n">
        <f aca="false">SUM(V74:V75)</f>
        <v>0</v>
      </c>
      <c r="W76" s="49" t="n">
        <f aca="false">SUM(W74:W75)</f>
        <v>0</v>
      </c>
      <c r="X76" s="46" t="n">
        <f aca="false">SUM(X74:X75)</f>
        <v>0</v>
      </c>
      <c r="Y76" s="47" t="n">
        <f aca="false">SUM(Y74:Y75)</f>
        <v>0</v>
      </c>
      <c r="Z76" s="48" t="n">
        <f aca="false">SUM(Z74:Z75)</f>
        <v>0</v>
      </c>
      <c r="AA76" s="49" t="n">
        <f aca="false">SUM(AA74:AA75)</f>
        <v>0</v>
      </c>
      <c r="AB76" s="48" t="n">
        <f aca="false">SUM(AB74:AB75)</f>
        <v>0</v>
      </c>
      <c r="AC76" s="49" t="n">
        <f aca="false">SUM(AC74:AC75)</f>
        <v>0</v>
      </c>
      <c r="AD76" s="48" t="n">
        <f aca="false">SUM(AD74:AD75)</f>
        <v>0</v>
      </c>
      <c r="AE76" s="49" t="n">
        <f aca="false">SUM(AE74:AE75)</f>
        <v>0</v>
      </c>
      <c r="AF76" s="48" t="n">
        <f aca="false">SUM(AF74:AF75)</f>
        <v>0</v>
      </c>
      <c r="AG76" s="49" t="n">
        <f aca="false">SUM(AG74:AG75)</f>
        <v>0</v>
      </c>
      <c r="AH76" s="48" t="n">
        <f aca="false">SUM(AH74:AH75)</f>
        <v>0</v>
      </c>
      <c r="AI76" s="49" t="n">
        <f aca="false">SUM(AI74:AI75)</f>
        <v>0</v>
      </c>
      <c r="AJ76" s="48" t="n">
        <f aca="false">SUM(AJ74:AJ75)</f>
        <v>0</v>
      </c>
      <c r="AK76" s="49" t="n">
        <f aca="false">SUM(AK74:AK75)</f>
        <v>0</v>
      </c>
      <c r="AL76" s="48" t="n">
        <f aca="false">SUM(AL74:AL75)</f>
        <v>0</v>
      </c>
      <c r="AM76" s="49" t="n">
        <f aca="false">SUM(AM74:AM75)</f>
        <v>0</v>
      </c>
      <c r="AN76" s="48" t="n">
        <f aca="false">SUM(AN74:AN75)</f>
        <v>0</v>
      </c>
      <c r="AO76" s="49" t="n">
        <f aca="false">SUM(AO74:AO75)</f>
        <v>0</v>
      </c>
      <c r="AP76" s="48" t="n">
        <f aca="false">SUM(AP74:AP75)</f>
        <v>0</v>
      </c>
      <c r="AQ76" s="49" t="n">
        <f aca="false">SUM(AQ74:AQ75)</f>
        <v>0</v>
      </c>
      <c r="AR76" s="34"/>
      <c r="AS76" s="50" t="n">
        <f aca="false">SUM(AU76:AV76)</f>
        <v>5</v>
      </c>
      <c r="AT76" s="26" t="s">
        <v>34</v>
      </c>
      <c r="AU76" s="51" t="n">
        <f aca="false">SUM(B76,D76,F76,H76,J76,L76,N76,P76,R76,T76,V76,X76,Z76,AB76,AD76,AF76,AH76,AJ76,AL76,AP76,AN76)</f>
        <v>3</v>
      </c>
      <c r="AV76" s="52" t="n">
        <f aca="false">SUM(C76,E76,G76,I76,K76,M76,O76,Q76,S76,U76,W76,Y76,AA76,AC76,AE76,AG76,AI76,AK76,AM76,AQ76,AO76)</f>
        <v>2</v>
      </c>
      <c r="AW76" s="53" t="n">
        <f aca="false">SUM((AU76/AS76)*100)</f>
        <v>60</v>
      </c>
      <c r="AX76" s="54" t="s">
        <v>28</v>
      </c>
      <c r="AY76" s="34"/>
      <c r="AZ76" s="54" t="n">
        <f aca="false">[1]Totale!$DB$99</f>
        <v>34</v>
      </c>
      <c r="BA76" s="55" t="n">
        <f aca="false">(AU76/AZ76)</f>
        <v>0.0882352941176471</v>
      </c>
      <c r="BB76" s="56" t="n">
        <f aca="false">(AV76/AZ76)</f>
        <v>0.0588235294117647</v>
      </c>
      <c r="BC76" s="54" t="s">
        <v>28</v>
      </c>
    </row>
    <row r="77" customFormat="false" ht="17.1" hidden="false" customHeight="true" outlineLevel="0" collapsed="false">
      <c r="A77" s="65" t="s">
        <v>58</v>
      </c>
      <c r="B77" s="30"/>
      <c r="C77" s="31"/>
      <c r="D77" s="30"/>
      <c r="E77" s="31"/>
      <c r="F77" s="30"/>
      <c r="G77" s="31"/>
      <c r="H77" s="30"/>
      <c r="I77" s="31"/>
      <c r="J77" s="30"/>
      <c r="K77" s="31"/>
      <c r="L77" s="30"/>
      <c r="M77" s="31"/>
      <c r="N77" s="30"/>
      <c r="O77" s="31"/>
      <c r="P77" s="30"/>
      <c r="Q77" s="31"/>
      <c r="R77" s="30" t="n">
        <f aca="false">'2012-2013'!U44</f>
        <v>6</v>
      </c>
      <c r="S77" s="31" t="n">
        <f aca="false">'2012-2013'!T44</f>
        <v>1</v>
      </c>
      <c r="T77" s="30" t="n">
        <f aca="false">'2013-2014'!U44</f>
        <v>0</v>
      </c>
      <c r="U77" s="31" t="n">
        <f aca="false">'2013-2014'!T44</f>
        <v>8</v>
      </c>
      <c r="V77" s="32" t="n">
        <f aca="false">'2014-2015'!U44</f>
        <v>4</v>
      </c>
      <c r="W77" s="33" t="n">
        <f aca="false">'2014-2015'!T44</f>
        <v>2</v>
      </c>
      <c r="X77" s="30" t="n">
        <f aca="false">'2015-2016'!U44</f>
        <v>0</v>
      </c>
      <c r="Y77" s="31" t="n">
        <f aca="false">'2015-2016'!T44</f>
        <v>1</v>
      </c>
      <c r="Z77" s="32"/>
      <c r="AA77" s="33"/>
      <c r="AB77" s="32"/>
      <c r="AC77" s="33"/>
      <c r="AD77" s="32"/>
      <c r="AE77" s="33"/>
      <c r="AF77" s="32"/>
      <c r="AG77" s="33"/>
      <c r="AH77" s="32"/>
      <c r="AI77" s="33"/>
      <c r="AJ77" s="32"/>
      <c r="AK77" s="33"/>
      <c r="AL77" s="32"/>
      <c r="AM77" s="33"/>
      <c r="AN77" s="32"/>
      <c r="AO77" s="33"/>
      <c r="AP77" s="32"/>
      <c r="AQ77" s="33"/>
      <c r="AR77" s="34"/>
      <c r="AS77" s="28" t="n">
        <f aca="false">SUM(B77:AR77)</f>
        <v>22</v>
      </c>
      <c r="AT77" s="35"/>
      <c r="AU77" s="36"/>
      <c r="AV77" s="37"/>
      <c r="AW77" s="9"/>
      <c r="AX77" s="9"/>
      <c r="AY77" s="34"/>
      <c r="BB77" s="57"/>
    </row>
    <row r="78" customFormat="false" ht="17.1" hidden="false" customHeight="true" outlineLevel="0" collapsed="false">
      <c r="A78" s="65"/>
      <c r="B78" s="38"/>
      <c r="C78" s="40"/>
      <c r="D78" s="38"/>
      <c r="E78" s="40"/>
      <c r="F78" s="30"/>
      <c r="G78" s="31"/>
      <c r="H78" s="30"/>
      <c r="I78" s="31"/>
      <c r="J78" s="30"/>
      <c r="K78" s="31"/>
      <c r="L78" s="30"/>
      <c r="M78" s="31"/>
      <c r="N78" s="30"/>
      <c r="O78" s="31"/>
      <c r="P78" s="38"/>
      <c r="Q78" s="40"/>
      <c r="R78" s="38" t="n">
        <f aca="false">'2012-2013'!U45</f>
        <v>1</v>
      </c>
      <c r="S78" s="40" t="n">
        <f aca="false">'2012-2013'!T45</f>
        <v>0</v>
      </c>
      <c r="T78" s="38" t="n">
        <f aca="false">'2013-2014'!U45</f>
        <v>0</v>
      </c>
      <c r="U78" s="40" t="n">
        <f aca="false">'2013-2014'!T45</f>
        <v>1</v>
      </c>
      <c r="V78" s="41" t="n">
        <f aca="false">'2014-2015'!U45</f>
        <v>0</v>
      </c>
      <c r="W78" s="42" t="n">
        <f aca="false">'2014-2015'!T45</f>
        <v>1</v>
      </c>
      <c r="X78" s="38" t="n">
        <f aca="false">'2015-2016'!U45</f>
        <v>0</v>
      </c>
      <c r="Y78" s="40" t="n">
        <f aca="false">'2015-2016'!T45</f>
        <v>1</v>
      </c>
      <c r="Z78" s="41"/>
      <c r="AA78" s="42"/>
      <c r="AB78" s="41"/>
      <c r="AC78" s="42"/>
      <c r="AD78" s="41"/>
      <c r="AE78" s="42"/>
      <c r="AF78" s="41"/>
      <c r="AG78" s="42"/>
      <c r="AH78" s="41"/>
      <c r="AI78" s="42"/>
      <c r="AJ78" s="41"/>
      <c r="AK78" s="42"/>
      <c r="AL78" s="41"/>
      <c r="AM78" s="42"/>
      <c r="AN78" s="41"/>
      <c r="AO78" s="42"/>
      <c r="AP78" s="41"/>
      <c r="AQ78" s="42"/>
      <c r="AR78" s="34"/>
      <c r="AS78" s="30" t="n">
        <f aca="false">SUM(B78:AR78)</f>
        <v>4</v>
      </c>
      <c r="AT78" s="43"/>
      <c r="AU78" s="44"/>
      <c r="AV78" s="45"/>
      <c r="AW78" s="9"/>
      <c r="AX78" s="9"/>
      <c r="AY78" s="34"/>
      <c r="BB78" s="57"/>
    </row>
    <row r="79" customFormat="false" ht="17.1" hidden="false" customHeight="true" outlineLevel="0" collapsed="false">
      <c r="A79" s="65"/>
      <c r="B79" s="46" t="n">
        <f aca="false">SUM(B77:B78)</f>
        <v>0</v>
      </c>
      <c r="C79" s="47" t="n">
        <f aca="false">SUM(C77:C78)</f>
        <v>0</v>
      </c>
      <c r="D79" s="46" t="n">
        <f aca="false">SUM(D77:D78)</f>
        <v>0</v>
      </c>
      <c r="E79" s="47" t="n">
        <f aca="false">SUM(E77:E78)</f>
        <v>0</v>
      </c>
      <c r="F79" s="46" t="n">
        <f aca="false">SUM(F77:F78)</f>
        <v>0</v>
      </c>
      <c r="G79" s="47" t="n">
        <f aca="false">SUM(G77:G78)</f>
        <v>0</v>
      </c>
      <c r="H79" s="46" t="n">
        <f aca="false">SUM(H77:H78)</f>
        <v>0</v>
      </c>
      <c r="I79" s="47" t="n">
        <f aca="false">SUM(I77:I78)</f>
        <v>0</v>
      </c>
      <c r="J79" s="46" t="n">
        <f aca="false">SUM(J77:J78)</f>
        <v>0</v>
      </c>
      <c r="K79" s="47" t="n">
        <f aca="false">SUM(K77:K78)</f>
        <v>0</v>
      </c>
      <c r="L79" s="46" t="n">
        <f aca="false">SUM(L77:L78)</f>
        <v>0</v>
      </c>
      <c r="M79" s="47" t="n">
        <f aca="false">SUM(M77:M78)</f>
        <v>0</v>
      </c>
      <c r="N79" s="46" t="n">
        <f aca="false">SUM(N77:N78)</f>
        <v>0</v>
      </c>
      <c r="O79" s="47" t="n">
        <f aca="false">SUM(O77:O78)</f>
        <v>0</v>
      </c>
      <c r="P79" s="46" t="n">
        <f aca="false">SUM(P77:P78)</f>
        <v>0</v>
      </c>
      <c r="Q79" s="47" t="n">
        <f aca="false">SUM(Q77:Q78)</f>
        <v>0</v>
      </c>
      <c r="R79" s="46" t="n">
        <f aca="false">SUM(R77:R78)</f>
        <v>7</v>
      </c>
      <c r="S79" s="47" t="n">
        <f aca="false">SUM(S77:S78)</f>
        <v>1</v>
      </c>
      <c r="T79" s="46" t="n">
        <f aca="false">SUM(T77:T78)</f>
        <v>0</v>
      </c>
      <c r="U79" s="47" t="n">
        <f aca="false">SUM(U77:U78)</f>
        <v>9</v>
      </c>
      <c r="V79" s="48" t="n">
        <f aca="false">SUM(V77:V78)</f>
        <v>4</v>
      </c>
      <c r="W79" s="49" t="n">
        <f aca="false">SUM(W77:W78)</f>
        <v>3</v>
      </c>
      <c r="X79" s="46" t="n">
        <f aca="false">'2015-2016'!U46</f>
        <v>0</v>
      </c>
      <c r="Y79" s="47" t="n">
        <f aca="false">'2015-2016'!T46</f>
        <v>2</v>
      </c>
      <c r="Z79" s="48" t="n">
        <f aca="false">SUM(Z77:Z78)</f>
        <v>0</v>
      </c>
      <c r="AA79" s="49" t="n">
        <f aca="false">SUM(AA77:AA78)</f>
        <v>0</v>
      </c>
      <c r="AB79" s="48" t="n">
        <f aca="false">SUM(AB77:AB78)</f>
        <v>0</v>
      </c>
      <c r="AC79" s="49" t="n">
        <f aca="false">SUM(AC77:AC78)</f>
        <v>0</v>
      </c>
      <c r="AD79" s="48" t="n">
        <f aca="false">SUM(AD77:AD78)</f>
        <v>0</v>
      </c>
      <c r="AE79" s="49" t="n">
        <f aca="false">SUM(AE77:AE78)</f>
        <v>0</v>
      </c>
      <c r="AF79" s="48" t="n">
        <f aca="false">SUM(AF77:AF78)</f>
        <v>0</v>
      </c>
      <c r="AG79" s="49" t="n">
        <f aca="false">SUM(AG77:AG78)</f>
        <v>0</v>
      </c>
      <c r="AH79" s="48" t="n">
        <f aca="false">SUM(AH77:AH78)</f>
        <v>0</v>
      </c>
      <c r="AI79" s="49" t="n">
        <f aca="false">SUM(AI77:AI78)</f>
        <v>0</v>
      </c>
      <c r="AJ79" s="48" t="n">
        <f aca="false">SUM(AJ77:AJ78)</f>
        <v>0</v>
      </c>
      <c r="AK79" s="49" t="n">
        <f aca="false">SUM(AK77:AK78)</f>
        <v>0</v>
      </c>
      <c r="AL79" s="48" t="n">
        <f aca="false">SUM(AL77:AL78)</f>
        <v>0</v>
      </c>
      <c r="AM79" s="49" t="n">
        <f aca="false">SUM(AM77:AM78)</f>
        <v>0</v>
      </c>
      <c r="AN79" s="48" t="n">
        <f aca="false">SUM(AN77:AN78)</f>
        <v>0</v>
      </c>
      <c r="AO79" s="49" t="n">
        <f aca="false">SUM(AO77:AO78)</f>
        <v>0</v>
      </c>
      <c r="AP79" s="48" t="n">
        <f aca="false">SUM(AP77:AP78)</f>
        <v>0</v>
      </c>
      <c r="AQ79" s="49" t="n">
        <f aca="false">SUM(AQ77:AQ78)</f>
        <v>0</v>
      </c>
      <c r="AR79" s="34"/>
      <c r="AS79" s="50" t="n">
        <f aca="false">SUM(AU79:AV79)</f>
        <v>26</v>
      </c>
      <c r="AT79" s="26" t="s">
        <v>34</v>
      </c>
      <c r="AU79" s="51" t="n">
        <f aca="false">SUM(B79,D79,F79,H79,J79,L79,N79,P79,R79,T79,V79,X79,Z79,AB79,AD79,AF79,AH79,AJ79,AL79,AP79,AN79)</f>
        <v>11</v>
      </c>
      <c r="AV79" s="52" t="n">
        <f aca="false">SUM(C79,E79,G79,I79,K79,M79,O79,Q79,S79,U79,W79,Y79,AA79,AC79,AE79,AG79,AI79,AK79,AM79,AQ79,AO79)</f>
        <v>15</v>
      </c>
      <c r="AW79" s="53" t="n">
        <f aca="false">SUM((AU79/AS79)*100)</f>
        <v>42.3076923076923</v>
      </c>
      <c r="AX79" s="54" t="s">
        <v>28</v>
      </c>
      <c r="AY79" s="34"/>
      <c r="AZ79" s="54" t="n">
        <f aca="false">[1]Totale!$DB$103</f>
        <v>134</v>
      </c>
      <c r="BA79" s="55" t="n">
        <f aca="false">(AU79/AZ79)</f>
        <v>0.082089552238806</v>
      </c>
      <c r="BB79" s="56" t="n">
        <f aca="false">(AV79/AZ79)</f>
        <v>0.111940298507463</v>
      </c>
      <c r="BC79" s="54" t="s">
        <v>28</v>
      </c>
    </row>
    <row r="80" customFormat="false" ht="17.1" hidden="false" customHeight="true" outlineLevel="0" collapsed="false">
      <c r="A80" s="65" t="s">
        <v>59</v>
      </c>
      <c r="B80" s="30"/>
      <c r="C80" s="31"/>
      <c r="D80" s="30"/>
      <c r="E80" s="31"/>
      <c r="F80" s="30"/>
      <c r="G80" s="31"/>
      <c r="H80" s="30"/>
      <c r="I80" s="31"/>
      <c r="J80" s="30"/>
      <c r="K80" s="31"/>
      <c r="L80" s="30"/>
      <c r="M80" s="31"/>
      <c r="N80" s="30"/>
      <c r="O80" s="31"/>
      <c r="P80" s="30"/>
      <c r="Q80" s="31"/>
      <c r="R80" s="30"/>
      <c r="S80" s="31"/>
      <c r="T80" s="30" t="n">
        <f aca="false">'2013-2014'!Q44</f>
        <v>4</v>
      </c>
      <c r="U80" s="31" t="n">
        <f aca="false">'2013-2014'!P44</f>
        <v>1</v>
      </c>
      <c r="V80" s="32"/>
      <c r="W80" s="33"/>
      <c r="X80" s="30"/>
      <c r="Y80" s="31"/>
      <c r="Z80" s="32"/>
      <c r="AA80" s="33"/>
      <c r="AB80" s="32"/>
      <c r="AC80" s="33"/>
      <c r="AD80" s="32"/>
      <c r="AE80" s="33"/>
      <c r="AF80" s="32"/>
      <c r="AG80" s="33"/>
      <c r="AH80" s="32"/>
      <c r="AI80" s="33"/>
      <c r="AJ80" s="32"/>
      <c r="AK80" s="33"/>
      <c r="AL80" s="32"/>
      <c r="AM80" s="33"/>
      <c r="AN80" s="32"/>
      <c r="AO80" s="33"/>
      <c r="AP80" s="32"/>
      <c r="AQ80" s="33"/>
      <c r="AR80" s="34"/>
      <c r="AS80" s="28" t="n">
        <f aca="false">SUM(B80:AR80)</f>
        <v>5</v>
      </c>
      <c r="AT80" s="35"/>
      <c r="AU80" s="36"/>
      <c r="AV80" s="37"/>
      <c r="AW80" s="9"/>
      <c r="AX80" s="9"/>
      <c r="AY80" s="34"/>
      <c r="BB80" s="57"/>
    </row>
    <row r="81" customFormat="false" ht="17.1" hidden="false" customHeight="true" outlineLevel="0" collapsed="false">
      <c r="A81" s="65"/>
      <c r="B81" s="38"/>
      <c r="C81" s="40"/>
      <c r="D81" s="38"/>
      <c r="E81" s="40"/>
      <c r="F81" s="30"/>
      <c r="G81" s="31"/>
      <c r="H81" s="30"/>
      <c r="I81" s="31"/>
      <c r="J81" s="30"/>
      <c r="K81" s="31"/>
      <c r="L81" s="30"/>
      <c r="M81" s="31"/>
      <c r="N81" s="30"/>
      <c r="O81" s="31"/>
      <c r="P81" s="38"/>
      <c r="Q81" s="40"/>
      <c r="R81" s="30"/>
      <c r="S81" s="31"/>
      <c r="T81" s="30" t="n">
        <f aca="false">'2013-2014'!Q45</f>
        <v>0</v>
      </c>
      <c r="U81" s="31" t="n">
        <f aca="false">'2013-2014'!P45</f>
        <v>1</v>
      </c>
      <c r="V81" s="41"/>
      <c r="W81" s="42"/>
      <c r="X81" s="38"/>
      <c r="Y81" s="40"/>
      <c r="Z81" s="41"/>
      <c r="AA81" s="42"/>
      <c r="AB81" s="41"/>
      <c r="AC81" s="42"/>
      <c r="AD81" s="41"/>
      <c r="AE81" s="42"/>
      <c r="AF81" s="41"/>
      <c r="AG81" s="42"/>
      <c r="AH81" s="41"/>
      <c r="AI81" s="42"/>
      <c r="AJ81" s="41"/>
      <c r="AK81" s="42"/>
      <c r="AL81" s="41"/>
      <c r="AM81" s="42"/>
      <c r="AN81" s="41"/>
      <c r="AO81" s="42"/>
      <c r="AP81" s="41"/>
      <c r="AQ81" s="42"/>
      <c r="AR81" s="34"/>
      <c r="AS81" s="30" t="n">
        <f aca="false">SUM(B81:AR81)</f>
        <v>1</v>
      </c>
      <c r="AT81" s="43"/>
      <c r="AU81" s="44"/>
      <c r="AV81" s="45"/>
      <c r="AW81" s="9"/>
      <c r="AX81" s="9"/>
      <c r="AY81" s="34"/>
      <c r="BB81" s="57"/>
    </row>
    <row r="82" customFormat="false" ht="17.1" hidden="false" customHeight="true" outlineLevel="0" collapsed="false">
      <c r="A82" s="65"/>
      <c r="B82" s="46" t="n">
        <f aca="false">SUM(B80:B81)</f>
        <v>0</v>
      </c>
      <c r="C82" s="47" t="n">
        <f aca="false">SUM(C80:C81)</f>
        <v>0</v>
      </c>
      <c r="D82" s="46" t="n">
        <f aca="false">SUM(D80:D81)</f>
        <v>0</v>
      </c>
      <c r="E82" s="47" t="n">
        <f aca="false">SUM(E80:E81)</f>
        <v>0</v>
      </c>
      <c r="F82" s="46" t="n">
        <f aca="false">SUM(F80:F81)</f>
        <v>0</v>
      </c>
      <c r="G82" s="47" t="n">
        <f aca="false">SUM(G80:G81)</f>
        <v>0</v>
      </c>
      <c r="H82" s="46" t="n">
        <f aca="false">SUM(H80:H81)</f>
        <v>0</v>
      </c>
      <c r="I82" s="47" t="n">
        <f aca="false">SUM(I80:I81)</f>
        <v>0</v>
      </c>
      <c r="J82" s="46" t="n">
        <f aca="false">SUM(J80:J81)</f>
        <v>0</v>
      </c>
      <c r="K82" s="47" t="n">
        <f aca="false">SUM(K80:K81)</f>
        <v>0</v>
      </c>
      <c r="L82" s="46" t="n">
        <f aca="false">SUM(L80:L81)</f>
        <v>0</v>
      </c>
      <c r="M82" s="47" t="n">
        <f aca="false">SUM(M80:M81)</f>
        <v>0</v>
      </c>
      <c r="N82" s="46" t="n">
        <f aca="false">SUM(N80:N81)</f>
        <v>0</v>
      </c>
      <c r="O82" s="47" t="n">
        <f aca="false">SUM(O80:O81)</f>
        <v>0</v>
      </c>
      <c r="P82" s="46" t="n">
        <f aca="false">SUM(P80:P81)</f>
        <v>0</v>
      </c>
      <c r="Q82" s="47" t="n">
        <f aca="false">SUM(Q80:Q81)</f>
        <v>0</v>
      </c>
      <c r="R82" s="46" t="n">
        <f aca="false">SUM(R80:R81)</f>
        <v>0</v>
      </c>
      <c r="S82" s="47" t="n">
        <f aca="false">SUM(S80:S81)</f>
        <v>0</v>
      </c>
      <c r="T82" s="46" t="n">
        <f aca="false">SUM(T80:T81)</f>
        <v>4</v>
      </c>
      <c r="U82" s="51" t="n">
        <f aca="false">SUM(U80:U81)</f>
        <v>2</v>
      </c>
      <c r="V82" s="48" t="n">
        <f aca="false">SUM(V80:V81)</f>
        <v>0</v>
      </c>
      <c r="W82" s="49" t="n">
        <f aca="false">SUM(W80:W81)</f>
        <v>0</v>
      </c>
      <c r="X82" s="46" t="n">
        <f aca="false">SUM(X80:X81)</f>
        <v>0</v>
      </c>
      <c r="Y82" s="47" t="n">
        <f aca="false">SUM(Y80:Y81)</f>
        <v>0</v>
      </c>
      <c r="Z82" s="48" t="n">
        <f aca="false">SUM(Z80:Z81)</f>
        <v>0</v>
      </c>
      <c r="AA82" s="49" t="n">
        <f aca="false">SUM(AA80:AA81)</f>
        <v>0</v>
      </c>
      <c r="AB82" s="48" t="n">
        <f aca="false">SUM(AB80:AB81)</f>
        <v>0</v>
      </c>
      <c r="AC82" s="49" t="n">
        <f aca="false">SUM(AC80:AC81)</f>
        <v>0</v>
      </c>
      <c r="AD82" s="48" t="n">
        <f aca="false">SUM(AD80:AD81)</f>
        <v>0</v>
      </c>
      <c r="AE82" s="49" t="n">
        <f aca="false">SUM(AE80:AE81)</f>
        <v>0</v>
      </c>
      <c r="AF82" s="48" t="n">
        <f aca="false">SUM(AF80:AF81)</f>
        <v>0</v>
      </c>
      <c r="AG82" s="49" t="n">
        <f aca="false">SUM(AG80:AG81)</f>
        <v>0</v>
      </c>
      <c r="AH82" s="48" t="n">
        <f aca="false">SUM(AH80:AH81)</f>
        <v>0</v>
      </c>
      <c r="AI82" s="49" t="n">
        <f aca="false">SUM(AI80:AI81)</f>
        <v>0</v>
      </c>
      <c r="AJ82" s="48" t="n">
        <f aca="false">SUM(AJ80:AJ81)</f>
        <v>0</v>
      </c>
      <c r="AK82" s="49" t="n">
        <f aca="false">SUM(AK80:AK81)</f>
        <v>0</v>
      </c>
      <c r="AL82" s="48" t="n">
        <f aca="false">SUM(AL80:AL81)</f>
        <v>0</v>
      </c>
      <c r="AM82" s="49" t="n">
        <f aca="false">SUM(AM80:AM81)</f>
        <v>0</v>
      </c>
      <c r="AN82" s="48" t="n">
        <f aca="false">SUM(AN80:AN81)</f>
        <v>0</v>
      </c>
      <c r="AO82" s="49" t="n">
        <f aca="false">SUM(AO80:AO81)</f>
        <v>0</v>
      </c>
      <c r="AP82" s="48" t="n">
        <f aca="false">SUM(AP80:AP81)</f>
        <v>0</v>
      </c>
      <c r="AQ82" s="49" t="n">
        <f aca="false">SUM(AQ80:AQ81)</f>
        <v>0</v>
      </c>
      <c r="AR82" s="34"/>
      <c r="AS82" s="50" t="n">
        <f aca="false">SUM(AU82:AV82)</f>
        <v>6</v>
      </c>
      <c r="AT82" s="26" t="s">
        <v>34</v>
      </c>
      <c r="AU82" s="51" t="n">
        <f aca="false">SUM(B82,D82,F82,H82,J82,L82,N82,P82,R82,T82,V82,X82,Z82,AB82,AD82,AF82,AH82,AJ82,AL82,AP82,AN82)</f>
        <v>4</v>
      </c>
      <c r="AV82" s="52" t="n">
        <f aca="false">SUM(C82,E82,G82,I82,K82,M82,O82,Q82,S82,U82,W82,Y82,AA82,AC82,AE82,AG82,AI82,AK82,AM82,AQ82,AO82)</f>
        <v>2</v>
      </c>
      <c r="AW82" s="53" t="n">
        <f aca="false">SUM((AU82/AS82)*100)</f>
        <v>66.6666666666667</v>
      </c>
      <c r="AX82" s="54" t="s">
        <v>28</v>
      </c>
      <c r="AY82" s="34"/>
      <c r="AZ82" s="54" t="n">
        <f aca="false">[1]Totale!$DB$107</f>
        <v>35</v>
      </c>
      <c r="BA82" s="55" t="n">
        <f aca="false">(AU82/AZ82)</f>
        <v>0.114285714285714</v>
      </c>
      <c r="BB82" s="56" t="n">
        <f aca="false">(AV82/AZ82)</f>
        <v>0.0571428571428571</v>
      </c>
      <c r="BC82" s="54" t="s">
        <v>28</v>
      </c>
    </row>
    <row r="83" customFormat="false" ht="17.1" hidden="false" customHeight="true" outlineLevel="0" collapsed="false">
      <c r="A83" s="65" t="s">
        <v>60</v>
      </c>
      <c r="B83" s="30"/>
      <c r="C83" s="31"/>
      <c r="D83" s="30"/>
      <c r="E83" s="31"/>
      <c r="F83" s="30"/>
      <c r="G83" s="31"/>
      <c r="H83" s="30"/>
      <c r="I83" s="31"/>
      <c r="J83" s="30"/>
      <c r="K83" s="31"/>
      <c r="L83" s="30"/>
      <c r="M83" s="31"/>
      <c r="N83" s="30"/>
      <c r="O83" s="31"/>
      <c r="P83" s="30"/>
      <c r="Q83" s="31"/>
      <c r="R83" s="30"/>
      <c r="S83" s="31"/>
      <c r="T83" s="30"/>
      <c r="U83" s="31"/>
      <c r="V83" s="32" t="n">
        <f aca="false">'2014-2015'!Q44</f>
        <v>3</v>
      </c>
      <c r="W83" s="33" t="n">
        <f aca="false">'2014-2015'!P44</f>
        <v>2</v>
      </c>
      <c r="X83" s="30" t="n">
        <f aca="false">'2015-2016'!Q44</f>
        <v>3</v>
      </c>
      <c r="Y83" s="31" t="n">
        <f aca="false">'2015-2016'!P44</f>
        <v>0</v>
      </c>
      <c r="Z83" s="32" t="n">
        <f aca="false">'2016-2017'!G44</f>
        <v>2</v>
      </c>
      <c r="AA83" s="33" t="n">
        <f aca="false">'2016-2017'!F44</f>
        <v>3</v>
      </c>
      <c r="AB83" s="32" t="n">
        <f aca="false">'2017-2018'!G44</f>
        <v>3</v>
      </c>
      <c r="AC83" s="33" t="n">
        <f aca="false">'2017-2018'!F44</f>
        <v>1</v>
      </c>
      <c r="AD83" s="32" t="n">
        <f aca="false">'2018-2019'!G36</f>
        <v>2</v>
      </c>
      <c r="AE83" s="33" t="n">
        <f aca="false">'2018-2019'!F36</f>
        <v>2</v>
      </c>
      <c r="AF83" s="32" t="n">
        <f aca="false">'2019-2020'!G40</f>
        <v>1</v>
      </c>
      <c r="AG83" s="33" t="n">
        <f aca="false">'2019-2020'!F40</f>
        <v>2</v>
      </c>
      <c r="AH83" s="32" t="n">
        <f aca="false">'2020-2021'!G40</f>
        <v>0</v>
      </c>
      <c r="AI83" s="33" t="n">
        <f aca="false">'2020-2021'!F40</f>
        <v>0</v>
      </c>
      <c r="AJ83" s="32" t="n">
        <f aca="false">'2021-2022'!I36</f>
        <v>2</v>
      </c>
      <c r="AK83" s="33" t="n">
        <f aca="false">'2021-2022'!H36</f>
        <v>0</v>
      </c>
      <c r="AL83" s="32" t="n">
        <f aca="false">'2022-2023'!I36</f>
        <v>1</v>
      </c>
      <c r="AM83" s="33" t="n">
        <f aca="false">'2022-2023'!H36</f>
        <v>2</v>
      </c>
      <c r="AN83" s="32" t="n">
        <f aca="false">'2023-2024'!I36</f>
        <v>1</v>
      </c>
      <c r="AO83" s="33" t="n">
        <f aca="false">'2023-2024'!H36</f>
        <v>1</v>
      </c>
      <c r="AP83" s="32"/>
      <c r="AQ83" s="33"/>
      <c r="AR83" s="34"/>
      <c r="AS83" s="28" t="n">
        <f aca="false">SUM(B83:AR83)</f>
        <v>31</v>
      </c>
      <c r="AT83" s="35"/>
      <c r="AU83" s="36"/>
      <c r="AV83" s="37"/>
      <c r="AW83" s="9"/>
      <c r="AX83" s="9"/>
      <c r="AY83" s="34"/>
      <c r="BB83" s="57"/>
    </row>
    <row r="84" customFormat="false" ht="17.1" hidden="false" customHeight="true" outlineLevel="0" collapsed="false">
      <c r="A84" s="65"/>
      <c r="B84" s="38"/>
      <c r="C84" s="40"/>
      <c r="D84" s="38"/>
      <c r="E84" s="40"/>
      <c r="F84" s="30"/>
      <c r="G84" s="31"/>
      <c r="H84" s="30"/>
      <c r="I84" s="31"/>
      <c r="J84" s="30"/>
      <c r="K84" s="31"/>
      <c r="L84" s="30"/>
      <c r="M84" s="31"/>
      <c r="N84" s="30"/>
      <c r="O84" s="31"/>
      <c r="P84" s="38"/>
      <c r="Q84" s="40"/>
      <c r="R84" s="30"/>
      <c r="S84" s="31"/>
      <c r="T84" s="30"/>
      <c r="U84" s="31"/>
      <c r="V84" s="32" t="n">
        <f aca="false">'2014-2015'!Q45</f>
        <v>0</v>
      </c>
      <c r="W84" s="33" t="n">
        <f aca="false">'2014-2015'!P45</f>
        <v>0</v>
      </c>
      <c r="X84" s="38" t="n">
        <f aca="false">'2015-2016'!Q45</f>
        <v>0</v>
      </c>
      <c r="Y84" s="40" t="n">
        <f aca="false">'2015-2016'!P45</f>
        <v>0</v>
      </c>
      <c r="Z84" s="41" t="n">
        <f aca="false">'2016-2017'!G45</f>
        <v>0</v>
      </c>
      <c r="AA84" s="42" t="n">
        <f aca="false">'2016-2017'!F45</f>
        <v>0</v>
      </c>
      <c r="AB84" s="41" t="n">
        <f aca="false">'2017-2018'!G45</f>
        <v>1</v>
      </c>
      <c r="AC84" s="42" t="n">
        <f aca="false">'2017-2018'!F45</f>
        <v>0</v>
      </c>
      <c r="AD84" s="41" t="n">
        <f aca="false">'2018-2019'!G37</f>
        <v>0</v>
      </c>
      <c r="AE84" s="42" t="n">
        <f aca="false">'2018-2019'!F37</f>
        <v>0</v>
      </c>
      <c r="AF84" s="41" t="n">
        <f aca="false">'2019-2020'!G41</f>
        <v>1</v>
      </c>
      <c r="AG84" s="42" t="n">
        <f aca="false">'2019-2020'!F41</f>
        <v>1</v>
      </c>
      <c r="AH84" s="41" t="n">
        <f aca="false">'2020-2021'!G41</f>
        <v>0</v>
      </c>
      <c r="AI84" s="42" t="n">
        <f aca="false">'2020-2021'!F41</f>
        <v>0</v>
      </c>
      <c r="AJ84" s="41" t="n">
        <f aca="false">'2021-2022'!I37</f>
        <v>0</v>
      </c>
      <c r="AK84" s="42" t="n">
        <f aca="false">'2021-2022'!H37</f>
        <v>0</v>
      </c>
      <c r="AL84" s="41" t="n">
        <f aca="false">'2022-2023'!I37</f>
        <v>0</v>
      </c>
      <c r="AM84" s="42" t="n">
        <f aca="false">'2022-2023'!H37</f>
        <v>0</v>
      </c>
      <c r="AN84" s="41" t="n">
        <f aca="false">'2023-2024'!I37</f>
        <v>0</v>
      </c>
      <c r="AO84" s="42" t="n">
        <f aca="false">'2023-2024'!H37</f>
        <v>0</v>
      </c>
      <c r="AP84" s="41"/>
      <c r="AQ84" s="42"/>
      <c r="AR84" s="34"/>
      <c r="AS84" s="30" t="n">
        <f aca="false">SUM(B84:AR84)</f>
        <v>3</v>
      </c>
      <c r="AT84" s="43"/>
      <c r="AU84" s="44"/>
      <c r="AV84" s="45"/>
      <c r="AW84" s="9"/>
      <c r="AX84" s="9"/>
      <c r="AY84" s="34"/>
      <c r="BB84" s="57"/>
    </row>
    <row r="85" customFormat="false" ht="17.1" hidden="false" customHeight="true" outlineLevel="0" collapsed="false">
      <c r="A85" s="65"/>
      <c r="B85" s="46" t="n">
        <f aca="false">SUM(B83:B84)</f>
        <v>0</v>
      </c>
      <c r="C85" s="47" t="n">
        <f aca="false">SUM(C83:C84)</f>
        <v>0</v>
      </c>
      <c r="D85" s="46" t="n">
        <f aca="false">SUM(D83:D84)</f>
        <v>0</v>
      </c>
      <c r="E85" s="47" t="n">
        <f aca="false">SUM(E83:E84)</f>
        <v>0</v>
      </c>
      <c r="F85" s="46" t="n">
        <f aca="false">SUM(F83:F84)</f>
        <v>0</v>
      </c>
      <c r="G85" s="47" t="n">
        <f aca="false">SUM(G83:G84)</f>
        <v>0</v>
      </c>
      <c r="H85" s="46" t="n">
        <f aca="false">SUM(H83:H84)</f>
        <v>0</v>
      </c>
      <c r="I85" s="47" t="n">
        <f aca="false">SUM(I83:I84)</f>
        <v>0</v>
      </c>
      <c r="J85" s="46" t="n">
        <f aca="false">SUM(J83:J84)</f>
        <v>0</v>
      </c>
      <c r="K85" s="47" t="n">
        <f aca="false">SUM(K83:K84)</f>
        <v>0</v>
      </c>
      <c r="L85" s="46" t="n">
        <f aca="false">SUM(L83:L84)</f>
        <v>0</v>
      </c>
      <c r="M85" s="47" t="n">
        <f aca="false">SUM(M83:M84)</f>
        <v>0</v>
      </c>
      <c r="N85" s="46" t="n">
        <f aca="false">SUM(N83:N84)</f>
        <v>0</v>
      </c>
      <c r="O85" s="47" t="n">
        <f aca="false">SUM(O83:O84)</f>
        <v>0</v>
      </c>
      <c r="P85" s="46" t="n">
        <f aca="false">SUM(P83:P84)</f>
        <v>0</v>
      </c>
      <c r="Q85" s="47" t="n">
        <f aca="false">SUM(Q83:Q84)</f>
        <v>0</v>
      </c>
      <c r="R85" s="46" t="n">
        <f aca="false">SUM(R83:R84)</f>
        <v>0</v>
      </c>
      <c r="S85" s="47" t="n">
        <f aca="false">SUM(S83:S84)</f>
        <v>0</v>
      </c>
      <c r="T85" s="46" t="n">
        <f aca="false">SUM(T83:T84)</f>
        <v>0</v>
      </c>
      <c r="U85" s="47" t="n">
        <f aca="false">SUM(U83:U84)</f>
        <v>0</v>
      </c>
      <c r="V85" s="48" t="n">
        <f aca="false">SUM(V83:V84)</f>
        <v>3</v>
      </c>
      <c r="W85" s="60" t="n">
        <f aca="false">SUM(W83:W84)</f>
        <v>2</v>
      </c>
      <c r="X85" s="46" t="n">
        <f aca="false">'2015-2016'!Q46</f>
        <v>3</v>
      </c>
      <c r="Y85" s="47" t="n">
        <f aca="false">'2015-2016'!P46</f>
        <v>0</v>
      </c>
      <c r="Z85" s="48" t="n">
        <f aca="false">'2016-2017'!G46</f>
        <v>2</v>
      </c>
      <c r="AA85" s="49" t="n">
        <f aca="false">'2016-2017'!F46</f>
        <v>3</v>
      </c>
      <c r="AB85" s="48" t="n">
        <f aca="false">'2017-2018'!G46</f>
        <v>4</v>
      </c>
      <c r="AC85" s="49" t="n">
        <f aca="false">'2017-2018'!F46</f>
        <v>1</v>
      </c>
      <c r="AD85" s="48" t="n">
        <f aca="false">'2018-2019'!G38</f>
        <v>2</v>
      </c>
      <c r="AE85" s="49" t="n">
        <f aca="false">'2018-2019'!F38</f>
        <v>2</v>
      </c>
      <c r="AF85" s="48" t="n">
        <f aca="false">SUM(AF83:AF84)</f>
        <v>2</v>
      </c>
      <c r="AG85" s="49" t="n">
        <f aca="false">SUM(AG83:AG84)</f>
        <v>3</v>
      </c>
      <c r="AH85" s="48" t="n">
        <f aca="false">'2020-2021'!G42</f>
        <v>0</v>
      </c>
      <c r="AI85" s="49" t="n">
        <f aca="false">'2020-2021'!F42</f>
        <v>0</v>
      </c>
      <c r="AJ85" s="48" t="n">
        <f aca="false">'2021-2022'!I38</f>
        <v>2</v>
      </c>
      <c r="AK85" s="49" t="n">
        <f aca="false">'2021-2022'!H38</f>
        <v>0</v>
      </c>
      <c r="AL85" s="48" t="n">
        <f aca="false">'2022-2023'!I38</f>
        <v>1</v>
      </c>
      <c r="AM85" s="49" t="n">
        <f aca="false">'2022-2023'!H38</f>
        <v>2</v>
      </c>
      <c r="AN85" s="48" t="n">
        <f aca="false">'2023-2024'!I38</f>
        <v>1</v>
      </c>
      <c r="AO85" s="49" t="n">
        <f aca="false">'2023-2024'!H38</f>
        <v>1</v>
      </c>
      <c r="AP85" s="48" t="n">
        <f aca="false">SUM(AP83:AP84)</f>
        <v>0</v>
      </c>
      <c r="AQ85" s="49" t="n">
        <f aca="false">SUM(AQ83:AQ84)</f>
        <v>0</v>
      </c>
      <c r="AR85" s="34"/>
      <c r="AS85" s="50" t="n">
        <f aca="false">SUM(AU85:AV85)</f>
        <v>34</v>
      </c>
      <c r="AT85" s="26" t="s">
        <v>34</v>
      </c>
      <c r="AU85" s="51" t="n">
        <f aca="false">SUM(B85,D85,F85,H85,J85,L85,N85,P85,R85,T85,V85,X85,Z85,AB85,AD85,AF85,AH85,AJ85,AL85,AP85,AN85)</f>
        <v>20</v>
      </c>
      <c r="AV85" s="52" t="n">
        <f aca="false">SUM(C85,E85,G85,I85,K85,M85,O85,Q85,S85,U85,W85,Y85,AA85,AC85,AE85,AG85,AI85,AK85,AM85,AQ85,AO85)</f>
        <v>14</v>
      </c>
      <c r="AW85" s="53" t="n">
        <f aca="false">SUM((AU85/AS85)*100)</f>
        <v>58.8235294117647</v>
      </c>
      <c r="AX85" s="54" t="s">
        <v>28</v>
      </c>
      <c r="AY85" s="34"/>
      <c r="AZ85" s="54" t="n">
        <f aca="false">[1]Totale!$DB$111</f>
        <v>323</v>
      </c>
      <c r="BA85" s="55" t="n">
        <f aca="false">(AU85/AZ85)</f>
        <v>0.0619195046439629</v>
      </c>
      <c r="BB85" s="56" t="n">
        <f aca="false">(AV85/AZ85)</f>
        <v>0.043343653250774</v>
      </c>
      <c r="BC85" s="54" t="s">
        <v>28</v>
      </c>
    </row>
    <row r="86" customFormat="false" ht="17.1" hidden="false" customHeight="true" outlineLevel="0" collapsed="false">
      <c r="A86" s="65" t="s">
        <v>61</v>
      </c>
      <c r="B86" s="30"/>
      <c r="C86" s="31"/>
      <c r="D86" s="30"/>
      <c r="E86" s="31"/>
      <c r="F86" s="30"/>
      <c r="G86" s="31"/>
      <c r="H86" s="30"/>
      <c r="I86" s="31"/>
      <c r="J86" s="30"/>
      <c r="K86" s="31"/>
      <c r="L86" s="30"/>
      <c r="M86" s="31"/>
      <c r="N86" s="30"/>
      <c r="O86" s="31"/>
      <c r="P86" s="30"/>
      <c r="Q86" s="31"/>
      <c r="R86" s="30"/>
      <c r="S86" s="31"/>
      <c r="T86" s="30"/>
      <c r="U86" s="31"/>
      <c r="V86" s="30"/>
      <c r="W86" s="31"/>
      <c r="X86" s="30" t="n">
        <f aca="false">'2015-2016'!O44</f>
        <v>2</v>
      </c>
      <c r="Y86" s="31" t="n">
        <f aca="false">'2015-2016'!N44</f>
        <v>3</v>
      </c>
      <c r="Z86" s="32" t="n">
        <f aca="false">'2016-2017'!S44</f>
        <v>2</v>
      </c>
      <c r="AA86" s="33" t="n">
        <f aca="false">'2016-2017'!R44</f>
        <v>1</v>
      </c>
      <c r="AB86" s="32" t="n">
        <f aca="false">'2017-2018'!S44</f>
        <v>0</v>
      </c>
      <c r="AC86" s="33" t="n">
        <f aca="false">'2017-2018'!R44</f>
        <v>6</v>
      </c>
      <c r="AD86" s="32"/>
      <c r="AE86" s="33"/>
      <c r="AF86" s="32"/>
      <c r="AG86" s="33"/>
      <c r="AH86" s="32"/>
      <c r="AI86" s="33"/>
      <c r="AJ86" s="32"/>
      <c r="AK86" s="33"/>
      <c r="AL86" s="32"/>
      <c r="AM86" s="33"/>
      <c r="AN86" s="32"/>
      <c r="AO86" s="33"/>
      <c r="AP86" s="32"/>
      <c r="AQ86" s="33"/>
      <c r="AR86" s="34"/>
      <c r="AS86" s="28" t="n">
        <f aca="false">SUM(B86:AR86)</f>
        <v>14</v>
      </c>
      <c r="AT86" s="35"/>
      <c r="AU86" s="36"/>
      <c r="AV86" s="37"/>
      <c r="AW86" s="9"/>
      <c r="AX86" s="9"/>
      <c r="AY86" s="34"/>
      <c r="BB86" s="57"/>
    </row>
    <row r="87" customFormat="false" ht="17.1" hidden="false" customHeight="true" outlineLevel="0" collapsed="false">
      <c r="A87" s="65"/>
      <c r="B87" s="38"/>
      <c r="C87" s="40"/>
      <c r="D87" s="38"/>
      <c r="E87" s="40"/>
      <c r="F87" s="30"/>
      <c r="G87" s="31"/>
      <c r="H87" s="30"/>
      <c r="I87" s="31"/>
      <c r="J87" s="30"/>
      <c r="K87" s="31"/>
      <c r="L87" s="30"/>
      <c r="M87" s="31"/>
      <c r="N87" s="30"/>
      <c r="O87" s="31"/>
      <c r="P87" s="38"/>
      <c r="Q87" s="40"/>
      <c r="R87" s="30"/>
      <c r="S87" s="31"/>
      <c r="T87" s="30"/>
      <c r="U87" s="31"/>
      <c r="V87" s="30"/>
      <c r="W87" s="31"/>
      <c r="X87" s="38" t="n">
        <f aca="false">'2015-2016'!O45</f>
        <v>0</v>
      </c>
      <c r="Y87" s="40" t="n">
        <f aca="false">'2015-2016'!N45</f>
        <v>1</v>
      </c>
      <c r="Z87" s="41" t="n">
        <f aca="false">'2016-2017'!S45</f>
        <v>1</v>
      </c>
      <c r="AA87" s="42" t="n">
        <f aca="false">'2016-2017'!R45</f>
        <v>0</v>
      </c>
      <c r="AB87" s="41" t="n">
        <f aca="false">'2017-2018'!S45</f>
        <v>0</v>
      </c>
      <c r="AC87" s="42" t="n">
        <f aca="false">'2017-2018'!R45</f>
        <v>2</v>
      </c>
      <c r="AD87" s="41"/>
      <c r="AE87" s="42"/>
      <c r="AF87" s="41"/>
      <c r="AG87" s="42"/>
      <c r="AH87" s="41"/>
      <c r="AI87" s="42"/>
      <c r="AJ87" s="41"/>
      <c r="AK87" s="42"/>
      <c r="AL87" s="41"/>
      <c r="AM87" s="42"/>
      <c r="AN87" s="41"/>
      <c r="AO87" s="42"/>
      <c r="AP87" s="41"/>
      <c r="AQ87" s="42"/>
      <c r="AR87" s="34"/>
      <c r="AS87" s="30" t="n">
        <f aca="false">SUM(B87:AR87)</f>
        <v>4</v>
      </c>
      <c r="AT87" s="43"/>
      <c r="AU87" s="44"/>
      <c r="AV87" s="45"/>
      <c r="AW87" s="9"/>
      <c r="AX87" s="9"/>
      <c r="AY87" s="34"/>
      <c r="BB87" s="57"/>
    </row>
    <row r="88" customFormat="false" ht="17.1" hidden="false" customHeight="true" outlineLevel="0" collapsed="false">
      <c r="A88" s="65"/>
      <c r="B88" s="46" t="n">
        <f aca="false">SUM(B86:B87)</f>
        <v>0</v>
      </c>
      <c r="C88" s="47" t="n">
        <f aca="false">SUM(C86:C87)</f>
        <v>0</v>
      </c>
      <c r="D88" s="46" t="n">
        <f aca="false">SUM(D86:D87)</f>
        <v>0</v>
      </c>
      <c r="E88" s="47" t="n">
        <f aca="false">SUM(E86:E87)</f>
        <v>0</v>
      </c>
      <c r="F88" s="46" t="n">
        <f aca="false">SUM(F86:F87)</f>
        <v>0</v>
      </c>
      <c r="G88" s="47" t="n">
        <f aca="false">SUM(G86:G87)</f>
        <v>0</v>
      </c>
      <c r="H88" s="46" t="n">
        <f aca="false">SUM(H86:H87)</f>
        <v>0</v>
      </c>
      <c r="I88" s="47" t="n">
        <f aca="false">SUM(I86:I87)</f>
        <v>0</v>
      </c>
      <c r="J88" s="46" t="n">
        <f aca="false">SUM(J86:J87)</f>
        <v>0</v>
      </c>
      <c r="K88" s="47" t="n">
        <f aca="false">SUM(K86:K87)</f>
        <v>0</v>
      </c>
      <c r="L88" s="46" t="n">
        <f aca="false">SUM(L86:L87)</f>
        <v>0</v>
      </c>
      <c r="M88" s="47" t="n">
        <f aca="false">SUM(M86:M87)</f>
        <v>0</v>
      </c>
      <c r="N88" s="46" t="n">
        <f aca="false">SUM(N86:N87)</f>
        <v>0</v>
      </c>
      <c r="O88" s="47" t="n">
        <f aca="false">SUM(O86:O87)</f>
        <v>0</v>
      </c>
      <c r="P88" s="46" t="n">
        <f aca="false">SUM(P86:P87)</f>
        <v>0</v>
      </c>
      <c r="Q88" s="47" t="n">
        <f aca="false">SUM(Q86:Q87)</f>
        <v>0</v>
      </c>
      <c r="R88" s="46" t="n">
        <f aca="false">SUM(R86:R87)</f>
        <v>0</v>
      </c>
      <c r="S88" s="47" t="n">
        <f aca="false">SUM(S86:S87)</f>
        <v>0</v>
      </c>
      <c r="T88" s="46" t="n">
        <f aca="false">SUM(T86:T87)</f>
        <v>0</v>
      </c>
      <c r="U88" s="47" t="n">
        <f aca="false">SUM(U86:U87)</f>
        <v>0</v>
      </c>
      <c r="V88" s="46" t="n">
        <f aca="false">SUM(V86:V87)</f>
        <v>0</v>
      </c>
      <c r="W88" s="47" t="n">
        <f aca="false">SUM(W86:W87)</f>
        <v>0</v>
      </c>
      <c r="X88" s="46" t="n">
        <f aca="false">'2015-2016'!O46</f>
        <v>2</v>
      </c>
      <c r="Y88" s="47" t="n">
        <f aca="false">'2015-2016'!N46</f>
        <v>4</v>
      </c>
      <c r="Z88" s="48" t="n">
        <f aca="false">'2016-2017'!S46</f>
        <v>3</v>
      </c>
      <c r="AA88" s="49" t="n">
        <f aca="false">'2016-2017'!R46</f>
        <v>1</v>
      </c>
      <c r="AB88" s="48" t="n">
        <f aca="false">'2017-2018'!S46</f>
        <v>0</v>
      </c>
      <c r="AC88" s="49" t="n">
        <f aca="false">'2017-2018'!R46</f>
        <v>8</v>
      </c>
      <c r="AD88" s="48" t="n">
        <f aca="false">SUM(AD86:AD87)</f>
        <v>0</v>
      </c>
      <c r="AE88" s="49" t="n">
        <f aca="false">SUM(AE86:AE87)</f>
        <v>0</v>
      </c>
      <c r="AF88" s="48" t="n">
        <f aca="false">SUM(AF86:AF87)</f>
        <v>0</v>
      </c>
      <c r="AG88" s="49" t="n">
        <f aca="false">SUM(AG86:AG87)</f>
        <v>0</v>
      </c>
      <c r="AH88" s="48" t="n">
        <f aca="false">SUM(AH86:AH87)</f>
        <v>0</v>
      </c>
      <c r="AI88" s="49" t="n">
        <f aca="false">SUM(AI86:AI87)</f>
        <v>0</v>
      </c>
      <c r="AJ88" s="48" t="n">
        <f aca="false">SUM(AJ86:AJ87)</f>
        <v>0</v>
      </c>
      <c r="AK88" s="49" t="n">
        <f aca="false">SUM(AK86:AK87)</f>
        <v>0</v>
      </c>
      <c r="AL88" s="48" t="n">
        <f aca="false">SUM(AL86:AL87)</f>
        <v>0</v>
      </c>
      <c r="AM88" s="49" t="n">
        <f aca="false">SUM(AM86:AM87)</f>
        <v>0</v>
      </c>
      <c r="AN88" s="48" t="n">
        <f aca="false">SUM(AN86:AN87)</f>
        <v>0</v>
      </c>
      <c r="AO88" s="49" t="n">
        <f aca="false">SUM(AO86:AO87)</f>
        <v>0</v>
      </c>
      <c r="AP88" s="48" t="n">
        <f aca="false">SUM(AP86:AP87)</f>
        <v>0</v>
      </c>
      <c r="AQ88" s="49" t="n">
        <f aca="false">SUM(AQ86:AQ87)</f>
        <v>0</v>
      </c>
      <c r="AR88" s="34"/>
      <c r="AS88" s="50" t="n">
        <f aca="false">SUM(AU88:AV88)</f>
        <v>18</v>
      </c>
      <c r="AT88" s="26" t="s">
        <v>34</v>
      </c>
      <c r="AU88" s="51" t="n">
        <f aca="false">SUM(B88,D88,F88,H88,J88,L88,N88,P88,R88,T88,V88,X88,Z88,AB88,AD88,AF88,AH88,AJ88,AL88,AP88,AN88)</f>
        <v>5</v>
      </c>
      <c r="AV88" s="52" t="n">
        <f aca="false">SUM(C88,E88,G88,I88,K88,M88,O88,Q88,S88,U88,W88,Y88,AA88,AC88,AE88,AG88,AI88,AK88,AM88,AQ88,AO88)</f>
        <v>13</v>
      </c>
      <c r="AW88" s="53" t="n">
        <f aca="false">SUM((AU88/AS88)*100)</f>
        <v>27.7777777777778</v>
      </c>
      <c r="AX88" s="54" t="s">
        <v>28</v>
      </c>
      <c r="AY88" s="34"/>
      <c r="AZ88" s="54" t="n">
        <f aca="false">[1]Totale!$DB$115</f>
        <v>99</v>
      </c>
      <c r="BA88" s="55" t="n">
        <f aca="false">(AU88/AZ88)</f>
        <v>0.0505050505050505</v>
      </c>
      <c r="BB88" s="56" t="n">
        <f aca="false">(AV88/AZ88)</f>
        <v>0.131313131313131</v>
      </c>
      <c r="BC88" s="54" t="s">
        <v>28</v>
      </c>
    </row>
    <row r="89" customFormat="false" ht="17.1" hidden="false" customHeight="true" outlineLevel="0" collapsed="false">
      <c r="A89" s="65" t="s">
        <v>62</v>
      </c>
      <c r="B89" s="30"/>
      <c r="C89" s="31"/>
      <c r="D89" s="30"/>
      <c r="E89" s="31"/>
      <c r="F89" s="30"/>
      <c r="G89" s="31"/>
      <c r="H89" s="30"/>
      <c r="I89" s="31"/>
      <c r="J89" s="30"/>
      <c r="K89" s="31"/>
      <c r="L89" s="30"/>
      <c r="M89" s="31"/>
      <c r="N89" s="30"/>
      <c r="O89" s="31"/>
      <c r="P89" s="30"/>
      <c r="Q89" s="31"/>
      <c r="R89" s="30"/>
      <c r="S89" s="31"/>
      <c r="T89" s="30"/>
      <c r="U89" s="31"/>
      <c r="V89" s="30"/>
      <c r="W89" s="31"/>
      <c r="X89" s="30" t="n">
        <f aca="false">'2015-2016'!K44</f>
        <v>0</v>
      </c>
      <c r="Y89" s="31" t="n">
        <f aca="false">'2015-2016'!J44</f>
        <v>2</v>
      </c>
      <c r="Z89" s="32"/>
      <c r="AA89" s="33"/>
      <c r="AB89" s="32"/>
      <c r="AC89" s="33"/>
      <c r="AD89" s="32"/>
      <c r="AE89" s="33"/>
      <c r="AF89" s="32"/>
      <c r="AG89" s="33"/>
      <c r="AH89" s="32"/>
      <c r="AI89" s="33"/>
      <c r="AJ89" s="32"/>
      <c r="AK89" s="33"/>
      <c r="AL89" s="32"/>
      <c r="AM89" s="33"/>
      <c r="AN89" s="32"/>
      <c r="AO89" s="33"/>
      <c r="AP89" s="32"/>
      <c r="AQ89" s="33"/>
      <c r="AR89" s="34"/>
      <c r="AS89" s="28" t="n">
        <f aca="false">SUM(B89:AR89)</f>
        <v>2</v>
      </c>
      <c r="AT89" s="35"/>
      <c r="AU89" s="36"/>
      <c r="AV89" s="37"/>
      <c r="AW89" s="9"/>
      <c r="AX89" s="9"/>
      <c r="AY89" s="34"/>
      <c r="BB89" s="57"/>
    </row>
    <row r="90" customFormat="false" ht="17.1" hidden="false" customHeight="true" outlineLevel="0" collapsed="false">
      <c r="A90" s="65"/>
      <c r="B90" s="38"/>
      <c r="C90" s="40"/>
      <c r="D90" s="38"/>
      <c r="E90" s="40"/>
      <c r="F90" s="30"/>
      <c r="G90" s="31"/>
      <c r="H90" s="30"/>
      <c r="I90" s="31"/>
      <c r="J90" s="30"/>
      <c r="K90" s="31"/>
      <c r="L90" s="30"/>
      <c r="M90" s="31"/>
      <c r="N90" s="30"/>
      <c r="O90" s="31"/>
      <c r="P90" s="38"/>
      <c r="Q90" s="40"/>
      <c r="R90" s="30"/>
      <c r="S90" s="31"/>
      <c r="T90" s="30"/>
      <c r="U90" s="31"/>
      <c r="V90" s="30"/>
      <c r="W90" s="31"/>
      <c r="X90" s="38" t="n">
        <f aca="false">'2015-2016'!K45</f>
        <v>0</v>
      </c>
      <c r="Y90" s="40" t="n">
        <f aca="false">'2015-2016'!J45</f>
        <v>1</v>
      </c>
      <c r="Z90" s="41"/>
      <c r="AA90" s="42"/>
      <c r="AB90" s="41"/>
      <c r="AC90" s="42"/>
      <c r="AD90" s="41"/>
      <c r="AE90" s="42"/>
      <c r="AF90" s="41"/>
      <c r="AG90" s="42"/>
      <c r="AH90" s="41"/>
      <c r="AI90" s="42"/>
      <c r="AJ90" s="41"/>
      <c r="AK90" s="42"/>
      <c r="AL90" s="41"/>
      <c r="AM90" s="42"/>
      <c r="AN90" s="41"/>
      <c r="AO90" s="42"/>
      <c r="AP90" s="41"/>
      <c r="AQ90" s="42"/>
      <c r="AR90" s="34"/>
      <c r="AS90" s="30" t="n">
        <f aca="false">SUM(B90:AR90)</f>
        <v>1</v>
      </c>
      <c r="AT90" s="43"/>
      <c r="AU90" s="44"/>
      <c r="AV90" s="45"/>
      <c r="AW90" s="9"/>
      <c r="AX90" s="9"/>
      <c r="AY90" s="34"/>
      <c r="BB90" s="57"/>
    </row>
    <row r="91" customFormat="false" ht="17.1" hidden="false" customHeight="true" outlineLevel="0" collapsed="false">
      <c r="A91" s="65"/>
      <c r="B91" s="46" t="n">
        <f aca="false">SUM(B89:B90)</f>
        <v>0</v>
      </c>
      <c r="C91" s="47" t="n">
        <f aca="false">SUM(C89:C90)</f>
        <v>0</v>
      </c>
      <c r="D91" s="46" t="n">
        <f aca="false">SUM(D89:D90)</f>
        <v>0</v>
      </c>
      <c r="E91" s="47" t="n">
        <f aca="false">SUM(E89:E90)</f>
        <v>0</v>
      </c>
      <c r="F91" s="46" t="n">
        <f aca="false">SUM(F89:F90)</f>
        <v>0</v>
      </c>
      <c r="G91" s="47" t="n">
        <f aca="false">SUM(G89:G90)</f>
        <v>0</v>
      </c>
      <c r="H91" s="46" t="n">
        <f aca="false">SUM(H89:H90)</f>
        <v>0</v>
      </c>
      <c r="I91" s="47" t="n">
        <f aca="false">SUM(I89:I90)</f>
        <v>0</v>
      </c>
      <c r="J91" s="46" t="n">
        <f aca="false">SUM(J89:J90)</f>
        <v>0</v>
      </c>
      <c r="K91" s="47" t="n">
        <f aca="false">SUM(K89:K90)</f>
        <v>0</v>
      </c>
      <c r="L91" s="46" t="n">
        <f aca="false">SUM(L89:L90)</f>
        <v>0</v>
      </c>
      <c r="M91" s="47" t="n">
        <f aca="false">SUM(M89:M90)</f>
        <v>0</v>
      </c>
      <c r="N91" s="46" t="n">
        <f aca="false">SUM(N89:N90)</f>
        <v>0</v>
      </c>
      <c r="O91" s="47" t="n">
        <f aca="false">SUM(O89:O90)</f>
        <v>0</v>
      </c>
      <c r="P91" s="46" t="n">
        <f aca="false">SUM(P89:P90)</f>
        <v>0</v>
      </c>
      <c r="Q91" s="47" t="n">
        <f aca="false">SUM(Q89:Q90)</f>
        <v>0</v>
      </c>
      <c r="R91" s="46" t="n">
        <f aca="false">SUM(R89:R90)</f>
        <v>0</v>
      </c>
      <c r="S91" s="47" t="n">
        <f aca="false">SUM(S89:S90)</f>
        <v>0</v>
      </c>
      <c r="T91" s="46" t="n">
        <f aca="false">SUM(T89:T90)</f>
        <v>0</v>
      </c>
      <c r="U91" s="47" t="n">
        <f aca="false">SUM(U89:U90)</f>
        <v>0</v>
      </c>
      <c r="V91" s="46" t="n">
        <f aca="false">SUM(V89:V90)</f>
        <v>0</v>
      </c>
      <c r="W91" s="47" t="n">
        <f aca="false">SUM(W89:W90)</f>
        <v>0</v>
      </c>
      <c r="X91" s="46" t="n">
        <f aca="false">'2015-2016'!K46</f>
        <v>0</v>
      </c>
      <c r="Y91" s="47" t="n">
        <f aca="false">'2015-2016'!J46</f>
        <v>3</v>
      </c>
      <c r="Z91" s="48" t="n">
        <f aca="false">SUM(Z89:Z90)</f>
        <v>0</v>
      </c>
      <c r="AA91" s="49" t="n">
        <f aca="false">SUM(AA89:AA90)</f>
        <v>0</v>
      </c>
      <c r="AB91" s="48" t="n">
        <f aca="false">SUM(AB89:AB90)</f>
        <v>0</v>
      </c>
      <c r="AC91" s="49" t="n">
        <f aca="false">SUM(AC89:AC90)</f>
        <v>0</v>
      </c>
      <c r="AD91" s="48" t="n">
        <f aca="false">SUM(AD89:AD90)</f>
        <v>0</v>
      </c>
      <c r="AE91" s="49" t="n">
        <f aca="false">SUM(AE89:AE90)</f>
        <v>0</v>
      </c>
      <c r="AF91" s="48" t="n">
        <f aca="false">SUM(AF89:AF90)</f>
        <v>0</v>
      </c>
      <c r="AG91" s="49" t="n">
        <f aca="false">SUM(AG89:AG90)</f>
        <v>0</v>
      </c>
      <c r="AH91" s="48" t="n">
        <f aca="false">SUM(AH89:AH90)</f>
        <v>0</v>
      </c>
      <c r="AI91" s="49" t="n">
        <f aca="false">SUM(AI89:AI90)</f>
        <v>0</v>
      </c>
      <c r="AJ91" s="48" t="n">
        <f aca="false">SUM(AJ89:AJ90)</f>
        <v>0</v>
      </c>
      <c r="AK91" s="49" t="n">
        <f aca="false">SUM(AK89:AK90)</f>
        <v>0</v>
      </c>
      <c r="AL91" s="48" t="n">
        <f aca="false">SUM(AL89:AL90)</f>
        <v>0</v>
      </c>
      <c r="AM91" s="49" t="n">
        <f aca="false">SUM(AM89:AM90)</f>
        <v>0</v>
      </c>
      <c r="AN91" s="48" t="n">
        <f aca="false">SUM(AN89:AN90)</f>
        <v>0</v>
      </c>
      <c r="AO91" s="49" t="n">
        <f aca="false">SUM(AO89:AO90)</f>
        <v>0</v>
      </c>
      <c r="AP91" s="48" t="n">
        <f aca="false">SUM(AP89:AP90)</f>
        <v>0</v>
      </c>
      <c r="AQ91" s="49" t="n">
        <f aca="false">SUM(AQ89:AQ90)</f>
        <v>0</v>
      </c>
      <c r="AR91" s="34"/>
      <c r="AS91" s="50" t="n">
        <f aca="false">SUM(AU91:AV91)</f>
        <v>3</v>
      </c>
      <c r="AT91" s="26" t="s">
        <v>34</v>
      </c>
      <c r="AU91" s="51" t="n">
        <f aca="false">SUM(B91,D91,F91,H91,J91,L91,N91,P91,R91,T91,V91,X91,Z91,AB91,AD91,AF91,AH91,AJ91,AL91,AP91,AN91)</f>
        <v>0</v>
      </c>
      <c r="AV91" s="52" t="n">
        <f aca="false">SUM(C91,E91,G91,I91,K91,M91,O91,Q91,S91,U91,W91,Y91,AA91,AC91,AE91,AG91,AI91,AK91,AM91,AQ91,AO91)</f>
        <v>3</v>
      </c>
      <c r="AW91" s="53" t="n">
        <f aca="false">SUM((AU91/AS91)*100)</f>
        <v>0</v>
      </c>
      <c r="AX91" s="54" t="s">
        <v>28</v>
      </c>
      <c r="AY91" s="34"/>
      <c r="AZ91" s="54" t="n">
        <f aca="false">[1]Totale!$DB$119</f>
        <v>31</v>
      </c>
      <c r="BA91" s="55" t="n">
        <f aca="false">(AU91/AZ91)</f>
        <v>0</v>
      </c>
      <c r="BB91" s="56" t="n">
        <f aca="false">(AV91/AZ91)</f>
        <v>0.0967741935483871</v>
      </c>
      <c r="BC91" s="54" t="s">
        <v>28</v>
      </c>
    </row>
    <row r="92" customFormat="false" ht="17.1" hidden="false" customHeight="true" outlineLevel="0" collapsed="false">
      <c r="A92" s="65" t="s">
        <v>63</v>
      </c>
      <c r="B92" s="30"/>
      <c r="C92" s="31"/>
      <c r="D92" s="30"/>
      <c r="E92" s="31"/>
      <c r="F92" s="30"/>
      <c r="G92" s="31"/>
      <c r="H92" s="30"/>
      <c r="I92" s="31"/>
      <c r="J92" s="30"/>
      <c r="K92" s="31"/>
      <c r="L92" s="30"/>
      <c r="M92" s="31"/>
      <c r="N92" s="30"/>
      <c r="O92" s="31"/>
      <c r="P92" s="30"/>
      <c r="Q92" s="31"/>
      <c r="R92" s="30"/>
      <c r="S92" s="31"/>
      <c r="T92" s="30"/>
      <c r="U92" s="31"/>
      <c r="V92" s="30"/>
      <c r="W92" s="31"/>
      <c r="X92" s="30"/>
      <c r="Y92" s="31"/>
      <c r="Z92" s="32" t="n">
        <f aca="false">'2016-2017'!U44</f>
        <v>1</v>
      </c>
      <c r="AA92" s="33" t="n">
        <f aca="false">'2016-2017'!T44</f>
        <v>1</v>
      </c>
      <c r="AB92" s="32" t="n">
        <f aca="false">'2017-2018'!U44</f>
        <v>1</v>
      </c>
      <c r="AC92" s="33" t="n">
        <f aca="false">'2017-2018'!T44</f>
        <v>1</v>
      </c>
      <c r="AD92" s="32" t="n">
        <f aca="false">'2018-2019'!Q36</f>
        <v>1</v>
      </c>
      <c r="AE92" s="33" t="n">
        <f aca="false">'2018-2019'!P36</f>
        <v>0</v>
      </c>
      <c r="AF92" s="32" t="n">
        <f aca="false">'2019-2020'!S40</f>
        <v>2</v>
      </c>
      <c r="AG92" s="33" t="n">
        <f aca="false">'2019-2020'!R40</f>
        <v>0</v>
      </c>
      <c r="AH92" s="32" t="n">
        <f aca="false">'2020-2021'!S40</f>
        <v>0</v>
      </c>
      <c r="AI92" s="33" t="n">
        <f aca="false">'2020-2021'!R40</f>
        <v>0</v>
      </c>
      <c r="AJ92" s="32" t="n">
        <f aca="false">'2021-2022'!Q36</f>
        <v>2</v>
      </c>
      <c r="AK92" s="33" t="n">
        <f aca="false">'2021-2022'!P36</f>
        <v>1</v>
      </c>
      <c r="AL92" s="32" t="n">
        <f aca="false">'2022-2023'!Q36</f>
        <v>3</v>
      </c>
      <c r="AM92" s="33" t="n">
        <f aca="false">'2022-2023'!P36</f>
        <v>1</v>
      </c>
      <c r="AN92" s="32" t="n">
        <f aca="false">'2023-2024'!Q36</f>
        <v>0</v>
      </c>
      <c r="AO92" s="33" t="n">
        <f aca="false">'2023-2024'!P36</f>
        <v>1</v>
      </c>
      <c r="AP92" s="32"/>
      <c r="AQ92" s="33"/>
      <c r="AR92" s="34"/>
      <c r="AS92" s="28" t="n">
        <f aca="false">SUM(B92:AR92)</f>
        <v>15</v>
      </c>
      <c r="AT92" s="35"/>
      <c r="AU92" s="36"/>
      <c r="AV92" s="37"/>
      <c r="AW92" s="9"/>
      <c r="AX92" s="9"/>
      <c r="AY92" s="34"/>
      <c r="BB92" s="57"/>
    </row>
    <row r="93" customFormat="false" ht="17.1" hidden="false" customHeight="true" outlineLevel="0" collapsed="false">
      <c r="A93" s="65"/>
      <c r="B93" s="38"/>
      <c r="C93" s="40"/>
      <c r="D93" s="38"/>
      <c r="E93" s="40"/>
      <c r="F93" s="30"/>
      <c r="G93" s="31"/>
      <c r="H93" s="30"/>
      <c r="I93" s="31"/>
      <c r="J93" s="30"/>
      <c r="K93" s="31"/>
      <c r="L93" s="30"/>
      <c r="M93" s="31"/>
      <c r="N93" s="30"/>
      <c r="O93" s="31"/>
      <c r="P93" s="38"/>
      <c r="Q93" s="40"/>
      <c r="R93" s="30"/>
      <c r="S93" s="31"/>
      <c r="T93" s="30"/>
      <c r="U93" s="31"/>
      <c r="V93" s="30"/>
      <c r="W93" s="31"/>
      <c r="X93" s="38"/>
      <c r="Y93" s="40"/>
      <c r="Z93" s="41" t="n">
        <f aca="false">'2016-2017'!U45</f>
        <v>0</v>
      </c>
      <c r="AA93" s="42" t="n">
        <f aca="false">'2016-2017'!T45</f>
        <v>0</v>
      </c>
      <c r="AB93" s="41" t="n">
        <f aca="false">'2017-2018'!U45</f>
        <v>0</v>
      </c>
      <c r="AC93" s="42" t="n">
        <f aca="false">'2017-2018'!T45</f>
        <v>0</v>
      </c>
      <c r="AD93" s="41" t="n">
        <f aca="false">'2018-2019'!Q37</f>
        <v>0</v>
      </c>
      <c r="AE93" s="42" t="n">
        <f aca="false">'2018-2019'!P37</f>
        <v>1</v>
      </c>
      <c r="AF93" s="41" t="n">
        <f aca="false">'2019-2020'!S41</f>
        <v>1</v>
      </c>
      <c r="AG93" s="42" t="n">
        <f aca="false">'2019-2020'!R41</f>
        <v>0</v>
      </c>
      <c r="AH93" s="41" t="n">
        <f aca="false">'2020-2021'!S41</f>
        <v>0</v>
      </c>
      <c r="AI93" s="42" t="n">
        <f aca="false">'2020-2021'!R41</f>
        <v>0</v>
      </c>
      <c r="AJ93" s="41" t="n">
        <f aca="false">'2021-2022'!Q37</f>
        <v>0</v>
      </c>
      <c r="AK93" s="42" t="n">
        <f aca="false">'2021-2022'!P37</f>
        <v>1</v>
      </c>
      <c r="AL93" s="41" t="n">
        <f aca="false">'2022-2023'!Q37</f>
        <v>1</v>
      </c>
      <c r="AM93" s="42" t="n">
        <f aca="false">'2022-2023'!P37</f>
        <v>0</v>
      </c>
      <c r="AN93" s="41" t="n">
        <f aca="false">'2023-2024'!Q37</f>
        <v>0</v>
      </c>
      <c r="AO93" s="42" t="n">
        <f aca="false">'2023-2024'!P37</f>
        <v>1</v>
      </c>
      <c r="AP93" s="41"/>
      <c r="AQ93" s="42"/>
      <c r="AR93" s="34"/>
      <c r="AS93" s="30" t="n">
        <f aca="false">SUM(B93:AR93)</f>
        <v>5</v>
      </c>
      <c r="AT93" s="43"/>
      <c r="AU93" s="44"/>
      <c r="AV93" s="45"/>
      <c r="AW93" s="9"/>
      <c r="AX93" s="9"/>
      <c r="AY93" s="34"/>
      <c r="BB93" s="57"/>
    </row>
    <row r="94" customFormat="false" ht="17.1" hidden="false" customHeight="true" outlineLevel="0" collapsed="false">
      <c r="A94" s="65"/>
      <c r="B94" s="46" t="n">
        <f aca="false">SUM(B92:B93)</f>
        <v>0</v>
      </c>
      <c r="C94" s="47" t="n">
        <f aca="false">SUM(C92:C93)</f>
        <v>0</v>
      </c>
      <c r="D94" s="46" t="n">
        <f aca="false">SUM(D92:D93)</f>
        <v>0</v>
      </c>
      <c r="E94" s="47" t="n">
        <f aca="false">SUM(E92:E93)</f>
        <v>0</v>
      </c>
      <c r="F94" s="46" t="n">
        <f aca="false">SUM(F92:F93)</f>
        <v>0</v>
      </c>
      <c r="G94" s="47" t="n">
        <f aca="false">SUM(G92:G93)</f>
        <v>0</v>
      </c>
      <c r="H94" s="46" t="n">
        <f aca="false">SUM(H92:H93)</f>
        <v>0</v>
      </c>
      <c r="I94" s="47" t="n">
        <f aca="false">SUM(I92:I93)</f>
        <v>0</v>
      </c>
      <c r="J94" s="46" t="n">
        <f aca="false">SUM(J92:J93)</f>
        <v>0</v>
      </c>
      <c r="K94" s="47" t="n">
        <f aca="false">SUM(K92:K93)</f>
        <v>0</v>
      </c>
      <c r="L94" s="46" t="n">
        <f aca="false">SUM(L92:L93)</f>
        <v>0</v>
      </c>
      <c r="M94" s="47" t="n">
        <f aca="false">SUM(M92:M93)</f>
        <v>0</v>
      </c>
      <c r="N94" s="46" t="n">
        <f aca="false">SUM(N92:N93)</f>
        <v>0</v>
      </c>
      <c r="O94" s="47" t="n">
        <f aca="false">SUM(O92:O93)</f>
        <v>0</v>
      </c>
      <c r="P94" s="46" t="n">
        <f aca="false">SUM(P92:P93)</f>
        <v>0</v>
      </c>
      <c r="Q94" s="47" t="n">
        <f aca="false">SUM(Q92:Q93)</f>
        <v>0</v>
      </c>
      <c r="R94" s="46" t="n">
        <f aca="false">SUM(R92:R93)</f>
        <v>0</v>
      </c>
      <c r="S94" s="47" t="n">
        <f aca="false">SUM(S92:S93)</f>
        <v>0</v>
      </c>
      <c r="T94" s="46" t="n">
        <f aca="false">SUM(T92:T93)</f>
        <v>0</v>
      </c>
      <c r="U94" s="47" t="n">
        <f aca="false">SUM(U92:U93)</f>
        <v>0</v>
      </c>
      <c r="V94" s="46" t="n">
        <f aca="false">SUM(V92:V93)</f>
        <v>0</v>
      </c>
      <c r="W94" s="47" t="n">
        <f aca="false">SUM(W92:W93)</f>
        <v>0</v>
      </c>
      <c r="X94" s="46" t="n">
        <f aca="false">SUM(X92:X93)</f>
        <v>0</v>
      </c>
      <c r="Y94" s="47" t="n">
        <f aca="false">SUM(Y92:Y93)</f>
        <v>0</v>
      </c>
      <c r="Z94" s="48" t="n">
        <f aca="false">'2016-2017'!U46</f>
        <v>1</v>
      </c>
      <c r="AA94" s="49" t="n">
        <f aca="false">'2016-2017'!T46</f>
        <v>1</v>
      </c>
      <c r="AB94" s="48" t="n">
        <f aca="false">'2017-2018'!U46</f>
        <v>1</v>
      </c>
      <c r="AC94" s="49" t="n">
        <f aca="false">'2017-2018'!T46</f>
        <v>1</v>
      </c>
      <c r="AD94" s="48" t="n">
        <f aca="false">'2018-2019'!Q38</f>
        <v>1</v>
      </c>
      <c r="AE94" s="49" t="n">
        <f aca="false">'2018-2019'!P38</f>
        <v>1</v>
      </c>
      <c r="AF94" s="48" t="n">
        <f aca="false">SUM(AF92:AF93)</f>
        <v>3</v>
      </c>
      <c r="AG94" s="49" t="n">
        <f aca="false">SUM(AG92:AG93)</f>
        <v>0</v>
      </c>
      <c r="AH94" s="48" t="n">
        <f aca="false">'2020-2021'!S42</f>
        <v>0</v>
      </c>
      <c r="AI94" s="49" t="n">
        <f aca="false">'2020-2021'!R42</f>
        <v>0</v>
      </c>
      <c r="AJ94" s="48" t="n">
        <f aca="false">'2021-2022'!Q38</f>
        <v>2</v>
      </c>
      <c r="AK94" s="49" t="n">
        <f aca="false">'2021-2022'!P38</f>
        <v>2</v>
      </c>
      <c r="AL94" s="48" t="n">
        <f aca="false">'2022-2023'!Q38</f>
        <v>4</v>
      </c>
      <c r="AM94" s="49" t="n">
        <f aca="false">'2022-2023'!P38</f>
        <v>1</v>
      </c>
      <c r="AN94" s="48" t="n">
        <f aca="false">'2023-2024'!Q38</f>
        <v>0</v>
      </c>
      <c r="AO94" s="49" t="n">
        <f aca="false">'2023-2024'!P38</f>
        <v>2</v>
      </c>
      <c r="AP94" s="48" t="n">
        <f aca="false">SUM(AP92:AP93)</f>
        <v>0</v>
      </c>
      <c r="AQ94" s="49" t="n">
        <f aca="false">SUM(AQ92:AQ93)</f>
        <v>0</v>
      </c>
      <c r="AR94" s="34"/>
      <c r="AS94" s="50" t="n">
        <f aca="false">SUM(AU94:AV94)</f>
        <v>20</v>
      </c>
      <c r="AT94" s="26" t="s">
        <v>34</v>
      </c>
      <c r="AU94" s="51" t="n">
        <f aca="false">SUM(B94,D94,F94,H94,J94,L94,N94,P94,R94,T94,V94,X94,Z94,AB94,AD94,AF94,AH94,AJ94,AL94,AP94,AN94)</f>
        <v>12</v>
      </c>
      <c r="AV94" s="52" t="n">
        <f aca="false">SUM(C94,E94,G94,I94,K94,M94,O94,Q94,S94,U94,W94,Y94,AA94,AC94,AE94,AG94,AI94,AK94,AM94,AQ94,AO94)</f>
        <v>8</v>
      </c>
      <c r="AW94" s="53" t="n">
        <f aca="false">SUM((AU94/AS94)*100)</f>
        <v>60</v>
      </c>
      <c r="AX94" s="54" t="s">
        <v>28</v>
      </c>
      <c r="AY94" s="34"/>
      <c r="AZ94" s="54" t="n">
        <f aca="false">[1]Totale!$DB$123</f>
        <v>257</v>
      </c>
      <c r="BA94" s="55" t="n">
        <f aca="false">(AU94/AZ94)</f>
        <v>0.0466926070038911</v>
      </c>
      <c r="BB94" s="56" t="n">
        <f aca="false">(AV94/AZ94)</f>
        <v>0.0311284046692607</v>
      </c>
      <c r="BC94" s="54" t="s">
        <v>28</v>
      </c>
    </row>
    <row r="95" customFormat="false" ht="17.1" hidden="false" customHeight="true" outlineLevel="0" collapsed="false">
      <c r="A95" s="65" t="s">
        <v>64</v>
      </c>
      <c r="B95" s="30"/>
      <c r="C95" s="31"/>
      <c r="D95" s="30"/>
      <c r="E95" s="31"/>
      <c r="F95" s="30"/>
      <c r="G95" s="31"/>
      <c r="H95" s="30"/>
      <c r="I95" s="31"/>
      <c r="J95" s="30"/>
      <c r="K95" s="31"/>
      <c r="L95" s="30"/>
      <c r="M95" s="31"/>
      <c r="N95" s="30"/>
      <c r="O95" s="31"/>
      <c r="P95" s="30"/>
      <c r="Q95" s="31"/>
      <c r="R95" s="30"/>
      <c r="S95" s="31"/>
      <c r="T95" s="30"/>
      <c r="U95" s="31"/>
      <c r="V95" s="30"/>
      <c r="W95" s="31"/>
      <c r="X95" s="30" t="n">
        <f aca="false">'2015-2016'!K50</f>
        <v>0</v>
      </c>
      <c r="Y95" s="31" t="n">
        <f aca="false">'2015-2016'!J50</f>
        <v>0</v>
      </c>
      <c r="Z95" s="32"/>
      <c r="AA95" s="33"/>
      <c r="AB95" s="32"/>
      <c r="AC95" s="33"/>
      <c r="AD95" s="32"/>
      <c r="AE95" s="33"/>
      <c r="AF95" s="32" t="n">
        <f aca="false">'2019-2020'!O40</f>
        <v>2</v>
      </c>
      <c r="AG95" s="33" t="n">
        <f aca="false">'2019-2020'!N40</f>
        <v>2</v>
      </c>
      <c r="AH95" s="32"/>
      <c r="AI95" s="33"/>
      <c r="AJ95" s="32"/>
      <c r="AK95" s="33"/>
      <c r="AL95" s="32"/>
      <c r="AM95" s="33"/>
      <c r="AN95" s="32"/>
      <c r="AO95" s="33"/>
      <c r="AP95" s="32"/>
      <c r="AQ95" s="33"/>
      <c r="AR95" s="34"/>
      <c r="AS95" s="28" t="n">
        <f aca="false">SUM(B95:AR95)</f>
        <v>4</v>
      </c>
      <c r="AT95" s="35"/>
      <c r="AU95" s="36"/>
      <c r="AV95" s="37"/>
      <c r="AW95" s="9"/>
      <c r="AX95" s="9"/>
      <c r="AY95" s="34"/>
      <c r="BB95" s="57"/>
    </row>
    <row r="96" customFormat="false" ht="17.1" hidden="false" customHeight="true" outlineLevel="0" collapsed="false">
      <c r="A96" s="65"/>
      <c r="B96" s="38"/>
      <c r="C96" s="40"/>
      <c r="D96" s="38"/>
      <c r="E96" s="40"/>
      <c r="F96" s="30"/>
      <c r="G96" s="31"/>
      <c r="H96" s="30"/>
      <c r="I96" s="31"/>
      <c r="J96" s="30"/>
      <c r="K96" s="31"/>
      <c r="L96" s="30"/>
      <c r="M96" s="31"/>
      <c r="N96" s="30"/>
      <c r="O96" s="31"/>
      <c r="P96" s="38"/>
      <c r="Q96" s="40"/>
      <c r="R96" s="30"/>
      <c r="S96" s="31"/>
      <c r="T96" s="30"/>
      <c r="U96" s="31"/>
      <c r="V96" s="30"/>
      <c r="W96" s="31"/>
      <c r="X96" s="38" t="n">
        <f aca="false">'2015-2016'!K51</f>
        <v>0</v>
      </c>
      <c r="Y96" s="40" t="n">
        <f aca="false">'2015-2016'!J51</f>
        <v>0</v>
      </c>
      <c r="Z96" s="41"/>
      <c r="AA96" s="42"/>
      <c r="AB96" s="41"/>
      <c r="AC96" s="42"/>
      <c r="AD96" s="41"/>
      <c r="AE96" s="42"/>
      <c r="AF96" s="41" t="n">
        <f aca="false">'2019-2020'!O41</f>
        <v>0</v>
      </c>
      <c r="AG96" s="42" t="n">
        <f aca="false">'2019-2020'!N41</f>
        <v>0</v>
      </c>
      <c r="AH96" s="41"/>
      <c r="AI96" s="42"/>
      <c r="AJ96" s="41"/>
      <c r="AK96" s="42"/>
      <c r="AL96" s="41"/>
      <c r="AM96" s="42"/>
      <c r="AN96" s="41"/>
      <c r="AO96" s="42"/>
      <c r="AP96" s="41"/>
      <c r="AQ96" s="42"/>
      <c r="AR96" s="34"/>
      <c r="AS96" s="30" t="n">
        <f aca="false">SUM(B96:AR96)</f>
        <v>0</v>
      </c>
      <c r="AT96" s="43"/>
      <c r="AU96" s="44"/>
      <c r="AV96" s="45"/>
      <c r="AW96" s="9"/>
      <c r="AX96" s="9"/>
      <c r="AY96" s="34"/>
      <c r="BB96" s="57"/>
    </row>
    <row r="97" customFormat="false" ht="17.1" hidden="false" customHeight="true" outlineLevel="0" collapsed="false">
      <c r="A97" s="65"/>
      <c r="B97" s="46" t="n">
        <f aca="false">SUM(B95:B96)</f>
        <v>0</v>
      </c>
      <c r="C97" s="47" t="n">
        <f aca="false">SUM(C95:C96)</f>
        <v>0</v>
      </c>
      <c r="D97" s="46" t="n">
        <f aca="false">SUM(D95:D96)</f>
        <v>0</v>
      </c>
      <c r="E97" s="47" t="n">
        <f aca="false">SUM(E95:E96)</f>
        <v>0</v>
      </c>
      <c r="F97" s="46" t="n">
        <f aca="false">SUM(F95:F96)</f>
        <v>0</v>
      </c>
      <c r="G97" s="47" t="n">
        <f aca="false">SUM(G95:G96)</f>
        <v>0</v>
      </c>
      <c r="H97" s="46" t="n">
        <f aca="false">SUM(H95:H96)</f>
        <v>0</v>
      </c>
      <c r="I97" s="47" t="n">
        <f aca="false">SUM(I95:I96)</f>
        <v>0</v>
      </c>
      <c r="J97" s="46" t="n">
        <f aca="false">SUM(J95:J96)</f>
        <v>0</v>
      </c>
      <c r="K97" s="47" t="n">
        <f aca="false">SUM(K95:K96)</f>
        <v>0</v>
      </c>
      <c r="L97" s="46" t="n">
        <f aca="false">SUM(L95:L96)</f>
        <v>0</v>
      </c>
      <c r="M97" s="47" t="n">
        <f aca="false">SUM(M95:M96)</f>
        <v>0</v>
      </c>
      <c r="N97" s="46" t="n">
        <f aca="false">SUM(N95:N96)</f>
        <v>0</v>
      </c>
      <c r="O97" s="47" t="n">
        <f aca="false">SUM(O95:O96)</f>
        <v>0</v>
      </c>
      <c r="P97" s="46" t="n">
        <f aca="false">SUM(P95:P96)</f>
        <v>0</v>
      </c>
      <c r="Q97" s="47" t="n">
        <f aca="false">SUM(Q95:Q96)</f>
        <v>0</v>
      </c>
      <c r="R97" s="46" t="n">
        <f aca="false">SUM(R95:R96)</f>
        <v>0</v>
      </c>
      <c r="S97" s="47" t="n">
        <f aca="false">SUM(S95:S96)</f>
        <v>0</v>
      </c>
      <c r="T97" s="46" t="n">
        <f aca="false">SUM(T95:T96)</f>
        <v>0</v>
      </c>
      <c r="U97" s="47" t="n">
        <f aca="false">SUM(U95:U96)</f>
        <v>0</v>
      </c>
      <c r="V97" s="46" t="n">
        <f aca="false">SUM(V95:V96)</f>
        <v>0</v>
      </c>
      <c r="W97" s="47" t="n">
        <f aca="false">SUM(W95:W96)</f>
        <v>0</v>
      </c>
      <c r="X97" s="46" t="n">
        <f aca="false">'2015-2016'!K52</f>
        <v>0</v>
      </c>
      <c r="Y97" s="47" t="n">
        <f aca="false">'2015-2016'!J52</f>
        <v>0</v>
      </c>
      <c r="Z97" s="48" t="n">
        <f aca="false">SUM(Z95:Z96)</f>
        <v>0</v>
      </c>
      <c r="AA97" s="49" t="n">
        <f aca="false">SUM(AA95:AA96)</f>
        <v>0</v>
      </c>
      <c r="AB97" s="48" t="n">
        <f aca="false">SUM(AB95:AB96)</f>
        <v>0</v>
      </c>
      <c r="AC97" s="49" t="n">
        <f aca="false">SUM(AC95:AC96)</f>
        <v>0</v>
      </c>
      <c r="AD97" s="48" t="n">
        <f aca="false">SUM(AD95:AD96)</f>
        <v>0</v>
      </c>
      <c r="AE97" s="49" t="n">
        <f aca="false">SUM(AE95:AE96)</f>
        <v>0</v>
      </c>
      <c r="AF97" s="48" t="n">
        <f aca="false">SUM(AF95:AF96)</f>
        <v>2</v>
      </c>
      <c r="AG97" s="49" t="n">
        <f aca="false">SUM(AG95:AG96)</f>
        <v>2</v>
      </c>
      <c r="AH97" s="48" t="n">
        <f aca="false">SUM(AH95:AH96)</f>
        <v>0</v>
      </c>
      <c r="AI97" s="49" t="n">
        <f aca="false">SUM(AI95:AI96)</f>
        <v>0</v>
      </c>
      <c r="AJ97" s="48" t="n">
        <f aca="false">SUM(AJ95:AJ96)</f>
        <v>0</v>
      </c>
      <c r="AK97" s="49" t="n">
        <f aca="false">SUM(AK95:AK96)</f>
        <v>0</v>
      </c>
      <c r="AL97" s="48" t="n">
        <f aca="false">SUM(AL95:AL96)</f>
        <v>0</v>
      </c>
      <c r="AM97" s="49" t="n">
        <f aca="false">SUM(AM95:AM96)</f>
        <v>0</v>
      </c>
      <c r="AN97" s="48" t="n">
        <f aca="false">SUM(AN95:AN96)</f>
        <v>0</v>
      </c>
      <c r="AO97" s="49" t="n">
        <f aca="false">SUM(AO95:AO96)</f>
        <v>0</v>
      </c>
      <c r="AP97" s="48" t="n">
        <f aca="false">SUM(AP95:AP96)</f>
        <v>0</v>
      </c>
      <c r="AQ97" s="49" t="n">
        <f aca="false">SUM(AQ95:AQ96)</f>
        <v>0</v>
      </c>
      <c r="AR97" s="34"/>
      <c r="AS97" s="50" t="n">
        <f aca="false">SUM(AU97:AV97)</f>
        <v>4</v>
      </c>
      <c r="AT97" s="26" t="s">
        <v>34</v>
      </c>
      <c r="AU97" s="51" t="n">
        <f aca="false">SUM(B97,D97,F97,H97,J97,L97,N97,P97,R97,T97,V97,X97,Z97,AB97,AD97,AF97,AH97,AJ97,AL97,AP97,AN97)</f>
        <v>2</v>
      </c>
      <c r="AV97" s="52" t="n">
        <f aca="false">SUM(C97,E97,G97,I97,K97,M97,O97,Q97,S97,U97,W97,Y97,AA97,AC97,AE97,AG97,AI97,AK97,AM97,AQ97,AO97)</f>
        <v>2</v>
      </c>
      <c r="AW97" s="53" t="n">
        <f aca="false">SUM((AU97/AS97)*100)</f>
        <v>50</v>
      </c>
      <c r="AX97" s="54" t="s">
        <v>28</v>
      </c>
      <c r="AY97" s="34"/>
      <c r="AZ97" s="54" t="n">
        <f aca="false">[1]Totale!$DB$127</f>
        <v>30</v>
      </c>
      <c r="BA97" s="55" t="n">
        <f aca="false">(AU97/AZ97)</f>
        <v>0.0666666666666667</v>
      </c>
      <c r="BB97" s="56" t="n">
        <f aca="false">(AV97/AZ97)</f>
        <v>0.0666666666666667</v>
      </c>
      <c r="BC97" s="54" t="s">
        <v>28</v>
      </c>
    </row>
    <row r="98" customFormat="false" ht="17.1" hidden="false" customHeight="true" outlineLevel="0" collapsed="false">
      <c r="A98" s="65" t="s">
        <v>65</v>
      </c>
      <c r="B98" s="30"/>
      <c r="C98" s="31"/>
      <c r="D98" s="30"/>
      <c r="E98" s="31"/>
      <c r="F98" s="30"/>
      <c r="G98" s="31"/>
      <c r="H98" s="30"/>
      <c r="I98" s="31"/>
      <c r="J98" s="30"/>
      <c r="K98" s="31"/>
      <c r="L98" s="30"/>
      <c r="M98" s="31"/>
      <c r="N98" s="30"/>
      <c r="O98" s="31"/>
      <c r="P98" s="30"/>
      <c r="Q98" s="31"/>
      <c r="R98" s="30"/>
      <c r="S98" s="31"/>
      <c r="T98" s="30"/>
      <c r="U98" s="31"/>
      <c r="V98" s="30"/>
      <c r="W98" s="31"/>
      <c r="X98" s="30"/>
      <c r="Y98" s="31"/>
      <c r="Z98" s="32" t="n">
        <f aca="false">'2016-2017'!U50</f>
        <v>0</v>
      </c>
      <c r="AA98" s="33" t="n">
        <f aca="false">'2016-2017'!T50</f>
        <v>0</v>
      </c>
      <c r="AB98" s="32" t="n">
        <f aca="false">'2017-2018'!U50</f>
        <v>0</v>
      </c>
      <c r="AC98" s="33" t="n">
        <f aca="false">'2017-2018'!T50</f>
        <v>0</v>
      </c>
      <c r="AD98" s="32" t="n">
        <f aca="false">'2018-2019'!Q42</f>
        <v>0</v>
      </c>
      <c r="AE98" s="33" t="n">
        <f aca="false">'2018-2019'!P42</f>
        <v>0</v>
      </c>
      <c r="AF98" s="32" t="n">
        <f aca="false">'2019-2020'!Q40</f>
        <v>3</v>
      </c>
      <c r="AG98" s="33" t="n">
        <f aca="false">'2019-2020'!R40</f>
        <v>0</v>
      </c>
      <c r="AH98" s="32" t="n">
        <f aca="false">'2020-2021'!Q40</f>
        <v>0</v>
      </c>
      <c r="AI98" s="33" t="n">
        <f aca="false">'2020-2021'!R40</f>
        <v>0</v>
      </c>
      <c r="AJ98" s="32" t="n">
        <f aca="false">'2021-2022'!O36</f>
        <v>0</v>
      </c>
      <c r="AK98" s="33" t="n">
        <f aca="false">'2021-2022'!N36</f>
        <v>3</v>
      </c>
      <c r="AL98" s="32" t="n">
        <f aca="false">'2022-2023'!O36</f>
        <v>2</v>
      </c>
      <c r="AM98" s="33" t="n">
        <f aca="false">'2022-2023'!N36</f>
        <v>6</v>
      </c>
      <c r="AN98" s="32"/>
      <c r="AO98" s="33"/>
      <c r="AP98" s="32"/>
      <c r="AQ98" s="33"/>
      <c r="AR98" s="34"/>
      <c r="AS98" s="28" t="n">
        <f aca="false">SUM(B98:AR98)</f>
        <v>14</v>
      </c>
      <c r="AT98" s="35"/>
      <c r="AU98" s="36"/>
      <c r="AV98" s="37"/>
      <c r="AW98" s="9"/>
      <c r="AX98" s="9"/>
      <c r="AY98" s="34"/>
      <c r="BB98" s="57"/>
    </row>
    <row r="99" customFormat="false" ht="17.1" hidden="false" customHeight="true" outlineLevel="0" collapsed="false">
      <c r="A99" s="65"/>
      <c r="B99" s="38"/>
      <c r="C99" s="40"/>
      <c r="D99" s="38"/>
      <c r="E99" s="40"/>
      <c r="F99" s="30"/>
      <c r="G99" s="31"/>
      <c r="H99" s="30"/>
      <c r="I99" s="31"/>
      <c r="J99" s="30"/>
      <c r="K99" s="31"/>
      <c r="L99" s="30"/>
      <c r="M99" s="31"/>
      <c r="N99" s="30"/>
      <c r="O99" s="31"/>
      <c r="P99" s="38"/>
      <c r="Q99" s="40"/>
      <c r="R99" s="30"/>
      <c r="S99" s="31"/>
      <c r="T99" s="30"/>
      <c r="U99" s="31"/>
      <c r="V99" s="30"/>
      <c r="W99" s="31"/>
      <c r="X99" s="38"/>
      <c r="Y99" s="40"/>
      <c r="Z99" s="41" t="n">
        <f aca="false">'2016-2017'!U51</f>
        <v>0</v>
      </c>
      <c r="AA99" s="42" t="n">
        <f aca="false">'2016-2017'!T51</f>
        <v>0</v>
      </c>
      <c r="AB99" s="41" t="n">
        <f aca="false">'2017-2018'!U51</f>
        <v>0</v>
      </c>
      <c r="AC99" s="42" t="n">
        <f aca="false">'2017-2018'!T51</f>
        <v>0</v>
      </c>
      <c r="AD99" s="41" t="n">
        <f aca="false">'2018-2019'!Q43</f>
        <v>0</v>
      </c>
      <c r="AE99" s="42" t="n">
        <f aca="false">'2018-2019'!P43</f>
        <v>0</v>
      </c>
      <c r="AF99" s="41" t="n">
        <f aca="false">'2019-2020'!Q41</f>
        <v>2</v>
      </c>
      <c r="AG99" s="42" t="n">
        <f aca="false">'2019-2020'!R41</f>
        <v>0</v>
      </c>
      <c r="AH99" s="41" t="n">
        <f aca="false">'2020-2021'!Q41</f>
        <v>0</v>
      </c>
      <c r="AI99" s="42" t="n">
        <f aca="false">'2020-2021'!R41</f>
        <v>0</v>
      </c>
      <c r="AJ99" s="41" t="n">
        <f aca="false">'2021-2022'!O37</f>
        <v>0</v>
      </c>
      <c r="AK99" s="42" t="n">
        <f aca="false">'2021-2022'!N37</f>
        <v>1</v>
      </c>
      <c r="AL99" s="41" t="n">
        <f aca="false">'2022-2023'!O37</f>
        <v>1</v>
      </c>
      <c r="AM99" s="42" t="n">
        <f aca="false">'2022-2023'!N37</f>
        <v>1</v>
      </c>
      <c r="AN99" s="41"/>
      <c r="AO99" s="42"/>
      <c r="AP99" s="41"/>
      <c r="AQ99" s="42"/>
      <c r="AR99" s="34"/>
      <c r="AS99" s="30" t="n">
        <f aca="false">SUM(B99:AR99)</f>
        <v>5</v>
      </c>
      <c r="AT99" s="43"/>
      <c r="AU99" s="44"/>
      <c r="AV99" s="45"/>
      <c r="AW99" s="9"/>
      <c r="AX99" s="9"/>
      <c r="AY99" s="34"/>
      <c r="BB99" s="57"/>
    </row>
    <row r="100" customFormat="false" ht="17.1" hidden="false" customHeight="true" outlineLevel="0" collapsed="false">
      <c r="A100" s="65"/>
      <c r="B100" s="46" t="n">
        <f aca="false">SUM(B98:B99)</f>
        <v>0</v>
      </c>
      <c r="C100" s="47" t="n">
        <f aca="false">SUM(C98:C99)</f>
        <v>0</v>
      </c>
      <c r="D100" s="46" t="n">
        <f aca="false">SUM(D98:D99)</f>
        <v>0</v>
      </c>
      <c r="E100" s="47" t="n">
        <f aca="false">SUM(E98:E99)</f>
        <v>0</v>
      </c>
      <c r="F100" s="46" t="n">
        <f aca="false">SUM(F98:F99)</f>
        <v>0</v>
      </c>
      <c r="G100" s="47" t="n">
        <f aca="false">SUM(G98:G99)</f>
        <v>0</v>
      </c>
      <c r="H100" s="46" t="n">
        <f aca="false">SUM(H98:H99)</f>
        <v>0</v>
      </c>
      <c r="I100" s="47" t="n">
        <f aca="false">SUM(I98:I99)</f>
        <v>0</v>
      </c>
      <c r="J100" s="46" t="n">
        <f aca="false">SUM(J98:J99)</f>
        <v>0</v>
      </c>
      <c r="K100" s="47" t="n">
        <f aca="false">SUM(K98:K99)</f>
        <v>0</v>
      </c>
      <c r="L100" s="46" t="n">
        <f aca="false">SUM(L98:L99)</f>
        <v>0</v>
      </c>
      <c r="M100" s="47" t="n">
        <f aca="false">SUM(M98:M99)</f>
        <v>0</v>
      </c>
      <c r="N100" s="46" t="n">
        <f aca="false">SUM(N98:N99)</f>
        <v>0</v>
      </c>
      <c r="O100" s="47" t="n">
        <f aca="false">SUM(O98:O99)</f>
        <v>0</v>
      </c>
      <c r="P100" s="46" t="n">
        <f aca="false">SUM(P98:P99)</f>
        <v>0</v>
      </c>
      <c r="Q100" s="47" t="n">
        <f aca="false">SUM(Q98:Q99)</f>
        <v>0</v>
      </c>
      <c r="R100" s="46" t="n">
        <f aca="false">SUM(R98:R99)</f>
        <v>0</v>
      </c>
      <c r="S100" s="47" t="n">
        <f aca="false">SUM(S98:S99)</f>
        <v>0</v>
      </c>
      <c r="T100" s="46" t="n">
        <f aca="false">SUM(T98:T99)</f>
        <v>0</v>
      </c>
      <c r="U100" s="47" t="n">
        <f aca="false">SUM(U98:U99)</f>
        <v>0</v>
      </c>
      <c r="V100" s="46" t="n">
        <f aca="false">SUM(V98:V99)</f>
        <v>0</v>
      </c>
      <c r="W100" s="47" t="n">
        <f aca="false">SUM(W98:W99)</f>
        <v>0</v>
      </c>
      <c r="X100" s="46" t="n">
        <f aca="false">SUM(X98:X99)</f>
        <v>0</v>
      </c>
      <c r="Y100" s="47" t="n">
        <f aca="false">SUM(Y98:Y99)</f>
        <v>0</v>
      </c>
      <c r="Z100" s="48" t="n">
        <f aca="false">'2016-2017'!U52</f>
        <v>0</v>
      </c>
      <c r="AA100" s="49" t="n">
        <f aca="false">'2016-2017'!T52</f>
        <v>0</v>
      </c>
      <c r="AB100" s="48" t="n">
        <f aca="false">'2017-2018'!U52</f>
        <v>0</v>
      </c>
      <c r="AC100" s="49" t="n">
        <f aca="false">'2017-2018'!T52</f>
        <v>0</v>
      </c>
      <c r="AD100" s="48" t="n">
        <f aca="false">'2018-2019'!Q44</f>
        <v>0</v>
      </c>
      <c r="AE100" s="49" t="n">
        <f aca="false">'2018-2019'!P44</f>
        <v>0</v>
      </c>
      <c r="AF100" s="48" t="n">
        <f aca="false">SUM(AF98:AF99)</f>
        <v>5</v>
      </c>
      <c r="AG100" s="49" t="n">
        <f aca="false">SUM(AG98:AG99)</f>
        <v>0</v>
      </c>
      <c r="AH100" s="48" t="n">
        <f aca="false">'2020-2021'!Q42</f>
        <v>0</v>
      </c>
      <c r="AI100" s="49" t="n">
        <f aca="false">'2020-2021'!R42</f>
        <v>0</v>
      </c>
      <c r="AJ100" s="48" t="n">
        <f aca="false">'2021-2022'!O38</f>
        <v>0</v>
      </c>
      <c r="AK100" s="49" t="n">
        <f aca="false">'2021-2022'!N38</f>
        <v>4</v>
      </c>
      <c r="AL100" s="48" t="n">
        <f aca="false">'2022-2023'!O38</f>
        <v>3</v>
      </c>
      <c r="AM100" s="49" t="n">
        <f aca="false">'2022-2023'!N38</f>
        <v>7</v>
      </c>
      <c r="AN100" s="48" t="n">
        <f aca="false">SUM(AN98:AN99)</f>
        <v>0</v>
      </c>
      <c r="AO100" s="49" t="n">
        <f aca="false">SUM(AO98:AO99)</f>
        <v>0</v>
      </c>
      <c r="AP100" s="48" t="n">
        <f aca="false">SUM(AP98:AP99)</f>
        <v>0</v>
      </c>
      <c r="AQ100" s="49" t="n">
        <f aca="false">SUM(AQ98:AQ99)</f>
        <v>0</v>
      </c>
      <c r="AR100" s="34"/>
      <c r="AS100" s="50" t="n">
        <f aca="false">SUM(AU100:AV100)</f>
        <v>19</v>
      </c>
      <c r="AT100" s="26" t="s">
        <v>34</v>
      </c>
      <c r="AU100" s="51" t="n">
        <f aca="false">SUM(B100,D100,F100,H100,J100,L100,N100,P100,R100,T100,V100,X100,Z100,AB100,AD100,AF100,AH100,AJ100,AL100,AP100,AN100)</f>
        <v>8</v>
      </c>
      <c r="AV100" s="52" t="n">
        <f aca="false">SUM(C100,E100,G100,I100,K100,M100,O100,Q100,S100,U100,W100,Y100,AA100,AC100,AE100,AG100,AI100,AK100,AM100,AQ100,AO100)</f>
        <v>11</v>
      </c>
      <c r="AW100" s="53" t="n">
        <f aca="false">SUM((AU100/AS100)*100)</f>
        <v>42.1052631578947</v>
      </c>
      <c r="AX100" s="54" t="s">
        <v>28</v>
      </c>
      <c r="AY100" s="34"/>
      <c r="AZ100" s="54" t="n">
        <f aca="false">[1]Totale!$DB$131</f>
        <v>122</v>
      </c>
      <c r="BA100" s="55" t="n">
        <f aca="false">(AU100/AZ100)</f>
        <v>0.0655737704918033</v>
      </c>
      <c r="BB100" s="56" t="n">
        <f aca="false">(AV100/AZ100)</f>
        <v>0.0901639344262295</v>
      </c>
      <c r="BC100" s="54" t="s">
        <v>28</v>
      </c>
    </row>
    <row r="101" customFormat="false" ht="17.1" hidden="false" customHeight="true" outlineLevel="0" collapsed="false">
      <c r="A101" s="65" t="s">
        <v>66</v>
      </c>
      <c r="B101" s="30"/>
      <c r="C101" s="31"/>
      <c r="D101" s="30"/>
      <c r="E101" s="31"/>
      <c r="F101" s="30"/>
      <c r="G101" s="31"/>
      <c r="H101" s="30"/>
      <c r="I101" s="31"/>
      <c r="J101" s="30"/>
      <c r="K101" s="31"/>
      <c r="L101" s="30"/>
      <c r="M101" s="31"/>
      <c r="N101" s="30"/>
      <c r="O101" s="31"/>
      <c r="P101" s="30"/>
      <c r="Q101" s="31"/>
      <c r="R101" s="30"/>
      <c r="S101" s="31"/>
      <c r="T101" s="30"/>
      <c r="U101" s="31"/>
      <c r="V101" s="30"/>
      <c r="W101" s="31"/>
      <c r="X101" s="30"/>
      <c r="Y101" s="31"/>
      <c r="Z101" s="32"/>
      <c r="AA101" s="33"/>
      <c r="AB101" s="32"/>
      <c r="AC101" s="33"/>
      <c r="AD101" s="32"/>
      <c r="AE101" s="33"/>
      <c r="AF101" s="32"/>
      <c r="AG101" s="33"/>
      <c r="AH101" s="32"/>
      <c r="AI101" s="33"/>
      <c r="AJ101" s="32" t="n">
        <f aca="false">'2021-2022'!C36</f>
        <v>3</v>
      </c>
      <c r="AK101" s="33" t="n">
        <f aca="false">'2021-2022'!B36</f>
        <v>1</v>
      </c>
      <c r="AL101" s="32" t="n">
        <f aca="false">'2022-2023'!C36</f>
        <v>0</v>
      </c>
      <c r="AM101" s="33" t="n">
        <f aca="false">'2022-2023'!B36</f>
        <v>0</v>
      </c>
      <c r="AN101" s="32" t="n">
        <f aca="false">'2023-2024'!C36</f>
        <v>0</v>
      </c>
      <c r="AO101" s="33" t="n">
        <f aca="false">'2023-2024'!B36</f>
        <v>0</v>
      </c>
      <c r="AP101" s="32"/>
      <c r="AQ101" s="33"/>
      <c r="AR101" s="34"/>
      <c r="AS101" s="28" t="n">
        <f aca="false">SUM(B101:AR101)</f>
        <v>4</v>
      </c>
      <c r="AT101" s="35"/>
      <c r="AU101" s="36"/>
      <c r="AV101" s="37"/>
      <c r="AW101" s="9"/>
      <c r="AX101" s="9"/>
      <c r="AY101" s="34"/>
      <c r="BB101" s="57"/>
    </row>
    <row r="102" customFormat="false" ht="17.1" hidden="false" customHeight="true" outlineLevel="0" collapsed="false">
      <c r="A102" s="65"/>
      <c r="B102" s="38"/>
      <c r="C102" s="40"/>
      <c r="D102" s="38"/>
      <c r="E102" s="40"/>
      <c r="F102" s="30"/>
      <c r="G102" s="31"/>
      <c r="H102" s="30"/>
      <c r="I102" s="31"/>
      <c r="J102" s="30"/>
      <c r="K102" s="31"/>
      <c r="L102" s="30"/>
      <c r="M102" s="31"/>
      <c r="N102" s="30"/>
      <c r="O102" s="31"/>
      <c r="P102" s="38"/>
      <c r="Q102" s="40"/>
      <c r="R102" s="30"/>
      <c r="S102" s="31"/>
      <c r="T102" s="30"/>
      <c r="U102" s="31"/>
      <c r="V102" s="30"/>
      <c r="W102" s="31"/>
      <c r="X102" s="38"/>
      <c r="Y102" s="40"/>
      <c r="Z102" s="41"/>
      <c r="AA102" s="42"/>
      <c r="AB102" s="41"/>
      <c r="AC102" s="42"/>
      <c r="AD102" s="41"/>
      <c r="AE102" s="42"/>
      <c r="AF102" s="41"/>
      <c r="AG102" s="42"/>
      <c r="AH102" s="41"/>
      <c r="AI102" s="42"/>
      <c r="AJ102" s="41" t="n">
        <f aca="false">'2021-2022'!C37</f>
        <v>1</v>
      </c>
      <c r="AK102" s="42" t="n">
        <f aca="false">'2021-2022'!B37</f>
        <v>0</v>
      </c>
      <c r="AL102" s="41" t="n">
        <f aca="false">'2022-2023'!C37</f>
        <v>0</v>
      </c>
      <c r="AM102" s="42" t="n">
        <f aca="false">'2022-2023'!B37</f>
        <v>1</v>
      </c>
      <c r="AN102" s="41" t="n">
        <f aca="false">'2023-2024'!C37</f>
        <v>0</v>
      </c>
      <c r="AO102" s="42" t="n">
        <f aca="false">'2023-2024'!B37</f>
        <v>0</v>
      </c>
      <c r="AP102" s="41"/>
      <c r="AQ102" s="42"/>
      <c r="AR102" s="34"/>
      <c r="AS102" s="30" t="n">
        <f aca="false">SUM(B102:AR102)</f>
        <v>2</v>
      </c>
      <c r="AT102" s="43"/>
      <c r="AU102" s="44"/>
      <c r="AV102" s="45"/>
      <c r="AW102" s="9"/>
      <c r="AX102" s="9"/>
      <c r="AY102" s="34"/>
      <c r="BB102" s="57"/>
    </row>
    <row r="103" customFormat="false" ht="17.1" hidden="false" customHeight="true" outlineLevel="0" collapsed="false">
      <c r="A103" s="65"/>
      <c r="B103" s="46" t="n">
        <f aca="false">SUM(B101:B102)</f>
        <v>0</v>
      </c>
      <c r="C103" s="47" t="n">
        <f aca="false">SUM(C101:C102)</f>
        <v>0</v>
      </c>
      <c r="D103" s="46" t="n">
        <f aca="false">SUM(D101:D102)</f>
        <v>0</v>
      </c>
      <c r="E103" s="47" t="n">
        <f aca="false">SUM(E101:E102)</f>
        <v>0</v>
      </c>
      <c r="F103" s="46" t="n">
        <f aca="false">SUM(F101:F102)</f>
        <v>0</v>
      </c>
      <c r="G103" s="47" t="n">
        <f aca="false">SUM(G101:G102)</f>
        <v>0</v>
      </c>
      <c r="H103" s="46" t="n">
        <f aca="false">SUM(H101:H102)</f>
        <v>0</v>
      </c>
      <c r="I103" s="47" t="n">
        <f aca="false">SUM(I101:I102)</f>
        <v>0</v>
      </c>
      <c r="J103" s="46" t="n">
        <f aca="false">SUM(J101:J102)</f>
        <v>0</v>
      </c>
      <c r="K103" s="47" t="n">
        <f aca="false">SUM(K101:K102)</f>
        <v>0</v>
      </c>
      <c r="L103" s="46" t="n">
        <f aca="false">SUM(L101:L102)</f>
        <v>0</v>
      </c>
      <c r="M103" s="47" t="n">
        <f aca="false">SUM(M101:M102)</f>
        <v>0</v>
      </c>
      <c r="N103" s="46" t="n">
        <f aca="false">SUM(N101:N102)</f>
        <v>0</v>
      </c>
      <c r="O103" s="47" t="n">
        <f aca="false">SUM(O101:O102)</f>
        <v>0</v>
      </c>
      <c r="P103" s="46" t="n">
        <f aca="false">SUM(P101:P102)</f>
        <v>0</v>
      </c>
      <c r="Q103" s="47" t="n">
        <f aca="false">SUM(Q101:Q102)</f>
        <v>0</v>
      </c>
      <c r="R103" s="46" t="n">
        <f aca="false">SUM(R101:R102)</f>
        <v>0</v>
      </c>
      <c r="S103" s="47" t="n">
        <f aca="false">SUM(S101:S102)</f>
        <v>0</v>
      </c>
      <c r="T103" s="46" t="n">
        <f aca="false">SUM(T101:T102)</f>
        <v>0</v>
      </c>
      <c r="U103" s="47" t="n">
        <f aca="false">SUM(U101:U102)</f>
        <v>0</v>
      </c>
      <c r="V103" s="46" t="n">
        <f aca="false">SUM(V101:V102)</f>
        <v>0</v>
      </c>
      <c r="W103" s="47" t="n">
        <f aca="false">SUM(W101:W102)</f>
        <v>0</v>
      </c>
      <c r="X103" s="46" t="n">
        <f aca="false">SUM(X101:X102)</f>
        <v>0</v>
      </c>
      <c r="Y103" s="47" t="n">
        <f aca="false">SUM(Y101:Y102)</f>
        <v>0</v>
      </c>
      <c r="Z103" s="48" t="n">
        <f aca="false">'2016-2017'!U55</f>
        <v>0</v>
      </c>
      <c r="AA103" s="49" t="n">
        <f aca="false">'2016-2017'!T55</f>
        <v>0</v>
      </c>
      <c r="AB103" s="48" t="n">
        <f aca="false">'2017-2018'!U55</f>
        <v>0</v>
      </c>
      <c r="AC103" s="49" t="n">
        <f aca="false">'2017-2018'!T55</f>
        <v>0</v>
      </c>
      <c r="AD103" s="48" t="n">
        <f aca="false">'2018-2019'!Q47</f>
        <v>0</v>
      </c>
      <c r="AE103" s="49" t="n">
        <f aca="false">'2018-2019'!P47</f>
        <v>0</v>
      </c>
      <c r="AF103" s="48" t="n">
        <f aca="false">SUM(AF101:AF102)</f>
        <v>0</v>
      </c>
      <c r="AG103" s="49" t="n">
        <f aca="false">SUM(AG101:AG102)</f>
        <v>0</v>
      </c>
      <c r="AH103" s="48" t="n">
        <f aca="false">'2020-2021'!Q45</f>
        <v>0</v>
      </c>
      <c r="AI103" s="49" t="n">
        <f aca="false">'2020-2021'!R45</f>
        <v>0</v>
      </c>
      <c r="AJ103" s="48" t="n">
        <f aca="false">'2021-2022'!C38</f>
        <v>4</v>
      </c>
      <c r="AK103" s="49" t="n">
        <f aca="false">'2021-2022'!B38</f>
        <v>1</v>
      </c>
      <c r="AL103" s="48" t="n">
        <f aca="false">'2022-2023'!C38</f>
        <v>0</v>
      </c>
      <c r="AM103" s="49" t="n">
        <f aca="false">'2022-2023'!B38</f>
        <v>1</v>
      </c>
      <c r="AN103" s="48" t="n">
        <f aca="false">'2023-2024'!C38</f>
        <v>0</v>
      </c>
      <c r="AO103" s="49" t="n">
        <f aca="false">'2023-2024'!B38</f>
        <v>0</v>
      </c>
      <c r="AP103" s="48" t="n">
        <f aca="false">SUM(AP101:AP102)</f>
        <v>0</v>
      </c>
      <c r="AQ103" s="49" t="n">
        <f aca="false">SUM(AQ101:AQ102)</f>
        <v>0</v>
      </c>
      <c r="AR103" s="34"/>
      <c r="AS103" s="50" t="n">
        <f aca="false">SUM(AU103:AV103)</f>
        <v>6</v>
      </c>
      <c r="AT103" s="26" t="s">
        <v>34</v>
      </c>
      <c r="AU103" s="51" t="n">
        <f aca="false">SUM(B103,D103,F103,H103,J103,L103,N103,P103,R103,T103,V103,X103,Z103,AB103,AD103,AF103,AH103,AJ103,AL103,AP103,AN103)</f>
        <v>4</v>
      </c>
      <c r="AV103" s="52" t="n">
        <f aca="false">SUM(C103,E103,G103,I103,K103,M103,O103,Q103,S103,U103,W103,Y103,AA103,AC103,AE103,AG103,AI103,AK103,AM103,AQ103,AO103)</f>
        <v>2</v>
      </c>
      <c r="AW103" s="53" t="n">
        <f aca="false">SUM((AU103/AS103)*100)</f>
        <v>66.6666666666667</v>
      </c>
      <c r="AX103" s="54" t="s">
        <v>28</v>
      </c>
      <c r="AY103" s="34"/>
      <c r="AZ103" s="54" t="n">
        <f aca="false">[1]Totale!$DB$135</f>
        <v>92</v>
      </c>
      <c r="BA103" s="55" t="n">
        <f aca="false">(AU103/AZ103)</f>
        <v>0.0434782608695652</v>
      </c>
      <c r="BB103" s="56" t="n">
        <f aca="false">(AV103/AZ103)</f>
        <v>0.0217391304347826</v>
      </c>
      <c r="BC103" s="54" t="s">
        <v>28</v>
      </c>
    </row>
    <row r="104" customFormat="false" ht="17.1" hidden="false" customHeight="true" outlineLevel="0" collapsed="false">
      <c r="A104" s="65" t="s">
        <v>67</v>
      </c>
      <c r="B104" s="30"/>
      <c r="C104" s="31"/>
      <c r="D104" s="30"/>
      <c r="E104" s="31"/>
      <c r="F104" s="30"/>
      <c r="G104" s="31"/>
      <c r="H104" s="30"/>
      <c r="I104" s="31"/>
      <c r="J104" s="30"/>
      <c r="K104" s="31"/>
      <c r="L104" s="30"/>
      <c r="M104" s="31"/>
      <c r="N104" s="30"/>
      <c r="O104" s="31"/>
      <c r="P104" s="30"/>
      <c r="Q104" s="31"/>
      <c r="R104" s="30"/>
      <c r="S104" s="31"/>
      <c r="T104" s="30"/>
      <c r="U104" s="31"/>
      <c r="V104" s="30"/>
      <c r="W104" s="31"/>
      <c r="X104" s="30"/>
      <c r="Y104" s="31"/>
      <c r="Z104" s="32"/>
      <c r="AA104" s="33"/>
      <c r="AB104" s="32"/>
      <c r="AC104" s="33"/>
      <c r="AD104" s="32"/>
      <c r="AE104" s="33"/>
      <c r="AF104" s="32"/>
      <c r="AG104" s="33"/>
      <c r="AH104" s="32"/>
      <c r="AI104" s="33"/>
      <c r="AJ104" s="32"/>
      <c r="AK104" s="33"/>
      <c r="AL104" s="32"/>
      <c r="AM104" s="33"/>
      <c r="AN104" s="32" t="n">
        <f aca="false">'2023-2024'!O36</f>
        <v>0</v>
      </c>
      <c r="AO104" s="33" t="n">
        <f aca="false">'2023-2024'!N36</f>
        <v>1</v>
      </c>
      <c r="AP104" s="32"/>
      <c r="AQ104" s="33"/>
      <c r="AR104" s="34"/>
      <c r="AS104" s="28" t="n">
        <f aca="false">SUM(B104:AR104)</f>
        <v>1</v>
      </c>
      <c r="AT104" s="35"/>
      <c r="AU104" s="36"/>
      <c r="AV104" s="37"/>
      <c r="AW104" s="9"/>
      <c r="AX104" s="9"/>
      <c r="AY104" s="34"/>
      <c r="BB104" s="57"/>
    </row>
    <row r="105" customFormat="false" ht="17.1" hidden="false" customHeight="true" outlineLevel="0" collapsed="false">
      <c r="A105" s="65"/>
      <c r="B105" s="38"/>
      <c r="C105" s="40"/>
      <c r="D105" s="38"/>
      <c r="E105" s="40"/>
      <c r="F105" s="30"/>
      <c r="G105" s="31"/>
      <c r="H105" s="30"/>
      <c r="I105" s="31"/>
      <c r="J105" s="30"/>
      <c r="K105" s="31"/>
      <c r="L105" s="30"/>
      <c r="M105" s="31"/>
      <c r="N105" s="30"/>
      <c r="O105" s="31"/>
      <c r="P105" s="38"/>
      <c r="Q105" s="40"/>
      <c r="R105" s="30"/>
      <c r="S105" s="31"/>
      <c r="T105" s="30"/>
      <c r="U105" s="31"/>
      <c r="V105" s="30"/>
      <c r="W105" s="31"/>
      <c r="X105" s="38"/>
      <c r="Y105" s="40"/>
      <c r="Z105" s="41"/>
      <c r="AA105" s="42"/>
      <c r="AB105" s="41"/>
      <c r="AC105" s="42"/>
      <c r="AD105" s="41"/>
      <c r="AE105" s="42"/>
      <c r="AF105" s="41"/>
      <c r="AG105" s="42"/>
      <c r="AH105" s="41"/>
      <c r="AI105" s="42"/>
      <c r="AJ105" s="41"/>
      <c r="AK105" s="42"/>
      <c r="AL105" s="41"/>
      <c r="AM105" s="42"/>
      <c r="AN105" s="41" t="n">
        <f aca="false">'2023-2024'!O37</f>
        <v>0</v>
      </c>
      <c r="AO105" s="42" t="n">
        <f aca="false">'2023-2024'!N37</f>
        <v>0</v>
      </c>
      <c r="AP105" s="41"/>
      <c r="AQ105" s="42"/>
      <c r="AR105" s="34"/>
      <c r="AS105" s="30" t="n">
        <f aca="false">SUM(B105:AR105)</f>
        <v>0</v>
      </c>
      <c r="AT105" s="43"/>
      <c r="AU105" s="44"/>
      <c r="AV105" s="45"/>
      <c r="AW105" s="9"/>
      <c r="AX105" s="9"/>
      <c r="AY105" s="34"/>
      <c r="BB105" s="57"/>
    </row>
    <row r="106" customFormat="false" ht="17.1" hidden="false" customHeight="true" outlineLevel="0" collapsed="false">
      <c r="A106" s="65"/>
      <c r="B106" s="46" t="n">
        <f aca="false">SUM(B104:B105)</f>
        <v>0</v>
      </c>
      <c r="C106" s="47" t="n">
        <f aca="false">SUM(C104:C105)</f>
        <v>0</v>
      </c>
      <c r="D106" s="46" t="n">
        <f aca="false">SUM(D104:D105)</f>
        <v>0</v>
      </c>
      <c r="E106" s="47" t="n">
        <f aca="false">SUM(E104:E105)</f>
        <v>0</v>
      </c>
      <c r="F106" s="46" t="n">
        <f aca="false">SUM(F104:F105)</f>
        <v>0</v>
      </c>
      <c r="G106" s="47" t="n">
        <f aca="false">SUM(G104:G105)</f>
        <v>0</v>
      </c>
      <c r="H106" s="46" t="n">
        <f aca="false">SUM(H104:H105)</f>
        <v>0</v>
      </c>
      <c r="I106" s="47" t="n">
        <f aca="false">SUM(I104:I105)</f>
        <v>0</v>
      </c>
      <c r="J106" s="46" t="n">
        <f aca="false">SUM(J104:J105)</f>
        <v>0</v>
      </c>
      <c r="K106" s="47" t="n">
        <f aca="false">SUM(K104:K105)</f>
        <v>0</v>
      </c>
      <c r="L106" s="46" t="n">
        <f aca="false">SUM(L104:L105)</f>
        <v>0</v>
      </c>
      <c r="M106" s="47" t="n">
        <f aca="false">SUM(M104:M105)</f>
        <v>0</v>
      </c>
      <c r="N106" s="46" t="n">
        <f aca="false">SUM(N104:N105)</f>
        <v>0</v>
      </c>
      <c r="O106" s="47" t="n">
        <f aca="false">SUM(O104:O105)</f>
        <v>0</v>
      </c>
      <c r="P106" s="46" t="n">
        <f aca="false">SUM(P104:P105)</f>
        <v>0</v>
      </c>
      <c r="Q106" s="47" t="n">
        <f aca="false">SUM(Q104:Q105)</f>
        <v>0</v>
      </c>
      <c r="R106" s="46" t="n">
        <f aca="false">SUM(R104:R105)</f>
        <v>0</v>
      </c>
      <c r="S106" s="47" t="n">
        <f aca="false">SUM(S104:S105)</f>
        <v>0</v>
      </c>
      <c r="T106" s="46" t="n">
        <f aca="false">SUM(T104:T105)</f>
        <v>0</v>
      </c>
      <c r="U106" s="47" t="n">
        <f aca="false">SUM(U104:U105)</f>
        <v>0</v>
      </c>
      <c r="V106" s="46" t="n">
        <f aca="false">SUM(V104:V105)</f>
        <v>0</v>
      </c>
      <c r="W106" s="47" t="n">
        <f aca="false">SUM(W104:W105)</f>
        <v>0</v>
      </c>
      <c r="X106" s="46" t="n">
        <f aca="false">SUM(X104:X105)</f>
        <v>0</v>
      </c>
      <c r="Y106" s="47" t="n">
        <f aca="false">SUM(Y104:Y105)</f>
        <v>0</v>
      </c>
      <c r="Z106" s="48" t="n">
        <f aca="false">'2016-2017'!U58</f>
        <v>0</v>
      </c>
      <c r="AA106" s="49" t="n">
        <f aca="false">'2016-2017'!T58</f>
        <v>0</v>
      </c>
      <c r="AB106" s="48" t="n">
        <f aca="false">'2017-2018'!U58</f>
        <v>0</v>
      </c>
      <c r="AC106" s="49" t="n">
        <f aca="false">'2017-2018'!T58</f>
        <v>0</v>
      </c>
      <c r="AD106" s="48" t="n">
        <f aca="false">'2018-2019'!Q50</f>
        <v>0</v>
      </c>
      <c r="AE106" s="49" t="n">
        <f aca="false">'2018-2019'!P50</f>
        <v>0</v>
      </c>
      <c r="AF106" s="48" t="n">
        <f aca="false">SUM(AF104:AF105)</f>
        <v>0</v>
      </c>
      <c r="AG106" s="49" t="n">
        <f aca="false">SUM(AG104:AG105)</f>
        <v>0</v>
      </c>
      <c r="AH106" s="48" t="n">
        <f aca="false">'2020-2021'!Q48</f>
        <v>0</v>
      </c>
      <c r="AI106" s="49" t="n">
        <f aca="false">'2020-2021'!R48</f>
        <v>0</v>
      </c>
      <c r="AJ106" s="48" t="n">
        <f aca="false">'2020-2021'!S48</f>
        <v>0</v>
      </c>
      <c r="AK106" s="49" t="n">
        <f aca="false">'2020-2021'!T48</f>
        <v>0</v>
      </c>
      <c r="AL106" s="48" t="n">
        <f aca="false">'2020-2021'!U48</f>
        <v>0</v>
      </c>
      <c r="AM106" s="49" t="n">
        <f aca="false">'2020-2021'!V48</f>
        <v>0</v>
      </c>
      <c r="AN106" s="48" t="n">
        <f aca="false">'2023-2024'!O38</f>
        <v>0</v>
      </c>
      <c r="AO106" s="49" t="n">
        <f aca="false">'2023-2024'!N38</f>
        <v>1</v>
      </c>
      <c r="AP106" s="48" t="n">
        <f aca="false">SUM(AP104:AP105)</f>
        <v>0</v>
      </c>
      <c r="AQ106" s="49" t="n">
        <f aca="false">SUM(AQ104:AQ105)</f>
        <v>0</v>
      </c>
      <c r="AR106" s="34"/>
      <c r="AS106" s="50" t="n">
        <f aca="false">SUM(AU106:AV106)</f>
        <v>1</v>
      </c>
      <c r="AT106" s="26" t="s">
        <v>34</v>
      </c>
      <c r="AU106" s="51" t="n">
        <f aca="false">SUM(B106,D106,F106,H106,J106,L106,N106,P106,R106,T106,V106,X106,Z106,AB106,AD106,AF106,AH106,AJ106,AL106,AP106,AN106)</f>
        <v>0</v>
      </c>
      <c r="AV106" s="52" t="n">
        <f aca="false">SUM(C106,E106,G106,I106,K106,M106,O106,Q106,S106,U106,W106,Y106,AA106,AC106,AE106,AG106,AI106,AK106,AM106,AQ106,AO106)</f>
        <v>1</v>
      </c>
      <c r="AW106" s="53" t="n">
        <f aca="false">SUM((AU106/AS106)*100)</f>
        <v>0</v>
      </c>
      <c r="AX106" s="54" t="s">
        <v>28</v>
      </c>
      <c r="AY106" s="34"/>
      <c r="AZ106" s="54" t="n">
        <f aca="false">[1]Totale!$DB$139</f>
        <v>32</v>
      </c>
      <c r="BA106" s="55" t="n">
        <f aca="false">(AU106/AZ106)</f>
        <v>0</v>
      </c>
      <c r="BB106" s="56" t="n">
        <f aca="false">(AV106/AZ106)</f>
        <v>0.03125</v>
      </c>
      <c r="BC106" s="54" t="s">
        <v>28</v>
      </c>
    </row>
    <row r="107" customFormat="false" ht="16.5" hidden="false" customHeight="true" outlineLevel="0" collapsed="false">
      <c r="A107" s="66"/>
      <c r="B107" s="34"/>
      <c r="C107" s="7"/>
      <c r="D107" s="34"/>
      <c r="E107" s="7"/>
      <c r="F107" s="34"/>
      <c r="G107" s="7"/>
      <c r="H107" s="34"/>
      <c r="I107" s="7"/>
      <c r="J107" s="34"/>
      <c r="K107" s="7"/>
      <c r="L107" s="34"/>
      <c r="M107" s="7"/>
      <c r="N107" s="34"/>
      <c r="O107" s="7"/>
      <c r="P107" s="34"/>
      <c r="Q107" s="7"/>
      <c r="R107" s="34"/>
      <c r="S107" s="7"/>
      <c r="T107" s="34"/>
      <c r="U107" s="7"/>
      <c r="V107" s="34"/>
      <c r="W107" s="7"/>
      <c r="X107" s="34"/>
      <c r="Y107" s="7"/>
      <c r="Z107" s="67"/>
      <c r="AA107" s="68"/>
      <c r="AB107" s="67"/>
      <c r="AC107" s="68"/>
      <c r="AD107" s="67"/>
      <c r="AE107" s="68"/>
      <c r="AF107" s="67"/>
      <c r="AG107" s="68"/>
      <c r="AH107" s="67"/>
      <c r="AI107" s="68"/>
      <c r="AJ107" s="67"/>
      <c r="AK107" s="68"/>
      <c r="AL107" s="67"/>
      <c r="AM107" s="68"/>
      <c r="AN107" s="67"/>
      <c r="AO107" s="68"/>
      <c r="AP107" s="67"/>
      <c r="AQ107" s="68"/>
      <c r="AR107" s="7"/>
      <c r="AS107" s="69" t="n">
        <f aca="false">SUM(AS5:AS103)/4</f>
        <v>420.5</v>
      </c>
      <c r="AT107" s="15"/>
      <c r="AU107" s="70"/>
      <c r="AV107" s="70"/>
      <c r="AW107" s="9"/>
      <c r="AX107" s="9"/>
      <c r="AY107" s="7"/>
      <c r="AZ107" s="9"/>
      <c r="BA107" s="71"/>
      <c r="BB107" s="72"/>
      <c r="BC107" s="9"/>
    </row>
    <row r="108" s="15" customFormat="true" ht="16.5" hidden="false" customHeight="true" outlineLevel="0" collapsed="false">
      <c r="A108" s="73" t="s">
        <v>68</v>
      </c>
      <c r="B108" s="74" t="n">
        <f aca="false">SUM(B7,B10,B13,B16,B19,B22,B25,B28,B31,B34,B37,B40,B43,B46,C7,C10,C13,C16,C19,C22,C25,C28,C31,C34,C37,C40,C43,C46)/2</f>
        <v>10</v>
      </c>
      <c r="C108" s="74"/>
      <c r="D108" s="74" t="n">
        <f aca="false">SUM(D7,D10,D13,D16,D19,D22,D25,D28,D31,D34,D37,D40,D43,D46,E7,E10,E13,E16,E19,E22,E25,E28,E31,E34,E37,E40,E43,E46)/2</f>
        <v>19</v>
      </c>
      <c r="E108" s="74"/>
      <c r="F108" s="74" t="n">
        <f aca="false">SUM(F7+F10+F13+F16+F19+F22+F25+F28+F31+F34+F37+F40+F43+F46+F49+F52+F55+F58+F61+F64+F67+F70+F73+F76+F79+G7+G10+G13+G16+G19+G22+G25+G28+G31+G34+G37+G40+G43+G46+G49+G52+G55+G58+G61+G64+G67+G70+G73+G76+G79)/2</f>
        <v>21</v>
      </c>
      <c r="G108" s="74"/>
      <c r="H108" s="74" t="n">
        <f aca="false">SUM(H7+H10+H13+H16+H19+H22+H25+H28+H31+H34+H37+H40+H43+H46+H49+H52+H55+H58+H61+H64+H67+H70+H73+H76+H79+I7+I10+I13+I16+I19+I22+I25+I28+I31+I34+I37+I40+I43+I46+I49+I52+I55+I58+I61+I64+I67+I70+I73+I76+I79)/2</f>
        <v>30</v>
      </c>
      <c r="I108" s="74"/>
      <c r="J108" s="74" t="n">
        <f aca="false">SUM(J7+J10+J13+J16+J19+J22+J25+J28+J31+J34+J37+J40+J43+J46+J49+J52+J55+J58+J61+J64+J67+J70+J73+J76+J79+K7+K10+K13+K16+K19+K22+K25+K28+K31+K34+K37+K40+K43+K46+K49+K52+K55+K58+K61+K64+K67+K70+K73+K76+K79)/2</f>
        <v>44</v>
      </c>
      <c r="K108" s="74"/>
      <c r="L108" s="74" t="n">
        <f aca="false">SUM(L7+L10+L13+L16+L19+L22+L25+L28+L31+L34+L37+L40+L43+L46+L49+L52+L55+L58+L61+L64+L67+L70+L73+L76+L79+M7+M10+M13+M16+M19+M22+M25+M28+M31+M34+M37+M40+M43+M46+M49+M52+M55+M58+M61+M64+M67+M70+M73+M76+M79)/2</f>
        <v>23</v>
      </c>
      <c r="M108" s="74"/>
      <c r="N108" s="74" t="n">
        <f aca="false">SUM(N10+O10+N13+O13+N19+O19+N28+O28+N31+O31+N40+O40+N55+O55+N58+O58+N64+O64+N70+O70+N73+O73)/2</f>
        <v>24</v>
      </c>
      <c r="O108" s="74"/>
      <c r="P108" s="74" t="n">
        <f aca="false">SUM(P7+P10+P13+P16+P19+P22+P25+P28+P31+P34+P37+P40+P43+P46+P49+P52+P55+P58+P61+P64+P67+P70+P73+P76+P79+Q7+Q10+Q13+Q16+Q19+Q22+Q25+Q28+Q31+Q34+Q37+Q40+Q43+Q46+Q49+Q52+Q55+Q58+Q61+Q64+Q67+Q70+Q73+Q76+Q79)/2</f>
        <v>30</v>
      </c>
      <c r="Q108" s="74"/>
      <c r="R108" s="74" t="n">
        <f aca="false">SUM(R7+R10+R13+R16+R19+R22+R25+R28+R31+R34+R37+R40+R43+R46+R49+R52+R55+R58+R61+R64+R67+R70+R73+R76+R79+S7+S10+S13+S16+S19+S22+S25+S28+S31+S34+S37+S40+S43+S46+S49+S52+S55+S58+S61+S64+S67+S70+S73+S76+S79)/2</f>
        <v>31</v>
      </c>
      <c r="S108" s="74"/>
      <c r="T108" s="74" t="n">
        <f aca="false">SUM(T7+T10+T13+T16+T19+T22+T25+T28+T31+T34+T37+T40+T43+T46+T49+T52+T55+T58+T61+T64+T67+T70+T73+T76+T79+T82+U7+U10+U13+U16+U19+U22+U25+U28+U31+U34+U37+U40+U43+U46+U49+U52+U55+U58+U61+U64+U67+U70+U73+U76+U79+U82)/2</f>
        <v>20</v>
      </c>
      <c r="U108" s="74"/>
      <c r="V108" s="75" t="n">
        <f aca="false">SUM(V7+V10+V13+V16+V19+V22+V25+V28+V31+V34+V37+V40+V43+V46+V49+V52+V55+V58+V61+V64+V67+V70+V73+V76+V79+V82+V85+W7+W10+W13+W16+W19+W22+W25+W28+W31+W34+W37+W40+W43+W46+W49+W52+W55+W58+W61+W64+W67+W70+W73+W76+W79+W82+W85)/2</f>
        <v>40</v>
      </c>
      <c r="W108" s="75"/>
      <c r="X108" s="75" t="n">
        <f aca="false">SUM(Y10+Y13+Y19+Y31+Y64+Y73+Y79+Y85+Y88+Y91+X10+X13+X19+X31+X73+X79+X85+X88+X91+X64)/2</f>
        <v>21</v>
      </c>
      <c r="Y108" s="75"/>
      <c r="Z108" s="75" t="n">
        <f aca="false">SUM(Z10+AA10+Z13+AA13+Z19+AA19+Z28+AA28+Z31+AA31+Z55+AA55+Z73+AA73+Z85+AA85+Z88+AA88+Z94+AA94)/2</f>
        <v>21</v>
      </c>
      <c r="AA108" s="75"/>
      <c r="AB108" s="75" t="n">
        <f aca="false">SUM(AB10+AC10+AB13+AC13+AB19+AC19+AB28+AC28+AB31+AC31+AB55+AC55+AB73+AC73+AB85+AC85+AB88+AC88+AB94+AC94)/2</f>
        <v>20</v>
      </c>
      <c r="AC108" s="75"/>
      <c r="AD108" s="75" t="n">
        <f aca="false">SUM(AD10+AE10+AD13+AE13+AD19+AE19+AD31+AE31+AD55+AE55+AD73+AE73+AD85+AE85+AD94+AE94)/2</f>
        <v>11</v>
      </c>
      <c r="AE108" s="75"/>
      <c r="AF108" s="75" t="n">
        <f aca="false">SUM(AF10+AG10+AF13+AG13+AF19+AG19+AF55+AG55+AF73+AG73+AF85+AG85+AF94+AG94+AF97+AG97+AF100+AG100)/2</f>
        <v>17</v>
      </c>
      <c r="AG108" s="75"/>
      <c r="AH108" s="75" t="n">
        <f aca="false">SUM(AH10+AI10+AH13+AI13+AH19+AI19+AH55+AI55+AH73+AI73+AH85+AI85+AH94+AI94+AH25+AI25+AH100+AI100)/2</f>
        <v>1</v>
      </c>
      <c r="AI108" s="75"/>
      <c r="AJ108" s="75" t="n">
        <f aca="false">SUM(AJ10+AK10+AJ13+AK13+AJ55+AK55+AJ73+AK73+AJ85+AK85+AJ94+AK94+AJ100+AK100+AJ103+AK103)/2</f>
        <v>13</v>
      </c>
      <c r="AK108" s="75"/>
      <c r="AL108" s="75" t="n">
        <f aca="false">SUM(AL10+AM10+AL13+AM13+AL55+AM55+AL73+AM73+AL85+AM85+AL94+AM94+AL100+AM100+AL103+AM103)/2</f>
        <v>17</v>
      </c>
      <c r="AM108" s="75"/>
      <c r="AN108" s="75" t="n">
        <f aca="false">SUM(AN10+AO10+AN13+AO13+AN55+AO55+AN73+AO73+AN85+AO85+AN94+AO94+AN106+AO106+AN103+AO103)/2</f>
        <v>8</v>
      </c>
      <c r="AO108" s="75"/>
      <c r="AP108" s="75" t="n">
        <f aca="false">SUM(AP10+AQ10+AP13+AQ13+AP55+AQ55+AP73+AQ73+AP85+AQ85+AP94+AQ94+AP106+AQ106+AP103+AQ103)/2</f>
        <v>0</v>
      </c>
      <c r="AQ108" s="75"/>
      <c r="AR108" s="7"/>
      <c r="AS108" s="76" t="n">
        <f aca="false">SUM(B108:AK108)</f>
        <v>396</v>
      </c>
      <c r="AU108" s="7"/>
      <c r="AV108" s="7"/>
      <c r="AW108" s="9"/>
      <c r="AX108" s="9"/>
      <c r="AY108" s="7"/>
      <c r="AZ108" s="9"/>
      <c r="BA108" s="71"/>
      <c r="BB108" s="9"/>
      <c r="BC108" s="9"/>
    </row>
    <row r="109" s="15" customFormat="true" ht="17.1" hidden="false" customHeight="true" outlineLevel="0" collapsed="false">
      <c r="A109" s="73"/>
      <c r="B109" s="5" t="s">
        <v>1</v>
      </c>
      <c r="C109" s="5"/>
      <c r="D109" s="5" t="s">
        <v>2</v>
      </c>
      <c r="E109" s="5"/>
      <c r="F109" s="5" t="s">
        <v>3</v>
      </c>
      <c r="G109" s="5"/>
      <c r="H109" s="5" t="s">
        <v>4</v>
      </c>
      <c r="I109" s="5"/>
      <c r="J109" s="5" t="s">
        <v>5</v>
      </c>
      <c r="K109" s="5"/>
      <c r="L109" s="5" t="s">
        <v>6</v>
      </c>
      <c r="M109" s="5"/>
      <c r="N109" s="5" t="s">
        <v>7</v>
      </c>
      <c r="O109" s="5"/>
      <c r="P109" s="5" t="s">
        <v>8</v>
      </c>
      <c r="Q109" s="5"/>
      <c r="R109" s="5" t="s">
        <v>9</v>
      </c>
      <c r="S109" s="5"/>
      <c r="T109" s="5" t="s">
        <v>10</v>
      </c>
      <c r="U109" s="5"/>
      <c r="V109" s="6" t="s">
        <v>11</v>
      </c>
      <c r="W109" s="6"/>
      <c r="X109" s="5" t="s">
        <v>12</v>
      </c>
      <c r="Y109" s="5"/>
      <c r="Z109" s="6" t="s">
        <v>13</v>
      </c>
      <c r="AA109" s="6"/>
      <c r="AB109" s="6" t="s">
        <v>14</v>
      </c>
      <c r="AC109" s="6"/>
      <c r="AD109" s="6" t="s">
        <v>15</v>
      </c>
      <c r="AE109" s="6"/>
      <c r="AF109" s="6" t="s">
        <v>16</v>
      </c>
      <c r="AG109" s="6"/>
      <c r="AH109" s="6" t="s">
        <v>17</v>
      </c>
      <c r="AI109" s="6"/>
      <c r="AJ109" s="6" t="s">
        <v>18</v>
      </c>
      <c r="AK109" s="6"/>
      <c r="AL109" s="6" t="s">
        <v>19</v>
      </c>
      <c r="AM109" s="6"/>
      <c r="AN109" s="6" t="s">
        <v>20</v>
      </c>
      <c r="AO109" s="6"/>
      <c r="AP109" s="6" t="s">
        <v>21</v>
      </c>
      <c r="AQ109" s="6"/>
      <c r="AR109" s="7"/>
      <c r="AS109" s="7"/>
      <c r="AU109" s="7"/>
      <c r="AV109" s="7"/>
      <c r="AW109" s="9"/>
      <c r="AX109" s="9"/>
      <c r="AY109" s="7"/>
      <c r="AZ109" s="9"/>
      <c r="BA109" s="71"/>
      <c r="BB109" s="9"/>
      <c r="BC109" s="9"/>
    </row>
    <row r="110" s="15" customFormat="true" ht="16.5" hidden="false" customHeight="true" outlineLevel="0" collapsed="false">
      <c r="A110" s="7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68"/>
      <c r="W110" s="68"/>
      <c r="X110" s="7"/>
      <c r="Y110" s="7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7"/>
      <c r="AS110" s="7" t="s">
        <v>69</v>
      </c>
      <c r="AU110" s="7"/>
      <c r="AV110" s="7"/>
      <c r="AW110" s="9"/>
      <c r="AX110" s="9"/>
      <c r="AY110" s="7"/>
      <c r="AZ110" s="9"/>
      <c r="BA110" s="71"/>
      <c r="BB110" s="9"/>
      <c r="BC110" s="9"/>
    </row>
    <row r="111" s="15" customFormat="true" ht="17.1" hidden="false" customHeight="true" outlineLevel="0" collapsed="false">
      <c r="A111" s="7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68"/>
      <c r="W111" s="68"/>
      <c r="X111" s="7"/>
      <c r="Y111" s="7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7"/>
      <c r="AS111" s="7"/>
      <c r="AU111" s="7"/>
      <c r="AV111" s="7"/>
      <c r="AW111" s="9"/>
      <c r="AX111" s="9"/>
      <c r="AY111" s="7"/>
      <c r="AZ111" s="9"/>
      <c r="BA111" s="71"/>
      <c r="BB111" s="9"/>
      <c r="BC111" s="9"/>
    </row>
    <row r="112" s="15" customFormat="true" ht="17.1" hidden="false" customHeight="true" outlineLevel="0" collapsed="false">
      <c r="A112" s="7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68"/>
      <c r="W112" s="68"/>
      <c r="X112" s="7"/>
      <c r="Y112" s="7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7"/>
      <c r="AS112" s="7"/>
      <c r="AU112" s="7"/>
      <c r="AV112" s="7"/>
      <c r="AW112" s="9"/>
      <c r="AX112" s="9"/>
      <c r="AY112" s="7"/>
      <c r="AZ112" s="9"/>
      <c r="BA112" s="71"/>
      <c r="BB112" s="9"/>
      <c r="BC112" s="9"/>
    </row>
    <row r="113" s="15" customFormat="true" ht="17.1" hidden="false" customHeight="true" outlineLevel="0" collapsed="false">
      <c r="A113" s="7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68"/>
      <c r="W113" s="68"/>
      <c r="X113" s="7"/>
      <c r="Y113" s="7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7"/>
      <c r="AS113" s="7"/>
      <c r="AU113" s="7"/>
      <c r="AV113" s="7"/>
      <c r="AW113" s="9"/>
      <c r="AX113" s="9"/>
      <c r="AY113" s="7"/>
      <c r="AZ113" s="9"/>
      <c r="BA113" s="71"/>
      <c r="BB113" s="9"/>
      <c r="BC113" s="9"/>
    </row>
    <row r="114" s="15" customFormat="true" ht="17.1" hidden="false" customHeight="true" outlineLevel="0" collapsed="false">
      <c r="A114" s="7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68"/>
      <c r="W114" s="68"/>
      <c r="X114" s="7"/>
      <c r="Y114" s="7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7"/>
      <c r="AS114" s="7"/>
      <c r="AU114" s="7"/>
      <c r="AV114" s="7"/>
      <c r="AW114" s="9"/>
      <c r="AX114" s="9"/>
      <c r="AY114" s="7"/>
      <c r="AZ114" s="9"/>
      <c r="BA114" s="71"/>
      <c r="BB114" s="9"/>
      <c r="BC114" s="9"/>
    </row>
    <row r="115" s="15" customFormat="true" ht="17.1" hidden="false" customHeight="true" outlineLevel="0" collapsed="false">
      <c r="A115" s="7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68"/>
      <c r="W115" s="68"/>
      <c r="X115" s="7"/>
      <c r="Y115" s="7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7"/>
      <c r="AS115" s="7"/>
      <c r="AU115" s="7"/>
      <c r="AV115" s="7"/>
      <c r="AW115" s="9"/>
      <c r="AX115" s="9"/>
      <c r="AY115" s="7"/>
      <c r="AZ115" s="9"/>
      <c r="BA115" s="71"/>
      <c r="BB115" s="9"/>
      <c r="BC115" s="9"/>
    </row>
    <row r="116" s="15" customFormat="true" ht="17.1" hidden="false" customHeight="true" outlineLevel="0" collapsed="false">
      <c r="A116" s="7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68"/>
      <c r="W116" s="68"/>
      <c r="X116" s="7"/>
      <c r="Y116" s="7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7"/>
      <c r="AS116" s="7"/>
      <c r="AU116" s="7"/>
      <c r="AV116" s="7"/>
      <c r="AW116" s="9"/>
      <c r="AX116" s="9"/>
      <c r="AY116" s="7"/>
      <c r="AZ116" s="9"/>
      <c r="BA116" s="71"/>
      <c r="BB116" s="9"/>
      <c r="BC116" s="9"/>
    </row>
    <row r="117" s="15" customFormat="true" ht="17.1" hidden="false" customHeight="true" outlineLevel="0" collapsed="false">
      <c r="A117" s="7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68"/>
      <c r="W117" s="68"/>
      <c r="X117" s="7"/>
      <c r="Y117" s="7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7"/>
      <c r="AS117" s="7"/>
      <c r="AU117" s="7"/>
      <c r="AV117" s="7"/>
      <c r="AW117" s="9"/>
      <c r="AX117" s="9"/>
      <c r="AY117" s="7"/>
      <c r="AZ117" s="9"/>
      <c r="BA117" s="71"/>
      <c r="BB117" s="9"/>
      <c r="BC117" s="9"/>
    </row>
    <row r="118" s="15" customFormat="true" ht="16.5" hidden="false" customHeight="true" outlineLevel="0" collapsed="false">
      <c r="A118" s="7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68"/>
      <c r="W118" s="68"/>
      <c r="X118" s="7"/>
      <c r="Y118" s="7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7"/>
      <c r="AS118" s="7"/>
      <c r="AU118" s="7"/>
      <c r="AV118" s="7"/>
      <c r="AW118" s="9"/>
      <c r="AX118" s="9"/>
      <c r="AY118" s="7"/>
      <c r="AZ118" s="9"/>
      <c r="BA118" s="71"/>
      <c r="BB118" s="9"/>
      <c r="BC118" s="9"/>
    </row>
    <row r="119" s="15" customFormat="true" ht="17.1" hidden="false" customHeight="true" outlineLevel="0" collapsed="false">
      <c r="A119" s="7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68"/>
      <c r="W119" s="68"/>
      <c r="X119" s="7"/>
      <c r="Y119" s="7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7"/>
      <c r="AS119" s="7"/>
      <c r="AU119" s="7"/>
      <c r="AV119" s="7"/>
      <c r="AW119" s="9"/>
      <c r="AX119" s="9"/>
      <c r="AY119" s="7"/>
      <c r="AZ119" s="9"/>
      <c r="BA119" s="71"/>
      <c r="BB119" s="9"/>
      <c r="BC119" s="9"/>
    </row>
    <row r="120" s="15" customFormat="true" ht="12.75" hidden="false" customHeight="false" outlineLevel="0" collapsed="false">
      <c r="V120" s="78"/>
      <c r="W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W120" s="9"/>
      <c r="AX120" s="9"/>
      <c r="AZ120" s="9"/>
      <c r="BA120" s="71"/>
      <c r="BB120" s="9"/>
      <c r="BC120" s="9"/>
    </row>
    <row r="121" s="15" customFormat="true" ht="12.75" hidden="false" customHeight="false" outlineLevel="0" collapsed="false">
      <c r="V121" s="78"/>
      <c r="W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W121" s="9"/>
      <c r="AX121" s="9"/>
      <c r="AZ121" s="9"/>
      <c r="BA121" s="71"/>
      <c r="BB121" s="9"/>
      <c r="BC121" s="9"/>
    </row>
    <row r="122" s="15" customFormat="true" ht="12.75" hidden="false" customHeight="false" outlineLevel="0" collapsed="false">
      <c r="V122" s="78"/>
      <c r="W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W122" s="9"/>
      <c r="AX122" s="9"/>
      <c r="AZ122" s="9"/>
      <c r="BA122" s="71"/>
      <c r="BB122" s="9"/>
      <c r="BC122" s="9"/>
    </row>
    <row r="123" s="15" customFormat="true" ht="12.75" hidden="false" customHeight="false" outlineLevel="0" collapsed="false">
      <c r="V123" s="78"/>
      <c r="W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W123" s="9"/>
      <c r="AX123" s="9"/>
      <c r="AZ123" s="9"/>
      <c r="BA123" s="71"/>
      <c r="BB123" s="9"/>
      <c r="BC123" s="9"/>
    </row>
    <row r="124" s="15" customFormat="true" ht="12.75" hidden="false" customHeight="false" outlineLevel="0" collapsed="false">
      <c r="V124" s="78"/>
      <c r="W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W124" s="9"/>
      <c r="AX124" s="9"/>
      <c r="AZ124" s="9"/>
      <c r="BA124" s="71"/>
      <c r="BB124" s="9"/>
      <c r="BC124" s="9"/>
    </row>
    <row r="125" s="15" customFormat="true" ht="12.75" hidden="false" customHeight="false" outlineLevel="0" collapsed="false">
      <c r="V125" s="78"/>
      <c r="W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W125" s="9"/>
      <c r="AX125" s="9"/>
      <c r="AZ125" s="9"/>
      <c r="BA125" s="71"/>
      <c r="BB125" s="9"/>
      <c r="BC125" s="9"/>
    </row>
    <row r="126" s="15" customFormat="true" ht="12.75" hidden="false" customHeight="false" outlineLevel="0" collapsed="false">
      <c r="V126" s="78"/>
      <c r="W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W126" s="9"/>
      <c r="AX126" s="9"/>
      <c r="AZ126" s="9"/>
      <c r="BA126" s="71"/>
      <c r="BB126" s="9"/>
      <c r="BC126" s="9"/>
    </row>
    <row r="127" s="15" customFormat="true" ht="12.75" hidden="false" customHeight="false" outlineLevel="0" collapsed="false">
      <c r="V127" s="78"/>
      <c r="W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W127" s="9"/>
      <c r="AX127" s="9"/>
      <c r="AZ127" s="9"/>
      <c r="BA127" s="71"/>
      <c r="BB127" s="9"/>
      <c r="BC127" s="9"/>
    </row>
    <row r="128" s="15" customFormat="true" ht="12.75" hidden="false" customHeight="false" outlineLevel="0" collapsed="false">
      <c r="V128" s="78"/>
      <c r="W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W128" s="9"/>
      <c r="AX128" s="9"/>
      <c r="AZ128" s="9"/>
      <c r="BA128" s="71"/>
      <c r="BB128" s="9"/>
      <c r="BC128" s="9"/>
    </row>
    <row r="129" s="15" customFormat="true" ht="12.75" hidden="false" customHeight="false" outlineLevel="0" collapsed="false">
      <c r="V129" s="78"/>
      <c r="W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W129" s="9"/>
      <c r="AX129" s="9"/>
      <c r="AZ129" s="9"/>
      <c r="BA129" s="71"/>
      <c r="BB129" s="9"/>
      <c r="BC129" s="9"/>
    </row>
    <row r="130" s="15" customFormat="true" ht="12.75" hidden="false" customHeight="false" outlineLevel="0" collapsed="false">
      <c r="V130" s="78"/>
      <c r="W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W130" s="9"/>
      <c r="AX130" s="9"/>
      <c r="AZ130" s="9"/>
      <c r="BA130" s="71"/>
      <c r="BB130" s="9"/>
      <c r="BC130" s="9"/>
    </row>
    <row r="131" s="15" customFormat="true" ht="12.75" hidden="false" customHeight="false" outlineLevel="0" collapsed="false">
      <c r="V131" s="78"/>
      <c r="W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W131" s="9"/>
      <c r="AX131" s="9"/>
      <c r="AZ131" s="9"/>
      <c r="BA131" s="71"/>
      <c r="BB131" s="9"/>
      <c r="BC131" s="9"/>
    </row>
    <row r="132" s="15" customFormat="true" ht="12.75" hidden="false" customHeight="false" outlineLevel="0" collapsed="false">
      <c r="V132" s="78"/>
      <c r="W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W132" s="9"/>
      <c r="AX132" s="9"/>
      <c r="AZ132" s="9"/>
      <c r="BA132" s="71"/>
      <c r="BB132" s="9"/>
      <c r="BC132" s="9"/>
    </row>
    <row r="133" s="15" customFormat="true" ht="12.75" hidden="false" customHeight="false" outlineLevel="0" collapsed="false">
      <c r="V133" s="78"/>
      <c r="W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W133" s="9"/>
      <c r="AX133" s="9"/>
      <c r="AZ133" s="9"/>
      <c r="BA133" s="71"/>
      <c r="BB133" s="9"/>
      <c r="BC133" s="9"/>
    </row>
    <row r="134" s="15" customFormat="true" ht="12.75" hidden="false" customHeight="false" outlineLevel="0" collapsed="false">
      <c r="V134" s="78"/>
      <c r="W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W134" s="9"/>
      <c r="AX134" s="9"/>
      <c r="AZ134" s="9"/>
      <c r="BA134" s="71"/>
      <c r="BB134" s="9"/>
      <c r="BC134" s="9"/>
    </row>
    <row r="135" s="15" customFormat="true" ht="12.75" hidden="false" customHeight="false" outlineLevel="0" collapsed="false">
      <c r="V135" s="78"/>
      <c r="W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W135" s="9"/>
      <c r="AX135" s="9"/>
      <c r="AZ135" s="9"/>
      <c r="BA135" s="71"/>
      <c r="BB135" s="9"/>
      <c r="BC135" s="9"/>
    </row>
    <row r="136" s="15" customFormat="true" ht="12.75" hidden="false" customHeight="false" outlineLevel="0" collapsed="false">
      <c r="V136" s="78"/>
      <c r="W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W136" s="9"/>
      <c r="AX136" s="9"/>
      <c r="AZ136" s="9"/>
      <c r="BA136" s="71"/>
      <c r="BB136" s="9"/>
      <c r="BC136" s="9"/>
    </row>
    <row r="137" s="15" customFormat="true" ht="12.75" hidden="false" customHeight="false" outlineLevel="0" collapsed="false">
      <c r="V137" s="78"/>
      <c r="W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W137" s="9"/>
      <c r="AX137" s="9"/>
      <c r="AZ137" s="9"/>
      <c r="BA137" s="71"/>
      <c r="BB137" s="9"/>
      <c r="BC137" s="9"/>
    </row>
    <row r="138" s="15" customFormat="true" ht="12.75" hidden="false" customHeight="false" outlineLevel="0" collapsed="false">
      <c r="V138" s="78"/>
      <c r="W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W138" s="9"/>
      <c r="AX138" s="9"/>
      <c r="AZ138" s="9"/>
      <c r="BA138" s="71"/>
      <c r="BB138" s="9"/>
      <c r="BC138" s="9"/>
    </row>
  </sheetData>
  <mergeCells count="131">
    <mergeCell ref="A1:A3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U1:AV1"/>
    <mergeCell ref="AW1:AX1"/>
    <mergeCell ref="BA1:BB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U2:AV2"/>
    <mergeCell ref="AW2:AX2"/>
    <mergeCell ref="BA2:BB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8:A109"/>
    <mergeCell ref="B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110:A111"/>
    <mergeCell ref="A112:A113"/>
    <mergeCell ref="A114:A115"/>
    <mergeCell ref="A116:A117"/>
    <mergeCell ref="A118:A119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108.75" hidden="false" customHeight="true" outlineLevel="0" collapsed="false">
      <c r="A1" s="220" t="s">
        <v>70</v>
      </c>
      <c r="B1" s="221" t="s">
        <v>35</v>
      </c>
      <c r="C1" s="221"/>
      <c r="D1" s="221" t="s">
        <v>56</v>
      </c>
      <c r="E1" s="221"/>
      <c r="F1" s="221" t="s">
        <v>60</v>
      </c>
      <c r="G1" s="221"/>
      <c r="H1" s="221" t="s">
        <v>36</v>
      </c>
      <c r="I1" s="221"/>
      <c r="J1" s="221" t="s">
        <v>85</v>
      </c>
      <c r="K1" s="221"/>
      <c r="L1" s="221" t="s">
        <v>38</v>
      </c>
      <c r="M1" s="221"/>
      <c r="N1" s="221" t="s">
        <v>41</v>
      </c>
      <c r="O1" s="221"/>
      <c r="P1" s="221" t="s">
        <v>42</v>
      </c>
      <c r="Q1" s="221"/>
      <c r="R1" s="221" t="s">
        <v>61</v>
      </c>
      <c r="S1" s="221"/>
      <c r="T1" s="221" t="s">
        <v>63</v>
      </c>
      <c r="U1" s="221"/>
      <c r="V1" s="44"/>
      <c r="W1" s="222" t="s">
        <v>86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7"/>
      <c r="W2" s="224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225"/>
      <c r="B3" s="226" t="s">
        <v>30</v>
      </c>
      <c r="C3" s="227" t="s">
        <v>31</v>
      </c>
      <c r="D3" s="226" t="s">
        <v>30</v>
      </c>
      <c r="E3" s="227" t="s">
        <v>31</v>
      </c>
      <c r="F3" s="226" t="s">
        <v>30</v>
      </c>
      <c r="G3" s="227" t="s">
        <v>31</v>
      </c>
      <c r="H3" s="226" t="s">
        <v>30</v>
      </c>
      <c r="I3" s="227" t="s">
        <v>31</v>
      </c>
      <c r="J3" s="226" t="s">
        <v>30</v>
      </c>
      <c r="K3" s="227" t="s">
        <v>31</v>
      </c>
      <c r="L3" s="226" t="s">
        <v>30</v>
      </c>
      <c r="M3" s="227" t="s">
        <v>31</v>
      </c>
      <c r="N3" s="226" t="s">
        <v>30</v>
      </c>
      <c r="O3" s="227" t="s">
        <v>31</v>
      </c>
      <c r="P3" s="226" t="s">
        <v>30</v>
      </c>
      <c r="Q3" s="227" t="s">
        <v>31</v>
      </c>
      <c r="R3" s="226" t="s">
        <v>30</v>
      </c>
      <c r="S3" s="227" t="s">
        <v>31</v>
      </c>
      <c r="T3" s="226" t="s">
        <v>30</v>
      </c>
      <c r="U3" s="227" t="s">
        <v>31</v>
      </c>
      <c r="V3" s="7"/>
      <c r="W3" s="224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228" t="s">
        <v>35</v>
      </c>
      <c r="B4" s="229"/>
      <c r="C4" s="230"/>
      <c r="D4" s="231"/>
      <c r="E4" s="232"/>
      <c r="F4" s="231"/>
      <c r="G4" s="232"/>
      <c r="H4" s="231"/>
      <c r="I4" s="232"/>
      <c r="J4" s="231"/>
      <c r="K4" s="232"/>
      <c r="L4" s="231" t="n">
        <v>1</v>
      </c>
      <c r="M4" s="232"/>
      <c r="N4" s="231"/>
      <c r="O4" s="232"/>
      <c r="P4" s="231" t="n">
        <v>1</v>
      </c>
      <c r="Q4" s="232"/>
      <c r="R4" s="231"/>
      <c r="S4" s="232"/>
      <c r="T4" s="231"/>
      <c r="U4" s="232"/>
      <c r="V4" s="44" t="s">
        <v>77</v>
      </c>
      <c r="W4" s="233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228"/>
      <c r="B5" s="234"/>
      <c r="C5" s="235"/>
      <c r="D5" s="236"/>
      <c r="E5" s="237"/>
      <c r="F5" s="236"/>
      <c r="G5" s="237"/>
      <c r="H5" s="236"/>
      <c r="I5" s="237"/>
      <c r="J5" s="236"/>
      <c r="K5" s="237"/>
      <c r="L5" s="236"/>
      <c r="M5" s="237"/>
      <c r="N5" s="236"/>
      <c r="O5" s="237"/>
      <c r="P5" s="236" t="n">
        <v>1</v>
      </c>
      <c r="Q5" s="237"/>
      <c r="R5" s="236"/>
      <c r="S5" s="237"/>
      <c r="T5" s="236"/>
      <c r="U5" s="237"/>
      <c r="V5" s="44"/>
      <c r="W5" s="238"/>
      <c r="X5" s="15"/>
      <c r="Y5" s="15"/>
      <c r="Z5" s="15"/>
      <c r="AA5" s="15"/>
      <c r="AB5" s="15"/>
      <c r="AC5" s="15"/>
    </row>
    <row r="6" s="246" customFormat="true" ht="17.1" hidden="false" customHeight="true" outlineLevel="0" collapsed="false">
      <c r="A6" s="228"/>
      <c r="B6" s="239"/>
      <c r="C6" s="240"/>
      <c r="D6" s="241" t="n">
        <f aca="false">SUM(D4:D5)</f>
        <v>0</v>
      </c>
      <c r="E6" s="242" t="n">
        <f aca="false">SUM(E4:E5)</f>
        <v>0</v>
      </c>
      <c r="F6" s="241" t="n">
        <f aca="false">SUM(F4:F5)</f>
        <v>0</v>
      </c>
      <c r="G6" s="242" t="n">
        <f aca="false">SUM(G4:G5)</f>
        <v>0</v>
      </c>
      <c r="H6" s="241" t="n">
        <f aca="false">SUM(H4:H5)</f>
        <v>0</v>
      </c>
      <c r="I6" s="242" t="n">
        <f aca="false">SUM(I4:I5)</f>
        <v>0</v>
      </c>
      <c r="J6" s="241" t="n">
        <f aca="false">SUM(J4:J5)</f>
        <v>0</v>
      </c>
      <c r="K6" s="242" t="n">
        <f aca="false">SUM(K4:K5)</f>
        <v>0</v>
      </c>
      <c r="L6" s="241" t="n">
        <f aca="false">SUM(L4:L5)</f>
        <v>1</v>
      </c>
      <c r="M6" s="242" t="n">
        <f aca="false">SUM(M4:M5)</f>
        <v>0</v>
      </c>
      <c r="N6" s="241" t="n">
        <f aca="false">SUM(N4:N5)</f>
        <v>0</v>
      </c>
      <c r="O6" s="242" t="n">
        <f aca="false">SUM(O4:O5)</f>
        <v>0</v>
      </c>
      <c r="P6" s="241" t="n">
        <f aca="false">SUM(P4:P5)</f>
        <v>2</v>
      </c>
      <c r="Q6" s="242" t="n">
        <f aca="false">SUM(Q4:Q5)</f>
        <v>0</v>
      </c>
      <c r="R6" s="241" t="n">
        <f aca="false">SUM(R4:R5)</f>
        <v>0</v>
      </c>
      <c r="S6" s="242" t="n">
        <f aca="false">SUM(S4:S5)</f>
        <v>0</v>
      </c>
      <c r="T6" s="241" t="n">
        <f aca="false">SUM(T4:T5)</f>
        <v>0</v>
      </c>
      <c r="U6" s="242" t="n">
        <f aca="false">SUM(U4:U5)</f>
        <v>0</v>
      </c>
      <c r="V6" s="243" t="s">
        <v>34</v>
      </c>
      <c r="W6" s="244"/>
      <c r="X6" s="245"/>
      <c r="Y6" s="245"/>
      <c r="Z6" s="245"/>
      <c r="AA6" s="245"/>
      <c r="AB6" s="245"/>
      <c r="AC6" s="245"/>
    </row>
    <row r="7" customFormat="false" ht="17.1" hidden="false" customHeight="true" outlineLevel="0" collapsed="false">
      <c r="A7" s="228"/>
      <c r="B7" s="247"/>
      <c r="C7" s="248"/>
      <c r="D7" s="249" t="n">
        <f aca="false">SUM(D6:E6)</f>
        <v>0</v>
      </c>
      <c r="E7" s="249"/>
      <c r="F7" s="249" t="n">
        <f aca="false">SUM(F6:G6)</f>
        <v>0</v>
      </c>
      <c r="G7" s="249"/>
      <c r="H7" s="249" t="n">
        <f aca="false">SUM(H6:I6)</f>
        <v>0</v>
      </c>
      <c r="I7" s="249"/>
      <c r="J7" s="249" t="n">
        <f aca="false">SUM(J6:K6)</f>
        <v>0</v>
      </c>
      <c r="K7" s="249"/>
      <c r="L7" s="249" t="n">
        <f aca="false">SUM(L6:M6)</f>
        <v>1</v>
      </c>
      <c r="M7" s="249"/>
      <c r="N7" s="249" t="n">
        <f aca="false">SUM(N6:O6)</f>
        <v>0</v>
      </c>
      <c r="O7" s="249"/>
      <c r="P7" s="249" t="n">
        <f aca="false">SUM(P6:Q6)</f>
        <v>2</v>
      </c>
      <c r="Q7" s="249"/>
      <c r="R7" s="249" t="n">
        <f aca="false">SUM(R6:S6)</f>
        <v>0</v>
      </c>
      <c r="S7" s="249"/>
      <c r="T7" s="249" t="n">
        <f aca="false">SUM(T6:U6)</f>
        <v>0</v>
      </c>
      <c r="U7" s="249"/>
      <c r="V7" s="47" t="s">
        <v>32</v>
      </c>
      <c r="W7" s="250" t="n">
        <f aca="false">SUM(B7:U7)</f>
        <v>3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228" t="s">
        <v>56</v>
      </c>
      <c r="B8" s="231"/>
      <c r="C8" s="232"/>
      <c r="D8" s="229"/>
      <c r="E8" s="230"/>
      <c r="F8" s="231" t="n">
        <v>1</v>
      </c>
      <c r="G8" s="232" t="n">
        <v>1</v>
      </c>
      <c r="H8" s="231" t="n">
        <v>1</v>
      </c>
      <c r="I8" s="232" t="n">
        <v>2</v>
      </c>
      <c r="J8" s="231"/>
      <c r="K8" s="232"/>
      <c r="L8" s="231" t="n">
        <v>1</v>
      </c>
      <c r="M8" s="232"/>
      <c r="N8" s="231"/>
      <c r="O8" s="232"/>
      <c r="P8" s="231" t="n">
        <v>1</v>
      </c>
      <c r="Q8" s="232"/>
      <c r="R8" s="231" t="n">
        <v>1</v>
      </c>
      <c r="S8" s="232"/>
      <c r="T8" s="231"/>
      <c r="U8" s="232"/>
      <c r="V8" s="44" t="s">
        <v>77</v>
      </c>
      <c r="W8" s="233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228"/>
      <c r="B9" s="236"/>
      <c r="C9" s="237"/>
      <c r="D9" s="234"/>
      <c r="E9" s="235"/>
      <c r="F9" s="236"/>
      <c r="G9" s="237"/>
      <c r="H9" s="236"/>
      <c r="I9" s="237"/>
      <c r="J9" s="236"/>
      <c r="K9" s="237"/>
      <c r="L9" s="236"/>
      <c r="M9" s="237"/>
      <c r="N9" s="236"/>
      <c r="O9" s="237"/>
      <c r="P9" s="236"/>
      <c r="Q9" s="237"/>
      <c r="R9" s="236"/>
      <c r="S9" s="237"/>
      <c r="T9" s="236"/>
      <c r="U9" s="237"/>
      <c r="V9" s="44"/>
      <c r="W9" s="238"/>
      <c r="X9" s="15"/>
      <c r="Y9" s="15"/>
      <c r="Z9" s="15"/>
      <c r="AA9" s="15"/>
      <c r="AB9" s="15"/>
      <c r="AC9" s="15"/>
    </row>
    <row r="10" s="246" customFormat="true" ht="17.1" hidden="false" customHeight="true" outlineLevel="0" collapsed="false">
      <c r="A10" s="228"/>
      <c r="B10" s="241" t="n">
        <f aca="false">SUM(B8:B9)</f>
        <v>0</v>
      </c>
      <c r="C10" s="242" t="n">
        <f aca="false">SUM(C8:C9)</f>
        <v>0</v>
      </c>
      <c r="D10" s="239"/>
      <c r="E10" s="240"/>
      <c r="F10" s="241" t="n">
        <f aca="false">SUM(F8:F9)</f>
        <v>1</v>
      </c>
      <c r="G10" s="242" t="n">
        <f aca="false">SUM(G8:G9)</f>
        <v>1</v>
      </c>
      <c r="H10" s="241" t="n">
        <f aca="false">SUM(H8:H9)</f>
        <v>1</v>
      </c>
      <c r="I10" s="242" t="n">
        <f aca="false">SUM(I8:I9)</f>
        <v>2</v>
      </c>
      <c r="J10" s="241" t="n">
        <f aca="false">SUM(J8:J9)</f>
        <v>0</v>
      </c>
      <c r="K10" s="242" t="n">
        <f aca="false">SUM(K8:K9)</f>
        <v>0</v>
      </c>
      <c r="L10" s="241" t="n">
        <f aca="false">SUM(L8:L9)</f>
        <v>1</v>
      </c>
      <c r="M10" s="242" t="n">
        <f aca="false">SUM(M8:M9)</f>
        <v>0</v>
      </c>
      <c r="N10" s="241" t="n">
        <f aca="false">SUM(N8:N9)</f>
        <v>0</v>
      </c>
      <c r="O10" s="242" t="n">
        <f aca="false">SUM(O8:O9)</f>
        <v>0</v>
      </c>
      <c r="P10" s="241" t="n">
        <f aca="false">SUM(P8:P9)</f>
        <v>1</v>
      </c>
      <c r="Q10" s="242" t="n">
        <f aca="false">SUM(Q8:Q9)</f>
        <v>0</v>
      </c>
      <c r="R10" s="241" t="n">
        <f aca="false">SUM(R8:R9)</f>
        <v>1</v>
      </c>
      <c r="S10" s="242" t="n">
        <f aca="false">SUM(S8:S9)</f>
        <v>0</v>
      </c>
      <c r="T10" s="241" t="n">
        <f aca="false">SUM(T8:T9)</f>
        <v>0</v>
      </c>
      <c r="U10" s="242" t="n">
        <f aca="false">SUM(U8:U9)</f>
        <v>0</v>
      </c>
      <c r="V10" s="243" t="s">
        <v>34</v>
      </c>
      <c r="W10" s="244"/>
      <c r="X10" s="245"/>
      <c r="Y10" s="245"/>
      <c r="Z10" s="245"/>
      <c r="AA10" s="245"/>
      <c r="AB10" s="245"/>
      <c r="AC10" s="245"/>
    </row>
    <row r="11" customFormat="false" ht="17.1" hidden="false" customHeight="true" outlineLevel="0" collapsed="false">
      <c r="A11" s="228"/>
      <c r="B11" s="249" t="n">
        <f aca="false">SUM(B10:C10)</f>
        <v>0</v>
      </c>
      <c r="C11" s="249"/>
      <c r="D11" s="247"/>
      <c r="E11" s="248"/>
      <c r="F11" s="249" t="n">
        <f aca="false">SUM(F10:G10)</f>
        <v>2</v>
      </c>
      <c r="G11" s="249"/>
      <c r="H11" s="249" t="n">
        <f aca="false">SUM(H10:I10)</f>
        <v>3</v>
      </c>
      <c r="I11" s="249"/>
      <c r="J11" s="249" t="n">
        <f aca="false">SUM(J10:K10)</f>
        <v>0</v>
      </c>
      <c r="K11" s="249"/>
      <c r="L11" s="249" t="n">
        <f aca="false">SUM(L10:M10)</f>
        <v>1</v>
      </c>
      <c r="M11" s="249"/>
      <c r="N11" s="249" t="n">
        <f aca="false">SUM(N10:O10)</f>
        <v>0</v>
      </c>
      <c r="O11" s="249"/>
      <c r="P11" s="249" t="n">
        <f aca="false">SUM(P10:Q10)</f>
        <v>1</v>
      </c>
      <c r="Q11" s="249"/>
      <c r="R11" s="249" t="n">
        <f aca="false">SUM(R10:S10)</f>
        <v>1</v>
      </c>
      <c r="S11" s="249"/>
      <c r="T11" s="249" t="n">
        <f aca="false">SUM(T10:U10)</f>
        <v>0</v>
      </c>
      <c r="U11" s="249"/>
      <c r="V11" s="47" t="s">
        <v>32</v>
      </c>
      <c r="W11" s="250" t="n">
        <f aca="false">SUM(B11:U11)</f>
        <v>8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251" t="s">
        <v>60</v>
      </c>
      <c r="B12" s="231"/>
      <c r="C12" s="232"/>
      <c r="D12" s="231" t="n">
        <v>1</v>
      </c>
      <c r="E12" s="232" t="n">
        <v>1</v>
      </c>
      <c r="F12" s="229"/>
      <c r="G12" s="230"/>
      <c r="H12" s="231"/>
      <c r="I12" s="232"/>
      <c r="J12" s="231"/>
      <c r="K12" s="232"/>
      <c r="L12" s="231"/>
      <c r="M12" s="232"/>
      <c r="N12" s="231" t="n">
        <v>1</v>
      </c>
      <c r="O12" s="232"/>
      <c r="P12" s="231"/>
      <c r="Q12" s="232"/>
      <c r="R12" s="231"/>
      <c r="S12" s="232" t="n">
        <v>2</v>
      </c>
      <c r="T12" s="231"/>
      <c r="U12" s="232"/>
      <c r="V12" s="44" t="s">
        <v>77</v>
      </c>
      <c r="W12" s="233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251"/>
      <c r="B13" s="236"/>
      <c r="C13" s="237"/>
      <c r="D13" s="236"/>
      <c r="E13" s="237"/>
      <c r="F13" s="234"/>
      <c r="G13" s="235"/>
      <c r="H13" s="236"/>
      <c r="I13" s="237"/>
      <c r="J13" s="236"/>
      <c r="K13" s="237"/>
      <c r="L13" s="236"/>
      <c r="M13" s="237"/>
      <c r="N13" s="236"/>
      <c r="O13" s="237"/>
      <c r="P13" s="236"/>
      <c r="Q13" s="237"/>
      <c r="R13" s="236"/>
      <c r="S13" s="237"/>
      <c r="T13" s="236"/>
      <c r="U13" s="237"/>
      <c r="V13" s="44"/>
      <c r="W13" s="238"/>
      <c r="X13" s="15"/>
      <c r="Y13" s="15"/>
      <c r="Z13" s="15"/>
      <c r="AA13" s="15"/>
      <c r="AB13" s="15"/>
      <c r="AC13" s="15"/>
    </row>
    <row r="14" s="246" customFormat="true" ht="17.1" hidden="false" customHeight="true" outlineLevel="0" collapsed="false">
      <c r="A14" s="251"/>
      <c r="B14" s="241" t="n">
        <f aca="false">SUM(B12:B13)</f>
        <v>0</v>
      </c>
      <c r="C14" s="242" t="n">
        <f aca="false">SUM(C12:C13)</f>
        <v>0</v>
      </c>
      <c r="D14" s="241" t="n">
        <f aca="false">SUM(D12:D13)</f>
        <v>1</v>
      </c>
      <c r="E14" s="242" t="n">
        <f aca="false">SUM(E12:E13)</f>
        <v>1</v>
      </c>
      <c r="F14" s="239"/>
      <c r="G14" s="240"/>
      <c r="H14" s="241" t="n">
        <f aca="false">SUM(H12:H13)</f>
        <v>0</v>
      </c>
      <c r="I14" s="242" t="n">
        <f aca="false">SUM(I12:I13)</f>
        <v>0</v>
      </c>
      <c r="J14" s="241" t="n">
        <f aca="false">SUM(J12:J13)</f>
        <v>0</v>
      </c>
      <c r="K14" s="242" t="n">
        <f aca="false">SUM(K12:K13)</f>
        <v>0</v>
      </c>
      <c r="L14" s="241" t="n">
        <f aca="false">SUM(L12:L13)</f>
        <v>0</v>
      </c>
      <c r="M14" s="242" t="n">
        <f aca="false">SUM(M12:M13)</f>
        <v>0</v>
      </c>
      <c r="N14" s="241" t="n">
        <f aca="false">SUM(N12:N13)</f>
        <v>1</v>
      </c>
      <c r="O14" s="242" t="n">
        <f aca="false">SUM(O12:O13)</f>
        <v>0</v>
      </c>
      <c r="P14" s="241" t="n">
        <f aca="false">SUM(P12:P13)</f>
        <v>0</v>
      </c>
      <c r="Q14" s="242" t="n">
        <f aca="false">SUM(Q12:Q13)</f>
        <v>0</v>
      </c>
      <c r="R14" s="241" t="n">
        <f aca="false">SUM(R12:R13)</f>
        <v>0</v>
      </c>
      <c r="S14" s="242" t="n">
        <f aca="false">SUM(S12:S13)</f>
        <v>2</v>
      </c>
      <c r="T14" s="241" t="n">
        <f aca="false">SUM(T12:T13)</f>
        <v>0</v>
      </c>
      <c r="U14" s="242" t="n">
        <f aca="false">SUM(U12:U13)</f>
        <v>0</v>
      </c>
      <c r="V14" s="243" t="s">
        <v>34</v>
      </c>
      <c r="W14" s="244"/>
      <c r="X14" s="245"/>
      <c r="Y14" s="245"/>
      <c r="Z14" s="245"/>
      <c r="AA14" s="245"/>
      <c r="AB14" s="245"/>
      <c r="AC14" s="245"/>
    </row>
    <row r="15" customFormat="false" ht="17.1" hidden="false" customHeight="true" outlineLevel="0" collapsed="false">
      <c r="A15" s="251"/>
      <c r="B15" s="249" t="n">
        <f aca="false">SUM(B14:C14)</f>
        <v>0</v>
      </c>
      <c r="C15" s="249"/>
      <c r="D15" s="249" t="n">
        <f aca="false">SUM(D14:E14)</f>
        <v>2</v>
      </c>
      <c r="E15" s="249"/>
      <c r="F15" s="247"/>
      <c r="G15" s="248"/>
      <c r="H15" s="249" t="n">
        <f aca="false">SUM(H14:I14)</f>
        <v>0</v>
      </c>
      <c r="I15" s="249"/>
      <c r="J15" s="249" t="n">
        <f aca="false">SUM(J14:K14)</f>
        <v>0</v>
      </c>
      <c r="K15" s="249"/>
      <c r="L15" s="249" t="n">
        <f aca="false">SUM(L14:M14)</f>
        <v>0</v>
      </c>
      <c r="M15" s="249"/>
      <c r="N15" s="249" t="n">
        <f aca="false">SUM(N14:O14)</f>
        <v>1</v>
      </c>
      <c r="O15" s="249"/>
      <c r="P15" s="249" t="n">
        <f aca="false">SUM(P14:Q14)</f>
        <v>0</v>
      </c>
      <c r="Q15" s="249"/>
      <c r="R15" s="249" t="n">
        <f aca="false">SUM(R14:S14)</f>
        <v>2</v>
      </c>
      <c r="S15" s="249"/>
      <c r="T15" s="249" t="n">
        <f aca="false">SUM(T14:U14)</f>
        <v>0</v>
      </c>
      <c r="U15" s="249"/>
      <c r="V15" s="47" t="s">
        <v>32</v>
      </c>
      <c r="W15" s="250" t="n">
        <f aca="false">SUM(B15:U15)</f>
        <v>5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228" t="s">
        <v>36</v>
      </c>
      <c r="B16" s="231"/>
      <c r="C16" s="232"/>
      <c r="D16" s="231" t="n">
        <v>2</v>
      </c>
      <c r="E16" s="232" t="n">
        <v>1</v>
      </c>
      <c r="F16" s="231"/>
      <c r="G16" s="232"/>
      <c r="H16" s="229"/>
      <c r="I16" s="230"/>
      <c r="J16" s="231"/>
      <c r="K16" s="232"/>
      <c r="L16" s="231" t="n">
        <v>1</v>
      </c>
      <c r="M16" s="232"/>
      <c r="N16" s="231"/>
      <c r="O16" s="232"/>
      <c r="P16" s="231"/>
      <c r="Q16" s="232"/>
      <c r="R16" s="231"/>
      <c r="S16" s="232"/>
      <c r="T16" s="231"/>
      <c r="U16" s="232"/>
      <c r="V16" s="44" t="s">
        <v>77</v>
      </c>
      <c r="W16" s="233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228"/>
      <c r="B17" s="236"/>
      <c r="C17" s="237"/>
      <c r="D17" s="236"/>
      <c r="E17" s="237"/>
      <c r="F17" s="236"/>
      <c r="G17" s="237"/>
      <c r="H17" s="234"/>
      <c r="I17" s="235"/>
      <c r="J17" s="236"/>
      <c r="K17" s="237"/>
      <c r="L17" s="236"/>
      <c r="M17" s="237"/>
      <c r="N17" s="236"/>
      <c r="O17" s="237"/>
      <c r="P17" s="236"/>
      <c r="Q17" s="237"/>
      <c r="R17" s="236"/>
      <c r="S17" s="237" t="n">
        <v>1</v>
      </c>
      <c r="T17" s="236"/>
      <c r="U17" s="237"/>
      <c r="V17" s="44"/>
      <c r="W17" s="238"/>
      <c r="X17" s="15"/>
      <c r="Y17" s="15"/>
      <c r="Z17" s="15"/>
      <c r="AA17" s="15"/>
      <c r="AB17" s="15"/>
      <c r="AC17" s="15"/>
    </row>
    <row r="18" s="246" customFormat="true" ht="17.1" hidden="false" customHeight="true" outlineLevel="0" collapsed="false">
      <c r="A18" s="228"/>
      <c r="B18" s="241" t="n">
        <f aca="false">SUM(B16:B17)</f>
        <v>0</v>
      </c>
      <c r="C18" s="242" t="n">
        <f aca="false">SUM(C16:C17)</f>
        <v>0</v>
      </c>
      <c r="D18" s="241" t="n">
        <f aca="false">SUM(D16:D17)</f>
        <v>2</v>
      </c>
      <c r="E18" s="242" t="n">
        <f aca="false">SUM(E16:E17)</f>
        <v>1</v>
      </c>
      <c r="F18" s="241" t="n">
        <f aca="false">SUM(F16:F17)</f>
        <v>0</v>
      </c>
      <c r="G18" s="242" t="n">
        <f aca="false">SUM(G16:G17)</f>
        <v>0</v>
      </c>
      <c r="H18" s="239"/>
      <c r="I18" s="240"/>
      <c r="J18" s="241" t="n">
        <f aca="false">SUM(J16:J17)</f>
        <v>0</v>
      </c>
      <c r="K18" s="242" t="n">
        <f aca="false">SUM(K16:K17)</f>
        <v>0</v>
      </c>
      <c r="L18" s="241" t="n">
        <f aca="false">SUM(L16:L17)</f>
        <v>1</v>
      </c>
      <c r="M18" s="242" t="n">
        <f aca="false">SUM(M16:M17)</f>
        <v>0</v>
      </c>
      <c r="N18" s="241" t="n">
        <f aca="false">SUM(N16:N17)</f>
        <v>0</v>
      </c>
      <c r="O18" s="242" t="n">
        <f aca="false">SUM(O16:O17)</f>
        <v>0</v>
      </c>
      <c r="P18" s="241" t="n">
        <f aca="false">SUM(P16:P17)</f>
        <v>0</v>
      </c>
      <c r="Q18" s="242" t="n">
        <f aca="false">SUM(Q16:Q17)</f>
        <v>0</v>
      </c>
      <c r="R18" s="241" t="n">
        <f aca="false">SUM(R16:R17)</f>
        <v>0</v>
      </c>
      <c r="S18" s="242" t="n">
        <f aca="false">SUM(S16:S17)</f>
        <v>1</v>
      </c>
      <c r="T18" s="241" t="n">
        <f aca="false">SUM(T16:T17)</f>
        <v>0</v>
      </c>
      <c r="U18" s="242" t="n">
        <f aca="false">SUM(U16:U17)</f>
        <v>0</v>
      </c>
      <c r="V18" s="243" t="s">
        <v>34</v>
      </c>
      <c r="W18" s="244"/>
      <c r="X18" s="245"/>
      <c r="Y18" s="245"/>
      <c r="Z18" s="245"/>
      <c r="AA18" s="245"/>
      <c r="AB18" s="245"/>
      <c r="AC18" s="245"/>
    </row>
    <row r="19" customFormat="false" ht="17.1" hidden="false" customHeight="true" outlineLevel="0" collapsed="false">
      <c r="A19" s="228"/>
      <c r="B19" s="249" t="n">
        <f aca="false">SUM(B18:C18)</f>
        <v>0</v>
      </c>
      <c r="C19" s="249"/>
      <c r="D19" s="249" t="n">
        <f aca="false">SUM(D18:E18)</f>
        <v>3</v>
      </c>
      <c r="E19" s="249"/>
      <c r="F19" s="249" t="n">
        <f aca="false">SUM(F18:G18)</f>
        <v>0</v>
      </c>
      <c r="G19" s="249"/>
      <c r="H19" s="247"/>
      <c r="I19" s="248"/>
      <c r="J19" s="249" t="n">
        <f aca="false">SUM(J18:K18)</f>
        <v>0</v>
      </c>
      <c r="K19" s="249"/>
      <c r="L19" s="249" t="n">
        <f aca="false">SUM(L18:M18)</f>
        <v>1</v>
      </c>
      <c r="M19" s="249"/>
      <c r="N19" s="249" t="n">
        <f aca="false">SUM(N18:O18)</f>
        <v>0</v>
      </c>
      <c r="O19" s="249"/>
      <c r="P19" s="249" t="n">
        <f aca="false">SUM(P18:Q18)</f>
        <v>0</v>
      </c>
      <c r="Q19" s="249"/>
      <c r="R19" s="249" t="n">
        <f aca="false">SUM(R18:S18)</f>
        <v>1</v>
      </c>
      <c r="S19" s="249"/>
      <c r="T19" s="249" t="n">
        <f aca="false">SUM(T18:U18)</f>
        <v>0</v>
      </c>
      <c r="U19" s="249"/>
      <c r="V19" s="47" t="s">
        <v>32</v>
      </c>
      <c r="W19" s="250" t="n">
        <f aca="false">SUM(B19:U19)</f>
        <v>5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228" t="s">
        <v>85</v>
      </c>
      <c r="B20" s="231"/>
      <c r="C20" s="232"/>
      <c r="D20" s="231"/>
      <c r="E20" s="232"/>
      <c r="F20" s="231"/>
      <c r="G20" s="232"/>
      <c r="H20" s="231"/>
      <c r="I20" s="232"/>
      <c r="J20" s="229"/>
      <c r="K20" s="230"/>
      <c r="L20" s="231"/>
      <c r="M20" s="232"/>
      <c r="N20" s="231"/>
      <c r="O20" s="232"/>
      <c r="P20" s="231" t="n">
        <v>1</v>
      </c>
      <c r="Q20" s="232"/>
      <c r="R20" s="231"/>
      <c r="S20" s="232"/>
      <c r="T20" s="231"/>
      <c r="U20" s="232"/>
      <c r="V20" s="44" t="s">
        <v>77</v>
      </c>
      <c r="W20" s="233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228"/>
      <c r="B21" s="236"/>
      <c r="C21" s="237"/>
      <c r="D21" s="236"/>
      <c r="E21" s="237"/>
      <c r="F21" s="236"/>
      <c r="G21" s="237"/>
      <c r="H21" s="236"/>
      <c r="I21" s="237"/>
      <c r="J21" s="234"/>
      <c r="K21" s="235"/>
      <c r="L21" s="236"/>
      <c r="M21" s="237"/>
      <c r="N21" s="236"/>
      <c r="O21" s="237"/>
      <c r="P21" s="236"/>
      <c r="Q21" s="237"/>
      <c r="R21" s="236"/>
      <c r="S21" s="237"/>
      <c r="T21" s="236"/>
      <c r="U21" s="237"/>
      <c r="V21" s="44"/>
      <c r="W21" s="238"/>
      <c r="X21" s="15"/>
      <c r="Y21" s="15"/>
      <c r="Z21" s="15"/>
      <c r="AA21" s="15"/>
      <c r="AB21" s="15"/>
      <c r="AC21" s="15"/>
    </row>
    <row r="22" s="246" customFormat="true" ht="17.1" hidden="false" customHeight="true" outlineLevel="0" collapsed="false">
      <c r="A22" s="228"/>
      <c r="B22" s="241" t="n">
        <f aca="false">SUM(B20:B21)</f>
        <v>0</v>
      </c>
      <c r="C22" s="242" t="n">
        <f aca="false">SUM(C20:C21)</f>
        <v>0</v>
      </c>
      <c r="D22" s="241" t="n">
        <f aca="false">SUM(D20:D21)</f>
        <v>0</v>
      </c>
      <c r="E22" s="242" t="n">
        <f aca="false">SUM(E20:E21)</f>
        <v>0</v>
      </c>
      <c r="F22" s="241" t="n">
        <f aca="false">SUM(F20:F21)</f>
        <v>0</v>
      </c>
      <c r="G22" s="242" t="n">
        <f aca="false">SUM(G20:G21)</f>
        <v>0</v>
      </c>
      <c r="H22" s="241" t="n">
        <f aca="false">SUM(H20:H21)</f>
        <v>0</v>
      </c>
      <c r="I22" s="242" t="n">
        <f aca="false">SUM(I20:I21)</f>
        <v>0</v>
      </c>
      <c r="J22" s="239"/>
      <c r="K22" s="240"/>
      <c r="L22" s="241" t="n">
        <f aca="false">SUM(L20:L21)</f>
        <v>0</v>
      </c>
      <c r="M22" s="242" t="n">
        <f aca="false">SUM(M20:M21)</f>
        <v>0</v>
      </c>
      <c r="N22" s="241" t="n">
        <f aca="false">SUM(N20:N21)</f>
        <v>0</v>
      </c>
      <c r="O22" s="242" t="n">
        <f aca="false">SUM(O20:O21)</f>
        <v>0</v>
      </c>
      <c r="P22" s="241" t="n">
        <f aca="false">SUM(P20:P21)</f>
        <v>1</v>
      </c>
      <c r="Q22" s="242" t="n">
        <f aca="false">SUM(Q20:Q21)</f>
        <v>0</v>
      </c>
      <c r="R22" s="241" t="n">
        <f aca="false">SUM(R20:R21)</f>
        <v>0</v>
      </c>
      <c r="S22" s="242" t="n">
        <f aca="false">SUM(S20:S21)</f>
        <v>0</v>
      </c>
      <c r="T22" s="241" t="n">
        <f aca="false">SUM(T20:T21)</f>
        <v>0</v>
      </c>
      <c r="U22" s="242" t="n">
        <f aca="false">SUM(U20:U21)</f>
        <v>0</v>
      </c>
      <c r="V22" s="243" t="s">
        <v>34</v>
      </c>
      <c r="W22" s="244"/>
      <c r="X22" s="245"/>
      <c r="Y22" s="245"/>
      <c r="Z22" s="245"/>
      <c r="AA22" s="245"/>
      <c r="AB22" s="245"/>
      <c r="AC22" s="245"/>
    </row>
    <row r="23" customFormat="false" ht="17.1" hidden="false" customHeight="true" outlineLevel="0" collapsed="false">
      <c r="A23" s="228"/>
      <c r="B23" s="249" t="n">
        <f aca="false">SUM(B22:C22)</f>
        <v>0</v>
      </c>
      <c r="C23" s="249"/>
      <c r="D23" s="249" t="n">
        <f aca="false">SUM(D22:E22)</f>
        <v>0</v>
      </c>
      <c r="E23" s="249"/>
      <c r="F23" s="249" t="n">
        <f aca="false">SUM(F22:G22)</f>
        <v>0</v>
      </c>
      <c r="G23" s="249"/>
      <c r="H23" s="249" t="n">
        <f aca="false">SUM(H22:I22)</f>
        <v>0</v>
      </c>
      <c r="I23" s="249"/>
      <c r="J23" s="247"/>
      <c r="K23" s="248"/>
      <c r="L23" s="249" t="n">
        <f aca="false">SUM(L22:M22)</f>
        <v>0</v>
      </c>
      <c r="M23" s="249"/>
      <c r="N23" s="249" t="n">
        <f aca="false">SUM(N22:O22)</f>
        <v>0</v>
      </c>
      <c r="O23" s="249"/>
      <c r="P23" s="249" t="n">
        <f aca="false">SUM(P22:Q22)</f>
        <v>1</v>
      </c>
      <c r="Q23" s="249"/>
      <c r="R23" s="249" t="n">
        <f aca="false">SUM(R22:S22)</f>
        <v>0</v>
      </c>
      <c r="S23" s="249"/>
      <c r="T23" s="249" t="n">
        <f aca="false">SUM(T22:U22)</f>
        <v>0</v>
      </c>
      <c r="U23" s="249"/>
      <c r="V23" s="47" t="s">
        <v>32</v>
      </c>
      <c r="W23" s="250" t="n">
        <f aca="false">SUM(B23:U23)</f>
        <v>1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228" t="s">
        <v>38</v>
      </c>
      <c r="B24" s="231"/>
      <c r="C24" s="232" t="n">
        <v>1</v>
      </c>
      <c r="D24" s="231"/>
      <c r="E24" s="232" t="n">
        <v>1</v>
      </c>
      <c r="F24" s="231"/>
      <c r="G24" s="232"/>
      <c r="H24" s="231"/>
      <c r="I24" s="232" t="n">
        <v>1</v>
      </c>
      <c r="J24" s="231"/>
      <c r="K24" s="232"/>
      <c r="L24" s="229"/>
      <c r="M24" s="230"/>
      <c r="N24" s="231" t="n">
        <v>1</v>
      </c>
      <c r="O24" s="232" t="n">
        <v>1</v>
      </c>
      <c r="P24" s="231"/>
      <c r="Q24" s="232"/>
      <c r="R24" s="231"/>
      <c r="S24" s="232"/>
      <c r="T24" s="231"/>
      <c r="U24" s="232"/>
      <c r="V24" s="44" t="s">
        <v>77</v>
      </c>
      <c r="W24" s="233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228"/>
      <c r="B25" s="236"/>
      <c r="C25" s="237"/>
      <c r="D25" s="236"/>
      <c r="E25" s="237"/>
      <c r="F25" s="236"/>
      <c r="G25" s="237"/>
      <c r="H25" s="236"/>
      <c r="I25" s="237"/>
      <c r="J25" s="236"/>
      <c r="K25" s="237"/>
      <c r="L25" s="234"/>
      <c r="M25" s="235"/>
      <c r="N25" s="236"/>
      <c r="O25" s="237"/>
      <c r="P25" s="236"/>
      <c r="Q25" s="237"/>
      <c r="R25" s="236"/>
      <c r="S25" s="237"/>
      <c r="T25" s="236"/>
      <c r="U25" s="237"/>
      <c r="V25" s="44"/>
      <c r="W25" s="238"/>
      <c r="X25" s="15"/>
      <c r="Y25" s="15"/>
      <c r="Z25" s="15"/>
      <c r="AA25" s="15"/>
      <c r="AB25" s="15"/>
      <c r="AC25" s="15"/>
    </row>
    <row r="26" s="246" customFormat="true" ht="17.1" hidden="false" customHeight="true" outlineLevel="0" collapsed="false">
      <c r="A26" s="228"/>
      <c r="B26" s="241" t="n">
        <f aca="false">SUM(B24:B25)</f>
        <v>0</v>
      </c>
      <c r="C26" s="242" t="n">
        <f aca="false">SUM(C24:C25)</f>
        <v>1</v>
      </c>
      <c r="D26" s="241" t="n">
        <f aca="false">SUM(D24:D25)</f>
        <v>0</v>
      </c>
      <c r="E26" s="242" t="n">
        <f aca="false">SUM(E24:E25)</f>
        <v>1</v>
      </c>
      <c r="F26" s="241" t="n">
        <f aca="false">SUM(F24:F25)</f>
        <v>0</v>
      </c>
      <c r="G26" s="242" t="n">
        <f aca="false">SUM(G24:G25)</f>
        <v>0</v>
      </c>
      <c r="H26" s="241" t="n">
        <f aca="false">SUM(H24:H25)</f>
        <v>0</v>
      </c>
      <c r="I26" s="242" t="n">
        <f aca="false">SUM(I24:I25)</f>
        <v>1</v>
      </c>
      <c r="J26" s="241" t="n">
        <f aca="false">SUM(J24:J25)</f>
        <v>0</v>
      </c>
      <c r="K26" s="242" t="n">
        <f aca="false">SUM(K24:K25)</f>
        <v>0</v>
      </c>
      <c r="L26" s="239"/>
      <c r="M26" s="240"/>
      <c r="N26" s="241" t="n">
        <f aca="false">SUM(N24:N25)</f>
        <v>1</v>
      </c>
      <c r="O26" s="242" t="n">
        <f aca="false">SUM(O24:O25)</f>
        <v>1</v>
      </c>
      <c r="P26" s="241" t="n">
        <f aca="false">SUM(P24:P25)</f>
        <v>0</v>
      </c>
      <c r="Q26" s="242" t="n">
        <f aca="false">SUM(Q24:Q25)</f>
        <v>0</v>
      </c>
      <c r="R26" s="241" t="n">
        <f aca="false">SUM(R24:R25)</f>
        <v>0</v>
      </c>
      <c r="S26" s="242" t="n">
        <f aca="false">SUM(S24:S25)</f>
        <v>0</v>
      </c>
      <c r="T26" s="241" t="n">
        <f aca="false">SUM(T24:T25)</f>
        <v>0</v>
      </c>
      <c r="U26" s="242" t="n">
        <f aca="false">SUM(U24:U25)</f>
        <v>0</v>
      </c>
      <c r="V26" s="243" t="s">
        <v>34</v>
      </c>
      <c r="W26" s="244"/>
      <c r="X26" s="245"/>
      <c r="Y26" s="245"/>
      <c r="Z26" s="245"/>
      <c r="AA26" s="245"/>
      <c r="AB26" s="245"/>
      <c r="AC26" s="245"/>
    </row>
    <row r="27" customFormat="false" ht="17.1" hidden="false" customHeight="true" outlineLevel="0" collapsed="false">
      <c r="A27" s="228"/>
      <c r="B27" s="249" t="n">
        <f aca="false">SUM(B26:C26)</f>
        <v>1</v>
      </c>
      <c r="C27" s="249"/>
      <c r="D27" s="249" t="n">
        <f aca="false">SUM(D26:E26)</f>
        <v>1</v>
      </c>
      <c r="E27" s="249"/>
      <c r="F27" s="249" t="n">
        <f aca="false">SUM(F26:G26)</f>
        <v>0</v>
      </c>
      <c r="G27" s="249"/>
      <c r="H27" s="249" t="n">
        <f aca="false">SUM(H26:I26)</f>
        <v>1</v>
      </c>
      <c r="I27" s="249"/>
      <c r="J27" s="249" t="n">
        <f aca="false">SUM(J26:K26)</f>
        <v>0</v>
      </c>
      <c r="K27" s="249"/>
      <c r="L27" s="247"/>
      <c r="M27" s="248"/>
      <c r="N27" s="249" t="n">
        <f aca="false">SUM(N26:O26)</f>
        <v>2</v>
      </c>
      <c r="O27" s="249"/>
      <c r="P27" s="249" t="n">
        <f aca="false">SUM(P26:Q26)</f>
        <v>0</v>
      </c>
      <c r="Q27" s="249"/>
      <c r="R27" s="249" t="n">
        <f aca="false">SUM(R26:S26)</f>
        <v>0</v>
      </c>
      <c r="S27" s="249"/>
      <c r="T27" s="249" t="n">
        <f aca="false">SUM(T26:U26)</f>
        <v>0</v>
      </c>
      <c r="U27" s="249"/>
      <c r="V27" s="47" t="s">
        <v>32</v>
      </c>
      <c r="W27" s="250" t="n">
        <f aca="false">SUM(B27:U27)</f>
        <v>5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228" t="s">
        <v>41</v>
      </c>
      <c r="B28" s="231"/>
      <c r="C28" s="232"/>
      <c r="D28" s="231"/>
      <c r="E28" s="232"/>
      <c r="F28" s="231"/>
      <c r="G28" s="232" t="n">
        <v>1</v>
      </c>
      <c r="H28" s="231"/>
      <c r="I28" s="232"/>
      <c r="J28" s="231"/>
      <c r="K28" s="232"/>
      <c r="L28" s="231" t="n">
        <v>1</v>
      </c>
      <c r="M28" s="232" t="n">
        <v>1</v>
      </c>
      <c r="N28" s="229"/>
      <c r="O28" s="230"/>
      <c r="P28" s="231"/>
      <c r="Q28" s="232"/>
      <c r="R28" s="231"/>
      <c r="S28" s="232"/>
      <c r="T28" s="231"/>
      <c r="U28" s="232"/>
      <c r="V28" s="44" t="s">
        <v>77</v>
      </c>
      <c r="W28" s="233"/>
      <c r="X28" s="15"/>
      <c r="Y28" s="15"/>
      <c r="Z28" s="15"/>
      <c r="AA28" s="15"/>
      <c r="AB28" s="15"/>
      <c r="AC28" s="15"/>
    </row>
    <row r="29" s="246" customFormat="true" ht="17.1" hidden="false" customHeight="true" outlineLevel="0" collapsed="false">
      <c r="A29" s="228"/>
      <c r="B29" s="236"/>
      <c r="C29" s="237"/>
      <c r="D29" s="236"/>
      <c r="E29" s="237"/>
      <c r="F29" s="236"/>
      <c r="G29" s="237"/>
      <c r="H29" s="236"/>
      <c r="I29" s="237"/>
      <c r="J29" s="236"/>
      <c r="K29" s="237"/>
      <c r="L29" s="236"/>
      <c r="M29" s="237"/>
      <c r="N29" s="234"/>
      <c r="O29" s="235"/>
      <c r="P29" s="236"/>
      <c r="Q29" s="237"/>
      <c r="R29" s="236"/>
      <c r="S29" s="237"/>
      <c r="T29" s="236"/>
      <c r="U29" s="237"/>
      <c r="V29" s="44"/>
      <c r="W29" s="238"/>
      <c r="X29" s="245"/>
      <c r="Y29" s="245"/>
      <c r="Z29" s="245"/>
      <c r="AA29" s="245"/>
      <c r="AB29" s="245"/>
      <c r="AC29" s="245"/>
    </row>
    <row r="30" customFormat="false" ht="17.1" hidden="false" customHeight="true" outlineLevel="0" collapsed="false">
      <c r="A30" s="228"/>
      <c r="B30" s="241" t="n">
        <f aca="false">SUM(B28:B29)</f>
        <v>0</v>
      </c>
      <c r="C30" s="242" t="n">
        <f aca="false">SUM(C28:C29)</f>
        <v>0</v>
      </c>
      <c r="D30" s="241" t="n">
        <f aca="false">SUM(D28:D29)</f>
        <v>0</v>
      </c>
      <c r="E30" s="242" t="n">
        <f aca="false">SUM(E28:E29)</f>
        <v>0</v>
      </c>
      <c r="F30" s="241" t="n">
        <f aca="false">SUM(F28:F29)</f>
        <v>0</v>
      </c>
      <c r="G30" s="242" t="n">
        <f aca="false">SUM(G28:G29)</f>
        <v>1</v>
      </c>
      <c r="H30" s="241" t="n">
        <f aca="false">SUM(H28:H29)</f>
        <v>0</v>
      </c>
      <c r="I30" s="242" t="n">
        <f aca="false">SUM(I28:I29)</f>
        <v>0</v>
      </c>
      <c r="J30" s="241" t="n">
        <f aca="false">SUM(J28:J29)</f>
        <v>0</v>
      </c>
      <c r="K30" s="242" t="n">
        <f aca="false">SUM(K28:K29)</f>
        <v>0</v>
      </c>
      <c r="L30" s="241" t="n">
        <f aca="false">SUM(L28:L29)</f>
        <v>1</v>
      </c>
      <c r="M30" s="242" t="n">
        <f aca="false">SUM(M28:M29)</f>
        <v>1</v>
      </c>
      <c r="N30" s="239"/>
      <c r="O30" s="240"/>
      <c r="P30" s="241" t="n">
        <f aca="false">SUM(P28:P29)</f>
        <v>0</v>
      </c>
      <c r="Q30" s="242" t="n">
        <f aca="false">SUM(Q28:Q29)</f>
        <v>0</v>
      </c>
      <c r="R30" s="241" t="n">
        <f aca="false">SUM(R28:R29)</f>
        <v>0</v>
      </c>
      <c r="S30" s="242" t="n">
        <f aca="false">SUM(S28:S29)</f>
        <v>0</v>
      </c>
      <c r="T30" s="241" t="n">
        <f aca="false">SUM(T28:T29)</f>
        <v>0</v>
      </c>
      <c r="U30" s="242" t="n">
        <f aca="false">SUM(U28:U29)</f>
        <v>0</v>
      </c>
      <c r="V30" s="243" t="s">
        <v>34</v>
      </c>
      <c r="W30" s="244"/>
      <c r="X30" s="15"/>
      <c r="Y30" s="15"/>
      <c r="Z30" s="15"/>
      <c r="AA30" s="15"/>
      <c r="AB30" s="15"/>
      <c r="AC30" s="15"/>
    </row>
    <row r="31" customFormat="false" ht="17.1" hidden="false" customHeight="true" outlineLevel="0" collapsed="false">
      <c r="A31" s="228"/>
      <c r="B31" s="249" t="n">
        <f aca="false">SUM(B30:C30)</f>
        <v>0</v>
      </c>
      <c r="C31" s="249"/>
      <c r="D31" s="249" t="n">
        <f aca="false">SUM(D30:E30)</f>
        <v>0</v>
      </c>
      <c r="E31" s="249"/>
      <c r="F31" s="249" t="n">
        <f aca="false">SUM(F30:G30)</f>
        <v>1</v>
      </c>
      <c r="G31" s="249"/>
      <c r="H31" s="249" t="n">
        <f aca="false">SUM(H30:I30)</f>
        <v>0</v>
      </c>
      <c r="I31" s="249"/>
      <c r="J31" s="249" t="n">
        <f aca="false">SUM(J30:K30)</f>
        <v>0</v>
      </c>
      <c r="K31" s="249"/>
      <c r="L31" s="249" t="n">
        <f aca="false">SUM(L30:M30)</f>
        <v>2</v>
      </c>
      <c r="M31" s="249"/>
      <c r="N31" s="247"/>
      <c r="O31" s="248"/>
      <c r="P31" s="249" t="n">
        <f aca="false">SUM(P30:Q30)</f>
        <v>0</v>
      </c>
      <c r="Q31" s="249"/>
      <c r="R31" s="249" t="n">
        <f aca="false">SUM(R30:S30)</f>
        <v>0</v>
      </c>
      <c r="S31" s="249"/>
      <c r="T31" s="249" t="n">
        <f aca="false">SUM(T30:U30)</f>
        <v>0</v>
      </c>
      <c r="U31" s="249"/>
      <c r="V31" s="47" t="s">
        <v>32</v>
      </c>
      <c r="W31" s="250" t="n">
        <f aca="false">SUM(B31:U31)</f>
        <v>3</v>
      </c>
      <c r="X31" s="15"/>
      <c r="Y31" s="15"/>
      <c r="Z31" s="15"/>
      <c r="AA31" s="15"/>
      <c r="AB31" s="15"/>
      <c r="AC31" s="15"/>
    </row>
    <row r="32" customFormat="false" ht="16.5" hidden="false" customHeight="true" outlineLevel="0" collapsed="false">
      <c r="A32" s="251" t="s">
        <v>42</v>
      </c>
      <c r="B32" s="231"/>
      <c r="C32" s="232" t="n">
        <v>1</v>
      </c>
      <c r="D32" s="231"/>
      <c r="E32" s="232" t="n">
        <v>1</v>
      </c>
      <c r="F32" s="231"/>
      <c r="G32" s="232"/>
      <c r="H32" s="231"/>
      <c r="I32" s="232"/>
      <c r="J32" s="231"/>
      <c r="K32" s="232" t="n">
        <v>1</v>
      </c>
      <c r="L32" s="231"/>
      <c r="M32" s="232"/>
      <c r="N32" s="231"/>
      <c r="O32" s="232"/>
      <c r="P32" s="229"/>
      <c r="Q32" s="230"/>
      <c r="R32" s="231"/>
      <c r="S32" s="232"/>
      <c r="T32" s="231" t="n">
        <v>1</v>
      </c>
      <c r="U32" s="232" t="n">
        <v>1</v>
      </c>
      <c r="V32" s="44" t="s">
        <v>77</v>
      </c>
      <c r="W32" s="233"/>
      <c r="X32" s="15"/>
      <c r="Y32" s="15"/>
      <c r="Z32" s="15"/>
      <c r="AA32" s="15"/>
      <c r="AB32" s="15"/>
      <c r="AC32" s="15"/>
    </row>
    <row r="33" customFormat="false" ht="17.1" hidden="false" customHeight="true" outlineLevel="0" collapsed="false">
      <c r="A33" s="251"/>
      <c r="B33" s="236"/>
      <c r="C33" s="237" t="n">
        <v>1</v>
      </c>
      <c r="D33" s="236"/>
      <c r="E33" s="237"/>
      <c r="F33" s="236"/>
      <c r="G33" s="237"/>
      <c r="H33" s="236"/>
      <c r="I33" s="237"/>
      <c r="J33" s="236"/>
      <c r="K33" s="237"/>
      <c r="L33" s="236"/>
      <c r="M33" s="237"/>
      <c r="N33" s="236"/>
      <c r="O33" s="237"/>
      <c r="P33" s="234"/>
      <c r="Q33" s="235"/>
      <c r="R33" s="236"/>
      <c r="S33" s="237"/>
      <c r="T33" s="236"/>
      <c r="U33" s="237"/>
      <c r="V33" s="44"/>
      <c r="W33" s="238"/>
      <c r="X33" s="15"/>
      <c r="Y33" s="15"/>
      <c r="Z33" s="15"/>
      <c r="AA33" s="15"/>
      <c r="AB33" s="15"/>
      <c r="AC33" s="15"/>
    </row>
    <row r="34" s="246" customFormat="true" ht="17.1" hidden="false" customHeight="true" outlineLevel="0" collapsed="false">
      <c r="A34" s="251"/>
      <c r="B34" s="241" t="n">
        <f aca="false">SUM(B32:B33)</f>
        <v>0</v>
      </c>
      <c r="C34" s="242" t="n">
        <f aca="false">SUM(C32:C33)</f>
        <v>2</v>
      </c>
      <c r="D34" s="241" t="n">
        <f aca="false">SUM(D32:D33)</f>
        <v>0</v>
      </c>
      <c r="E34" s="242" t="n">
        <f aca="false">SUM(E32:E33)</f>
        <v>1</v>
      </c>
      <c r="F34" s="241" t="n">
        <f aca="false">SUM(F32:F33)</f>
        <v>0</v>
      </c>
      <c r="G34" s="242" t="n">
        <f aca="false">SUM(G32:G33)</f>
        <v>0</v>
      </c>
      <c r="H34" s="241" t="n">
        <f aca="false">SUM(H32:H33)</f>
        <v>0</v>
      </c>
      <c r="I34" s="242" t="n">
        <f aca="false">SUM(I32:I33)</f>
        <v>0</v>
      </c>
      <c r="J34" s="241" t="n">
        <f aca="false">SUM(J32:J33)</f>
        <v>0</v>
      </c>
      <c r="K34" s="242" t="n">
        <f aca="false">SUM(K32:K33)</f>
        <v>1</v>
      </c>
      <c r="L34" s="241" t="n">
        <f aca="false">SUM(L32:L33)</f>
        <v>0</v>
      </c>
      <c r="M34" s="242" t="n">
        <f aca="false">SUM(M32:M33)</f>
        <v>0</v>
      </c>
      <c r="N34" s="241" t="n">
        <f aca="false">SUM(N32:N33)</f>
        <v>0</v>
      </c>
      <c r="O34" s="242" t="n">
        <f aca="false">SUM(O32:O33)</f>
        <v>0</v>
      </c>
      <c r="P34" s="239"/>
      <c r="Q34" s="240"/>
      <c r="R34" s="241" t="n">
        <f aca="false">SUM(R32:R33)</f>
        <v>0</v>
      </c>
      <c r="S34" s="242" t="n">
        <f aca="false">SUM(S32:S33)</f>
        <v>0</v>
      </c>
      <c r="T34" s="241" t="n">
        <f aca="false">SUM(T32:T33)</f>
        <v>1</v>
      </c>
      <c r="U34" s="242" t="n">
        <f aca="false">SUM(U32:U33)</f>
        <v>1</v>
      </c>
      <c r="V34" s="243" t="s">
        <v>34</v>
      </c>
      <c r="W34" s="244"/>
      <c r="X34" s="245"/>
      <c r="Y34" s="245"/>
      <c r="Z34" s="245"/>
      <c r="AA34" s="245"/>
      <c r="AB34" s="245"/>
      <c r="AC34" s="245"/>
    </row>
    <row r="35" customFormat="false" ht="17.1" hidden="false" customHeight="true" outlineLevel="0" collapsed="false">
      <c r="A35" s="251"/>
      <c r="B35" s="249" t="n">
        <f aca="false">SUM(B34:C34)</f>
        <v>2</v>
      </c>
      <c r="C35" s="249"/>
      <c r="D35" s="249" t="n">
        <f aca="false">SUM(D34:E34)</f>
        <v>1</v>
      </c>
      <c r="E35" s="249"/>
      <c r="F35" s="249" t="n">
        <f aca="false">SUM(F34:G34)</f>
        <v>0</v>
      </c>
      <c r="G35" s="249"/>
      <c r="H35" s="249" t="n">
        <f aca="false">SUM(H34:I34)</f>
        <v>0</v>
      </c>
      <c r="I35" s="249"/>
      <c r="J35" s="249" t="n">
        <f aca="false">SUM(J34:K34)</f>
        <v>1</v>
      </c>
      <c r="K35" s="249"/>
      <c r="L35" s="249" t="n">
        <f aca="false">SUM(L34:M34)</f>
        <v>0</v>
      </c>
      <c r="M35" s="249"/>
      <c r="N35" s="249" t="n">
        <f aca="false">SUM(N34:O34)</f>
        <v>0</v>
      </c>
      <c r="O35" s="249"/>
      <c r="P35" s="247"/>
      <c r="Q35" s="248"/>
      <c r="R35" s="249" t="n">
        <f aca="false">SUM(R34:S34)</f>
        <v>0</v>
      </c>
      <c r="S35" s="249"/>
      <c r="T35" s="249" t="n">
        <f aca="false">SUM(T34:U34)</f>
        <v>2</v>
      </c>
      <c r="U35" s="249"/>
      <c r="V35" s="47" t="s">
        <v>32</v>
      </c>
      <c r="W35" s="250" t="n">
        <f aca="false">SUM(B35:U35)</f>
        <v>6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228" t="s">
        <v>61</v>
      </c>
      <c r="B36" s="231"/>
      <c r="C36" s="232"/>
      <c r="D36" s="231"/>
      <c r="E36" s="232" t="n">
        <v>1</v>
      </c>
      <c r="F36" s="231" t="n">
        <v>2</v>
      </c>
      <c r="G36" s="232"/>
      <c r="H36" s="231"/>
      <c r="I36" s="232"/>
      <c r="J36" s="231"/>
      <c r="K36" s="232"/>
      <c r="L36" s="231"/>
      <c r="M36" s="232"/>
      <c r="N36" s="231"/>
      <c r="O36" s="232"/>
      <c r="P36" s="231"/>
      <c r="Q36" s="232"/>
      <c r="R36" s="229"/>
      <c r="S36" s="230"/>
      <c r="T36" s="231"/>
      <c r="U36" s="232"/>
      <c r="V36" s="44" t="s">
        <v>77</v>
      </c>
      <c r="W36" s="233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228"/>
      <c r="B37" s="236"/>
      <c r="C37" s="237"/>
      <c r="D37" s="236"/>
      <c r="E37" s="237"/>
      <c r="F37" s="236"/>
      <c r="G37" s="237"/>
      <c r="H37" s="236" t="n">
        <v>1</v>
      </c>
      <c r="I37" s="237"/>
      <c r="J37" s="236"/>
      <c r="K37" s="237"/>
      <c r="L37" s="236"/>
      <c r="M37" s="237"/>
      <c r="N37" s="236"/>
      <c r="O37" s="237"/>
      <c r="P37" s="236"/>
      <c r="Q37" s="237"/>
      <c r="R37" s="234"/>
      <c r="S37" s="235"/>
      <c r="T37" s="236"/>
      <c r="U37" s="237"/>
      <c r="V37" s="44"/>
      <c r="W37" s="238"/>
      <c r="X37" s="15"/>
      <c r="Y37" s="15"/>
      <c r="Z37" s="15"/>
      <c r="AA37" s="15"/>
      <c r="AB37" s="15"/>
      <c r="AC37" s="15"/>
    </row>
    <row r="38" s="246" customFormat="true" ht="17.1" hidden="false" customHeight="true" outlineLevel="0" collapsed="false">
      <c r="A38" s="228"/>
      <c r="B38" s="241" t="n">
        <f aca="false">SUM(B36:B37)</f>
        <v>0</v>
      </c>
      <c r="C38" s="242" t="n">
        <f aca="false">SUM(C36:C37)</f>
        <v>0</v>
      </c>
      <c r="D38" s="241" t="n">
        <f aca="false">SUM(D36:D37)</f>
        <v>0</v>
      </c>
      <c r="E38" s="242" t="n">
        <f aca="false">SUM(E36:E37)</f>
        <v>1</v>
      </c>
      <c r="F38" s="241" t="n">
        <f aca="false">SUM(F36:F37)</f>
        <v>2</v>
      </c>
      <c r="G38" s="242" t="n">
        <f aca="false">SUM(G36:G37)</f>
        <v>0</v>
      </c>
      <c r="H38" s="241" t="n">
        <f aca="false">SUM(H36:H37)</f>
        <v>1</v>
      </c>
      <c r="I38" s="242" t="n">
        <f aca="false">SUM(I36:I37)</f>
        <v>0</v>
      </c>
      <c r="J38" s="241" t="n">
        <f aca="false">SUM(J36:J37)</f>
        <v>0</v>
      </c>
      <c r="K38" s="242" t="n">
        <f aca="false">SUM(K36:K37)</f>
        <v>0</v>
      </c>
      <c r="L38" s="241" t="n">
        <f aca="false">SUM(L36:L37)</f>
        <v>0</v>
      </c>
      <c r="M38" s="242" t="n">
        <f aca="false">SUM(M36:M37)</f>
        <v>0</v>
      </c>
      <c r="N38" s="241" t="n">
        <f aca="false">SUM(N36:N37)</f>
        <v>0</v>
      </c>
      <c r="O38" s="242" t="n">
        <f aca="false">SUM(O36:O37)</f>
        <v>0</v>
      </c>
      <c r="P38" s="241" t="n">
        <f aca="false">SUM(P36:P37)</f>
        <v>0</v>
      </c>
      <c r="Q38" s="242" t="n">
        <f aca="false">SUM(Q36:Q37)</f>
        <v>0</v>
      </c>
      <c r="R38" s="239"/>
      <c r="S38" s="240"/>
      <c r="T38" s="241" t="n">
        <f aca="false">SUM(T36:T37)</f>
        <v>0</v>
      </c>
      <c r="U38" s="242" t="n">
        <f aca="false">SUM(U36:U37)</f>
        <v>0</v>
      </c>
      <c r="V38" s="243" t="s">
        <v>34</v>
      </c>
      <c r="W38" s="244"/>
      <c r="X38" s="245"/>
      <c r="Y38" s="245"/>
      <c r="Z38" s="245"/>
      <c r="AA38" s="245"/>
      <c r="AB38" s="245"/>
      <c r="AC38" s="245"/>
    </row>
    <row r="39" customFormat="false" ht="17.1" hidden="false" customHeight="true" outlineLevel="0" collapsed="false">
      <c r="A39" s="228"/>
      <c r="B39" s="249" t="n">
        <f aca="false">SUM(B38:C38)</f>
        <v>0</v>
      </c>
      <c r="C39" s="249"/>
      <c r="D39" s="249" t="n">
        <f aca="false">SUM(D38:E38)</f>
        <v>1</v>
      </c>
      <c r="E39" s="249"/>
      <c r="F39" s="249" t="n">
        <f aca="false">SUM(F38:G38)</f>
        <v>2</v>
      </c>
      <c r="G39" s="249"/>
      <c r="H39" s="249" t="n">
        <f aca="false">SUM(H38:I38)</f>
        <v>1</v>
      </c>
      <c r="I39" s="249"/>
      <c r="J39" s="249" t="n">
        <f aca="false">SUM(J38:K38)</f>
        <v>0</v>
      </c>
      <c r="K39" s="249"/>
      <c r="L39" s="249" t="n">
        <f aca="false">SUM(L38:M38)</f>
        <v>0</v>
      </c>
      <c r="M39" s="249"/>
      <c r="N39" s="249" t="n">
        <f aca="false">SUM(N38:O38)</f>
        <v>0</v>
      </c>
      <c r="O39" s="249"/>
      <c r="P39" s="249" t="n">
        <f aca="false">SUM(P38:Q38)</f>
        <v>0</v>
      </c>
      <c r="Q39" s="249"/>
      <c r="R39" s="247"/>
      <c r="S39" s="248"/>
      <c r="T39" s="249" t="n">
        <f aca="false">SUM(T38:U38)</f>
        <v>0</v>
      </c>
      <c r="U39" s="249"/>
      <c r="V39" s="47" t="s">
        <v>32</v>
      </c>
      <c r="W39" s="250" t="n">
        <f aca="false">SUM(B39:U39)</f>
        <v>4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228" t="s">
        <v>63</v>
      </c>
      <c r="B40" s="231"/>
      <c r="C40" s="232"/>
      <c r="D40" s="231"/>
      <c r="E40" s="232"/>
      <c r="F40" s="231"/>
      <c r="G40" s="232"/>
      <c r="H40" s="231"/>
      <c r="I40" s="232"/>
      <c r="J40" s="231"/>
      <c r="K40" s="232"/>
      <c r="L40" s="231"/>
      <c r="M40" s="232"/>
      <c r="N40" s="231"/>
      <c r="O40" s="232"/>
      <c r="P40" s="231" t="n">
        <v>1</v>
      </c>
      <c r="Q40" s="232" t="n">
        <v>1</v>
      </c>
      <c r="R40" s="231"/>
      <c r="S40" s="232"/>
      <c r="T40" s="229"/>
      <c r="U40" s="230"/>
      <c r="V40" s="44" t="s">
        <v>77</v>
      </c>
      <c r="W40" s="233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228"/>
      <c r="B41" s="236"/>
      <c r="C41" s="237"/>
      <c r="D41" s="236"/>
      <c r="E41" s="237"/>
      <c r="F41" s="236"/>
      <c r="G41" s="237"/>
      <c r="H41" s="236"/>
      <c r="I41" s="237"/>
      <c r="J41" s="236"/>
      <c r="K41" s="237"/>
      <c r="L41" s="236"/>
      <c r="M41" s="237"/>
      <c r="N41" s="236"/>
      <c r="O41" s="237"/>
      <c r="P41" s="236"/>
      <c r="Q41" s="237"/>
      <c r="R41" s="236"/>
      <c r="S41" s="237"/>
      <c r="T41" s="234"/>
      <c r="U41" s="235"/>
      <c r="V41" s="44"/>
      <c r="W41" s="238"/>
      <c r="X41" s="15"/>
      <c r="Y41" s="15"/>
      <c r="Z41" s="15"/>
      <c r="AA41" s="15"/>
      <c r="AB41" s="15"/>
      <c r="AC41" s="15"/>
    </row>
    <row r="42" s="246" customFormat="true" ht="17.1" hidden="false" customHeight="true" outlineLevel="0" collapsed="false">
      <c r="A42" s="228"/>
      <c r="B42" s="241" t="n">
        <f aca="false">SUM(B40:B41)</f>
        <v>0</v>
      </c>
      <c r="C42" s="242" t="n">
        <f aca="false">SUM(C40:C41)</f>
        <v>0</v>
      </c>
      <c r="D42" s="241" t="n">
        <f aca="false">SUM(D40:D41)</f>
        <v>0</v>
      </c>
      <c r="E42" s="242" t="n">
        <f aca="false">SUM(E40:E41)</f>
        <v>0</v>
      </c>
      <c r="F42" s="241" t="n">
        <f aca="false">SUM(F40:F41)</f>
        <v>0</v>
      </c>
      <c r="G42" s="242" t="n">
        <f aca="false">SUM(G40:G41)</f>
        <v>0</v>
      </c>
      <c r="H42" s="241" t="n">
        <f aca="false">SUM(H40:H41)</f>
        <v>0</v>
      </c>
      <c r="I42" s="242" t="n">
        <f aca="false">SUM(I40:I41)</f>
        <v>0</v>
      </c>
      <c r="J42" s="241" t="n">
        <f aca="false">SUM(J40:J41)</f>
        <v>0</v>
      </c>
      <c r="K42" s="242" t="n">
        <f aca="false">SUM(K40:K41)</f>
        <v>0</v>
      </c>
      <c r="L42" s="241" t="n">
        <f aca="false">SUM(L40:L41)</f>
        <v>0</v>
      </c>
      <c r="M42" s="242" t="n">
        <f aca="false">SUM(M40:M41)</f>
        <v>0</v>
      </c>
      <c r="N42" s="241" t="n">
        <f aca="false">SUM(N40:N41)</f>
        <v>0</v>
      </c>
      <c r="O42" s="242" t="n">
        <f aca="false">SUM(O40:O41)</f>
        <v>0</v>
      </c>
      <c r="P42" s="241" t="n">
        <f aca="false">SUM(P40:P41)</f>
        <v>1</v>
      </c>
      <c r="Q42" s="242" t="n">
        <f aca="false">SUM(Q40:Q41)</f>
        <v>1</v>
      </c>
      <c r="R42" s="241" t="n">
        <f aca="false">SUM(R40:R41)</f>
        <v>0</v>
      </c>
      <c r="S42" s="242" t="n">
        <f aca="false">SUM(S40:S41)</f>
        <v>0</v>
      </c>
      <c r="T42" s="239"/>
      <c r="U42" s="240"/>
      <c r="V42" s="243" t="s">
        <v>34</v>
      </c>
      <c r="W42" s="244"/>
      <c r="X42" s="245"/>
      <c r="Y42" s="245"/>
      <c r="Z42" s="245"/>
      <c r="AA42" s="245"/>
      <c r="AB42" s="245"/>
      <c r="AC42" s="245"/>
    </row>
    <row r="43" customFormat="false" ht="17.1" hidden="false" customHeight="true" outlineLevel="0" collapsed="false">
      <c r="A43" s="228"/>
      <c r="B43" s="249" t="n">
        <f aca="false">SUM(B42:C42)</f>
        <v>0</v>
      </c>
      <c r="C43" s="249"/>
      <c r="D43" s="249" t="n">
        <f aca="false">SUM(D42:E42)</f>
        <v>0</v>
      </c>
      <c r="E43" s="249"/>
      <c r="F43" s="249" t="n">
        <f aca="false">SUM(F42:G42)</f>
        <v>0</v>
      </c>
      <c r="G43" s="249"/>
      <c r="H43" s="249" t="n">
        <f aca="false">SUM(H42:I42)</f>
        <v>0</v>
      </c>
      <c r="I43" s="249"/>
      <c r="J43" s="249" t="n">
        <f aca="false">SUM(J42:K42)</f>
        <v>0</v>
      </c>
      <c r="K43" s="249"/>
      <c r="L43" s="249" t="n">
        <f aca="false">SUM(L42:M42)</f>
        <v>0</v>
      </c>
      <c r="M43" s="249"/>
      <c r="N43" s="249" t="n">
        <f aca="false">SUM(N42:O42)</f>
        <v>0</v>
      </c>
      <c r="O43" s="249"/>
      <c r="P43" s="249" t="n">
        <f aca="false">SUM(P42:Q42)</f>
        <v>2</v>
      </c>
      <c r="Q43" s="249"/>
      <c r="R43" s="249" t="n">
        <f aca="false">SUM(R42:S42)</f>
        <v>0</v>
      </c>
      <c r="S43" s="249"/>
      <c r="T43" s="247"/>
      <c r="U43" s="248"/>
      <c r="V43" s="47" t="s">
        <v>32</v>
      </c>
      <c r="W43" s="250" t="n">
        <f aca="false">SUM(B43:U43)</f>
        <v>2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252" t="s">
        <v>77</v>
      </c>
      <c r="B44" s="253" t="n">
        <f aca="false">SUM(B40,B4,B16,B24,B28,B32,B36,B12,B8,B20)</f>
        <v>0</v>
      </c>
      <c r="C44" s="37" t="n">
        <f aca="false">SUM(C40,C4,C16,C24,C28,C32,C36,C12,C8,C20)</f>
        <v>2</v>
      </c>
      <c r="D44" s="253" t="n">
        <f aca="false">SUM(D40,D4,D16,D24,D28,D32,D36,D12,D8,D20)</f>
        <v>3</v>
      </c>
      <c r="E44" s="37" t="n">
        <f aca="false">SUM(E40,E4,E16,E24,E28,E32,E36,E12,E8,E20)</f>
        <v>5</v>
      </c>
      <c r="F44" s="253" t="n">
        <f aca="false">SUM(F40,F4,F16,F24,F28,F32,F36,F12,F8,F20)</f>
        <v>3</v>
      </c>
      <c r="G44" s="37" t="n">
        <f aca="false">SUM(G40,G4,G16,G24,G28,G32,G36,G12,G8,G20)</f>
        <v>2</v>
      </c>
      <c r="H44" s="253" t="n">
        <f aca="false">SUM(H40,H4,H16,H24,H28,H32,H36,H12,H8,H20)</f>
        <v>1</v>
      </c>
      <c r="I44" s="37" t="n">
        <f aca="false">SUM(I40,I4,I16,I24,I28,I32,I36,I12,I8,I20)</f>
        <v>3</v>
      </c>
      <c r="J44" s="253" t="n">
        <f aca="false">SUM(J40,J4,J16,J24,J28,J32,J36,J12,J8,J20)</f>
        <v>0</v>
      </c>
      <c r="K44" s="37" t="n">
        <f aca="false">SUM(K40,K4,K16,K24,K28,K32,K36,K12,K8,K20)</f>
        <v>1</v>
      </c>
      <c r="L44" s="253" t="n">
        <f aca="false">SUM(L40,L4,L16,L24,L28,L32,L36,L12,L8,L20)</f>
        <v>4</v>
      </c>
      <c r="M44" s="37" t="n">
        <f aca="false">SUM(M40,M4,M16,M24,M28,M32,M36,M12,M8,M20)</f>
        <v>1</v>
      </c>
      <c r="N44" s="253" t="n">
        <f aca="false">SUM(N40,N4,N16,N24,N28,N32,N36,N12,N8,N20)</f>
        <v>2</v>
      </c>
      <c r="O44" s="37" t="n">
        <f aca="false">SUM(O40,O4,O16,O24,O28,O32,O36,O12,O8,O20)</f>
        <v>1</v>
      </c>
      <c r="P44" s="253" t="n">
        <f aca="false">SUM(P40,P4,P16,P24,P28,P32,P36,P12,P8,P20)</f>
        <v>4</v>
      </c>
      <c r="Q44" s="37" t="n">
        <f aca="false">SUM(Q40,Q4,Q16,Q24,Q28,Q32,Q36,Q12,Q8,Q20)</f>
        <v>1</v>
      </c>
      <c r="R44" s="253" t="n">
        <f aca="false">SUM(R40,R4,R16,R24,R28,R32,R36,R12,R8,R20)</f>
        <v>1</v>
      </c>
      <c r="S44" s="37" t="n">
        <f aca="false">SUM(S40,S4,S16,S24,S28,S32,S36,S12,S8,S20)</f>
        <v>2</v>
      </c>
      <c r="T44" s="253" t="n">
        <f aca="false">SUM(T40,T4,T16,T24,T28,T32,T36,T12,T8,T20)</f>
        <v>1</v>
      </c>
      <c r="U44" s="37" t="n">
        <f aca="false">SUM(U40,U4,U16,U24,U28,U32,U36,U12,U8,U20)</f>
        <v>1</v>
      </c>
      <c r="V44" s="7"/>
      <c r="W44" s="224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252" t="s">
        <v>78</v>
      </c>
      <c r="B45" s="254" t="n">
        <f aca="false">SUM(B41,B5,B17,B25,B29,B33,B37,B13,B9,B21)</f>
        <v>0</v>
      </c>
      <c r="C45" s="45" t="n">
        <f aca="false">SUM(C41,C5,C17,C25,C29,C33,C37,C13,C9,C21)</f>
        <v>1</v>
      </c>
      <c r="D45" s="254" t="n">
        <f aca="false">SUM(D41,D5,D17,D25,D29,D33,D37,D13,D9,D21)</f>
        <v>0</v>
      </c>
      <c r="E45" s="45" t="n">
        <f aca="false">SUM(E41,E5,E17,E25,E29,E33,E37,E13,E9,E21)</f>
        <v>0</v>
      </c>
      <c r="F45" s="254" t="n">
        <f aca="false">SUM(F41,F5,F17,F25,F29,F33,F37,F13,F9,F21)</f>
        <v>0</v>
      </c>
      <c r="G45" s="45" t="n">
        <f aca="false">SUM(G41,G5,G17,G25,G29,G33,G37,G13,G9,G21)</f>
        <v>0</v>
      </c>
      <c r="H45" s="254" t="n">
        <f aca="false">SUM(H41,H5,H17,H25,H29,H33,H37,H13,H9,H21)</f>
        <v>1</v>
      </c>
      <c r="I45" s="45" t="n">
        <f aca="false">SUM(I41,I5,I17,I25,I29,I33,I37,I13,I9,I21)</f>
        <v>0</v>
      </c>
      <c r="J45" s="254" t="n">
        <f aca="false">SUM(J41,J5,J17,J25,J29,J33,J37,J13,J9,J21)</f>
        <v>0</v>
      </c>
      <c r="K45" s="45" t="n">
        <f aca="false">SUM(K41,K5,K17,K25,K29,K33,K37,K13,K9,K21)</f>
        <v>0</v>
      </c>
      <c r="L45" s="254" t="n">
        <f aca="false">SUM(L41,L5,L17,L25,L29,L33,L37,L13,L9,L21)</f>
        <v>0</v>
      </c>
      <c r="M45" s="45" t="n">
        <f aca="false">SUM(M41,M5,M17,M25,M29,M33,M37,M13,M9,M21)</f>
        <v>0</v>
      </c>
      <c r="N45" s="254" t="n">
        <f aca="false">SUM(N41,N5,N17,N25,N29,N33,N37,N13,N9,N21)</f>
        <v>0</v>
      </c>
      <c r="O45" s="45" t="n">
        <f aca="false">SUM(O41,O5,O17,O25,O29,O33,O37,O13,O9,O21)</f>
        <v>0</v>
      </c>
      <c r="P45" s="254" t="n">
        <f aca="false">SUM(P41,P5,P17,P25,P29,P33,P37,P13,P9,P21)</f>
        <v>1</v>
      </c>
      <c r="Q45" s="45" t="n">
        <f aca="false">SUM(Q41,Q5,Q17,Q25,Q29,Q33,Q37,Q13,Q9,Q21)</f>
        <v>0</v>
      </c>
      <c r="R45" s="254" t="n">
        <f aca="false">SUM(R41,R5,R17,R25,R29,R33,R37,R13,R9,R21)</f>
        <v>0</v>
      </c>
      <c r="S45" s="45" t="n">
        <f aca="false">SUM(S41,S5,S17,S25,S29,S33,S37,S13,S9,S21)</f>
        <v>1</v>
      </c>
      <c r="T45" s="254" t="n">
        <f aca="false">SUM(T41,T5,T17,T25,T29,T33,T37,T13,T9,T21)</f>
        <v>0</v>
      </c>
      <c r="U45" s="45" t="n">
        <f aca="false">SUM(U41,U5,U17,U25,U29,U33,U37,U13,U9,U21)</f>
        <v>0</v>
      </c>
      <c r="V45" s="7"/>
      <c r="W45" s="224"/>
      <c r="X45" s="15"/>
      <c r="Y45" s="15"/>
      <c r="Z45" s="15"/>
      <c r="AA45" s="15"/>
      <c r="AB45" s="15"/>
      <c r="AC45" s="15"/>
    </row>
    <row r="46" s="246" customFormat="true" ht="17.1" hidden="false" customHeight="true" outlineLevel="0" collapsed="false">
      <c r="A46" s="255" t="s">
        <v>34</v>
      </c>
      <c r="B46" s="256" t="n">
        <f aca="false">SUM(B42,B6,B18,B26,B30,B34,B38,B14,B10,B22)</f>
        <v>0</v>
      </c>
      <c r="C46" s="257" t="n">
        <f aca="false">SUM(C42,C6,C18,C26,C30,C34,C38,C14,C10,C22)</f>
        <v>3</v>
      </c>
      <c r="D46" s="256" t="n">
        <f aca="false">SUM(D42,D6,D18,D26,D30,D34,D38,D14,D10,D22)</f>
        <v>3</v>
      </c>
      <c r="E46" s="257" t="n">
        <f aca="false">SUM(E42,E6,E18,E26,E30,E34,E38,E14,E10,E22)</f>
        <v>5</v>
      </c>
      <c r="F46" s="256" t="n">
        <f aca="false">SUM(F42,F6,F18,F26,F30,F34,F38,F14,F10,F22)</f>
        <v>3</v>
      </c>
      <c r="G46" s="257" t="n">
        <f aca="false">SUM(G42,G6,G18,G26,G30,G34,G38,G14,G10,G22)</f>
        <v>2</v>
      </c>
      <c r="H46" s="256" t="n">
        <f aca="false">SUM(H42,H6,H18,H26,H30,H34,H38,H14,H10,H22)</f>
        <v>2</v>
      </c>
      <c r="I46" s="257" t="n">
        <f aca="false">SUM(I42,I6,I18,I26,I30,I34,I38,I14,I10,I22)</f>
        <v>3</v>
      </c>
      <c r="J46" s="256" t="n">
        <f aca="false">SUM(J42,J6,J18,J26,J30,J34,J38,J14,J10,J22)</f>
        <v>0</v>
      </c>
      <c r="K46" s="257" t="n">
        <f aca="false">SUM(K42,K6,K18,K26,K30,K34,K38,K14,K10,K22)</f>
        <v>1</v>
      </c>
      <c r="L46" s="256" t="n">
        <f aca="false">SUM(L42,L6,L18,L26,L30,L34,L38,L14,L10,L22)</f>
        <v>4</v>
      </c>
      <c r="M46" s="257" t="n">
        <f aca="false">SUM(M42,M6,M18,M26,M30,M34,M38,M14,M10,M22)</f>
        <v>1</v>
      </c>
      <c r="N46" s="256" t="n">
        <f aca="false">SUM(N42,N6,N18,N26,N30,N34,N38,N14,N10,N22)</f>
        <v>2</v>
      </c>
      <c r="O46" s="257" t="n">
        <f aca="false">SUM(O42,O6,O18,O26,O30,O34,O38,O14,O10,O22)</f>
        <v>1</v>
      </c>
      <c r="P46" s="256" t="n">
        <f aca="false">SUM(P42,P6,P18,P26,P30,P34,P38,P14,P10,P22)</f>
        <v>5</v>
      </c>
      <c r="Q46" s="257" t="n">
        <f aca="false">SUM(Q42,Q6,Q18,Q26,Q30,Q34,Q38,Q14,Q10,Q22)</f>
        <v>1</v>
      </c>
      <c r="R46" s="256" t="n">
        <f aca="false">SUM(R42,R6,R18,R26,R30,R34,R38,R14,R10,R22)</f>
        <v>1</v>
      </c>
      <c r="S46" s="257" t="n">
        <f aca="false">SUM(S42,S6,S18,S26,S30,S34,S38,S14,S10,S22)</f>
        <v>3</v>
      </c>
      <c r="T46" s="256" t="n">
        <f aca="false">SUM(T42,T6,T18,T26,T30,T34,T38,T14,T10,T22)</f>
        <v>1</v>
      </c>
      <c r="U46" s="257" t="n">
        <f aca="false">SUM(U42,U6,U18,U26,U30,U34,U38,U14,U10,U22)</f>
        <v>1</v>
      </c>
      <c r="V46" s="258"/>
      <c r="W46" s="259" t="n">
        <f aca="false">(W43+W7+W19+W27+W31+W35+W39+W15+W11+W23)/2</f>
        <v>21</v>
      </c>
      <c r="X46" s="245"/>
      <c r="Y46" s="245"/>
      <c r="Z46" s="245"/>
      <c r="AA46" s="245"/>
      <c r="AB46" s="245"/>
      <c r="AC46" s="245"/>
    </row>
    <row r="47" customFormat="false" ht="17.1" hidden="false" customHeight="true" outlineLevel="0" collapsed="false">
      <c r="A47" s="255"/>
      <c r="B47" s="226" t="s">
        <v>31</v>
      </c>
      <c r="C47" s="227" t="s">
        <v>30</v>
      </c>
      <c r="D47" s="226" t="s">
        <v>31</v>
      </c>
      <c r="E47" s="227" t="s">
        <v>30</v>
      </c>
      <c r="F47" s="226" t="s">
        <v>31</v>
      </c>
      <c r="G47" s="227" t="s">
        <v>30</v>
      </c>
      <c r="H47" s="226" t="s">
        <v>31</v>
      </c>
      <c r="I47" s="227" t="s">
        <v>30</v>
      </c>
      <c r="J47" s="226" t="s">
        <v>31</v>
      </c>
      <c r="K47" s="227" t="s">
        <v>30</v>
      </c>
      <c r="L47" s="226" t="s">
        <v>31</v>
      </c>
      <c r="M47" s="227" t="s">
        <v>30</v>
      </c>
      <c r="N47" s="226" t="s">
        <v>31</v>
      </c>
      <c r="O47" s="227" t="s">
        <v>30</v>
      </c>
      <c r="P47" s="226" t="s">
        <v>31</v>
      </c>
      <c r="Q47" s="227" t="s">
        <v>30</v>
      </c>
      <c r="R47" s="226" t="s">
        <v>31</v>
      </c>
      <c r="S47" s="227" t="s">
        <v>30</v>
      </c>
      <c r="T47" s="226" t="s">
        <v>31</v>
      </c>
      <c r="U47" s="227" t="s">
        <v>30</v>
      </c>
      <c r="V47" s="7"/>
      <c r="W47" s="224"/>
      <c r="X47" s="15"/>
      <c r="Y47" s="15"/>
      <c r="Z47" s="15"/>
      <c r="AA47" s="15"/>
      <c r="AB47" s="15"/>
      <c r="AC47" s="15"/>
    </row>
    <row r="48" customFormat="false" ht="114" hidden="false" customHeight="true" outlineLevel="0" collapsed="false">
      <c r="A48" s="220" t="s">
        <v>70</v>
      </c>
      <c r="B48" s="221" t="s">
        <v>35</v>
      </c>
      <c r="C48" s="221"/>
      <c r="D48" s="221" t="s">
        <v>56</v>
      </c>
      <c r="E48" s="221"/>
      <c r="F48" s="221" t="s">
        <v>60</v>
      </c>
      <c r="G48" s="221"/>
      <c r="H48" s="221" t="s">
        <v>36</v>
      </c>
      <c r="I48" s="221"/>
      <c r="J48" s="221" t="s">
        <v>85</v>
      </c>
      <c r="K48" s="221"/>
      <c r="L48" s="221" t="s">
        <v>38</v>
      </c>
      <c r="M48" s="221"/>
      <c r="N48" s="221" t="s">
        <v>41</v>
      </c>
      <c r="O48" s="221"/>
      <c r="P48" s="221" t="s">
        <v>42</v>
      </c>
      <c r="Q48" s="221"/>
      <c r="R48" s="221" t="s">
        <v>61</v>
      </c>
      <c r="S48" s="221"/>
      <c r="T48" s="221" t="s">
        <v>63</v>
      </c>
      <c r="U48" s="221"/>
      <c r="V48" s="44"/>
      <c r="W48" s="222" t="s">
        <v>86</v>
      </c>
      <c r="X48" s="15"/>
      <c r="Y48" s="15"/>
      <c r="Z48" s="15"/>
      <c r="AA48" s="15"/>
      <c r="AB48" s="15"/>
      <c r="AC48" s="15"/>
    </row>
    <row r="54" customFormat="false" ht="14.25" hidden="false" customHeight="false" outlineLevel="0" collapsed="false">
      <c r="A54" s="260" t="s">
        <v>87</v>
      </c>
    </row>
    <row r="55" customFormat="false" ht="14.25" hidden="false" customHeight="false" outlineLevel="0" collapsed="false">
      <c r="A55" s="260" t="s">
        <v>88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108.75" hidden="false" customHeight="true" outlineLevel="0" collapsed="false">
      <c r="A1" s="220" t="s">
        <v>70</v>
      </c>
      <c r="B1" s="221" t="s">
        <v>72</v>
      </c>
      <c r="C1" s="221"/>
      <c r="D1" s="221" t="s">
        <v>35</v>
      </c>
      <c r="E1" s="221"/>
      <c r="F1" s="221" t="s">
        <v>90</v>
      </c>
      <c r="G1" s="221"/>
      <c r="H1" s="221" t="s">
        <v>38</v>
      </c>
      <c r="I1" s="221"/>
      <c r="J1" s="221" t="s">
        <v>75</v>
      </c>
      <c r="K1" s="221"/>
      <c r="L1" s="221" t="s">
        <v>42</v>
      </c>
      <c r="M1" s="221"/>
      <c r="N1" s="221" t="s">
        <v>61</v>
      </c>
      <c r="O1" s="221"/>
      <c r="P1" s="221" t="s">
        <v>60</v>
      </c>
      <c r="Q1" s="221"/>
      <c r="R1" s="221" t="s">
        <v>56</v>
      </c>
      <c r="S1" s="221"/>
      <c r="T1" s="221" t="s">
        <v>79</v>
      </c>
      <c r="U1" s="221"/>
      <c r="V1" s="44"/>
      <c r="W1" s="222" t="s">
        <v>86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7"/>
      <c r="W2" s="224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225"/>
      <c r="B3" s="226" t="s">
        <v>30</v>
      </c>
      <c r="C3" s="227" t="s">
        <v>31</v>
      </c>
      <c r="D3" s="226" t="s">
        <v>30</v>
      </c>
      <c r="E3" s="227" t="s">
        <v>31</v>
      </c>
      <c r="F3" s="226" t="s">
        <v>30</v>
      </c>
      <c r="G3" s="227" t="s">
        <v>31</v>
      </c>
      <c r="H3" s="226" t="s">
        <v>30</v>
      </c>
      <c r="I3" s="227" t="s">
        <v>31</v>
      </c>
      <c r="J3" s="226" t="s">
        <v>30</v>
      </c>
      <c r="K3" s="227" t="s">
        <v>31</v>
      </c>
      <c r="L3" s="226" t="s">
        <v>30</v>
      </c>
      <c r="M3" s="227" t="s">
        <v>31</v>
      </c>
      <c r="N3" s="226" t="s">
        <v>30</v>
      </c>
      <c r="O3" s="227" t="s">
        <v>31</v>
      </c>
      <c r="P3" s="226" t="s">
        <v>30</v>
      </c>
      <c r="Q3" s="227" t="s">
        <v>31</v>
      </c>
      <c r="R3" s="226" t="s">
        <v>30</v>
      </c>
      <c r="S3" s="227" t="s">
        <v>31</v>
      </c>
      <c r="T3" s="226" t="s">
        <v>30</v>
      </c>
      <c r="U3" s="227" t="s">
        <v>31</v>
      </c>
      <c r="V3" s="7"/>
      <c r="W3" s="224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228" t="s">
        <v>72</v>
      </c>
      <c r="B4" s="261"/>
      <c r="C4" s="262"/>
      <c r="D4" s="231"/>
      <c r="E4" s="232"/>
      <c r="F4" s="231" t="n">
        <v>1</v>
      </c>
      <c r="G4" s="232"/>
      <c r="H4" s="231"/>
      <c r="I4" s="232"/>
      <c r="J4" s="231"/>
      <c r="K4" s="232"/>
      <c r="L4" s="231"/>
      <c r="M4" s="232"/>
      <c r="N4" s="231"/>
      <c r="O4" s="232"/>
      <c r="P4" s="231"/>
      <c r="Q4" s="232" t="n">
        <v>2</v>
      </c>
      <c r="R4" s="231"/>
      <c r="S4" s="232"/>
      <c r="T4" s="231"/>
      <c r="U4" s="232"/>
      <c r="V4" s="44" t="s">
        <v>77</v>
      </c>
      <c r="W4" s="233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228"/>
      <c r="B5" s="263"/>
      <c r="C5" s="264"/>
      <c r="D5" s="236"/>
      <c r="E5" s="237"/>
      <c r="F5" s="236"/>
      <c r="G5" s="237"/>
      <c r="H5" s="236"/>
      <c r="I5" s="237"/>
      <c r="J5" s="236"/>
      <c r="K5" s="237"/>
      <c r="L5" s="236"/>
      <c r="M5" s="237"/>
      <c r="N5" s="236"/>
      <c r="O5" s="237"/>
      <c r="P5" s="236"/>
      <c r="Q5" s="237"/>
      <c r="R5" s="236"/>
      <c r="S5" s="237"/>
      <c r="T5" s="236"/>
      <c r="U5" s="237"/>
      <c r="V5" s="44"/>
      <c r="W5" s="238"/>
      <c r="X5" s="15"/>
      <c r="Y5" s="15"/>
      <c r="Z5" s="15"/>
      <c r="AA5" s="15"/>
      <c r="AB5" s="15"/>
      <c r="AC5" s="15"/>
    </row>
    <row r="6" s="246" customFormat="true" ht="17.1" hidden="false" customHeight="true" outlineLevel="0" collapsed="false">
      <c r="A6" s="228"/>
      <c r="B6" s="265"/>
      <c r="C6" s="266"/>
      <c r="D6" s="241" t="n">
        <f aca="false">SUM(D4:D5)</f>
        <v>0</v>
      </c>
      <c r="E6" s="242" t="n">
        <f aca="false">SUM(E4:E5)</f>
        <v>0</v>
      </c>
      <c r="F6" s="241" t="n">
        <f aca="false">SUM(F4:F5)</f>
        <v>1</v>
      </c>
      <c r="G6" s="242" t="n">
        <f aca="false">SUM(G4:G5)</f>
        <v>0</v>
      </c>
      <c r="H6" s="241" t="n">
        <f aca="false">SUM(H4:H5)</f>
        <v>0</v>
      </c>
      <c r="I6" s="242" t="n">
        <f aca="false">SUM(I4:I5)</f>
        <v>0</v>
      </c>
      <c r="J6" s="241" t="n">
        <f aca="false">SUM(J4:J5)</f>
        <v>0</v>
      </c>
      <c r="K6" s="242" t="n">
        <f aca="false">SUM(K4:K5)</f>
        <v>0</v>
      </c>
      <c r="L6" s="241" t="n">
        <f aca="false">SUM(L4:L5)</f>
        <v>0</v>
      </c>
      <c r="M6" s="242" t="n">
        <f aca="false">SUM(M4:M5)</f>
        <v>0</v>
      </c>
      <c r="N6" s="241" t="n">
        <f aca="false">SUM(N4:N5)</f>
        <v>0</v>
      </c>
      <c r="O6" s="242" t="n">
        <f aca="false">SUM(O4:O5)</f>
        <v>0</v>
      </c>
      <c r="P6" s="241" t="n">
        <f aca="false">SUM(P4:P5)</f>
        <v>0</v>
      </c>
      <c r="Q6" s="242" t="n">
        <f aca="false">SUM(Q4:Q5)</f>
        <v>2</v>
      </c>
      <c r="R6" s="241" t="n">
        <f aca="false">SUM(R4:R5)</f>
        <v>0</v>
      </c>
      <c r="S6" s="242" t="n">
        <f aca="false">SUM(S4:S5)</f>
        <v>0</v>
      </c>
      <c r="T6" s="241" t="n">
        <f aca="false">SUM(T4:T5)</f>
        <v>0</v>
      </c>
      <c r="U6" s="242" t="n">
        <f aca="false">SUM(U4:U5)</f>
        <v>0</v>
      </c>
      <c r="V6" s="243" t="s">
        <v>34</v>
      </c>
      <c r="W6" s="244"/>
      <c r="X6" s="245"/>
      <c r="Y6" s="245"/>
      <c r="Z6" s="245"/>
      <c r="AA6" s="245"/>
      <c r="AB6" s="245"/>
      <c r="AC6" s="245"/>
    </row>
    <row r="7" customFormat="false" ht="17.1" hidden="false" customHeight="true" outlineLevel="0" collapsed="false">
      <c r="A7" s="228"/>
      <c r="B7" s="267"/>
      <c r="C7" s="268"/>
      <c r="D7" s="249" t="n">
        <f aca="false">SUM(D6:E6)</f>
        <v>0</v>
      </c>
      <c r="E7" s="249"/>
      <c r="F7" s="249" t="n">
        <f aca="false">SUM(F6:G6)</f>
        <v>1</v>
      </c>
      <c r="G7" s="249"/>
      <c r="H7" s="249" t="n">
        <f aca="false">SUM(H6:I6)</f>
        <v>0</v>
      </c>
      <c r="I7" s="249"/>
      <c r="J7" s="249" t="n">
        <f aca="false">SUM(J6:K6)</f>
        <v>0</v>
      </c>
      <c r="K7" s="249"/>
      <c r="L7" s="249" t="n">
        <f aca="false">SUM(L6:M6)</f>
        <v>0</v>
      </c>
      <c r="M7" s="249"/>
      <c r="N7" s="249" t="n">
        <f aca="false">SUM(N6:O6)</f>
        <v>0</v>
      </c>
      <c r="O7" s="249"/>
      <c r="P7" s="249" t="n">
        <f aca="false">SUM(P6:Q6)</f>
        <v>2</v>
      </c>
      <c r="Q7" s="249"/>
      <c r="R7" s="249" t="n">
        <f aca="false">SUM(R6:S6)</f>
        <v>0</v>
      </c>
      <c r="S7" s="249"/>
      <c r="T7" s="249" t="n">
        <f aca="false">SUM(T6:U6)</f>
        <v>0</v>
      </c>
      <c r="U7" s="249"/>
      <c r="V7" s="47" t="s">
        <v>32</v>
      </c>
      <c r="W7" s="250" t="n">
        <f aca="false">SUM(B7:U7)</f>
        <v>3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228" t="s">
        <v>35</v>
      </c>
      <c r="B8" s="231"/>
      <c r="C8" s="232"/>
      <c r="D8" s="261"/>
      <c r="E8" s="262"/>
      <c r="F8" s="231"/>
      <c r="G8" s="232" t="n">
        <v>1</v>
      </c>
      <c r="H8" s="231"/>
      <c r="I8" s="232"/>
      <c r="J8" s="231" t="n">
        <v>1</v>
      </c>
      <c r="K8" s="232"/>
      <c r="L8" s="231"/>
      <c r="M8" s="232"/>
      <c r="N8" s="231"/>
      <c r="O8" s="232"/>
      <c r="P8" s="231"/>
      <c r="Q8" s="232"/>
      <c r="R8" s="231" t="n">
        <v>1</v>
      </c>
      <c r="S8" s="232"/>
      <c r="T8" s="231"/>
      <c r="U8" s="232"/>
      <c r="V8" s="44" t="s">
        <v>77</v>
      </c>
      <c r="W8" s="233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228"/>
      <c r="B9" s="236"/>
      <c r="C9" s="237"/>
      <c r="D9" s="263"/>
      <c r="E9" s="264"/>
      <c r="F9" s="236"/>
      <c r="G9" s="237"/>
      <c r="H9" s="236"/>
      <c r="I9" s="237"/>
      <c r="J9" s="236" t="n">
        <v>1</v>
      </c>
      <c r="K9" s="237"/>
      <c r="L9" s="236"/>
      <c r="M9" s="237"/>
      <c r="N9" s="236"/>
      <c r="O9" s="237"/>
      <c r="P9" s="236"/>
      <c r="Q9" s="237"/>
      <c r="R9" s="236" t="n">
        <v>1</v>
      </c>
      <c r="S9" s="237" t="n">
        <v>1</v>
      </c>
      <c r="T9" s="236"/>
      <c r="U9" s="237"/>
      <c r="V9" s="44"/>
      <c r="W9" s="238"/>
      <c r="X9" s="15"/>
      <c r="Y9" s="15"/>
      <c r="Z9" s="15"/>
      <c r="AA9" s="15"/>
      <c r="AB9" s="15"/>
      <c r="AC9" s="15"/>
    </row>
    <row r="10" s="246" customFormat="true" ht="17.1" hidden="false" customHeight="true" outlineLevel="0" collapsed="false">
      <c r="A10" s="228"/>
      <c r="B10" s="241" t="n">
        <f aca="false">SUM(B8:B9)</f>
        <v>0</v>
      </c>
      <c r="C10" s="242" t="n">
        <f aca="false">SUM(C8:C9)</f>
        <v>0</v>
      </c>
      <c r="D10" s="265"/>
      <c r="E10" s="266"/>
      <c r="F10" s="241" t="n">
        <f aca="false">SUM(F8:F9)</f>
        <v>0</v>
      </c>
      <c r="G10" s="242" t="n">
        <f aca="false">SUM(G8:G9)</f>
        <v>1</v>
      </c>
      <c r="H10" s="241" t="n">
        <f aca="false">SUM(H8:H9)</f>
        <v>0</v>
      </c>
      <c r="I10" s="242" t="n">
        <f aca="false">SUM(I8:I9)</f>
        <v>0</v>
      </c>
      <c r="J10" s="241" t="n">
        <f aca="false">SUM(J8:J9)</f>
        <v>2</v>
      </c>
      <c r="K10" s="242" t="n">
        <f aca="false">SUM(K8:K9)</f>
        <v>0</v>
      </c>
      <c r="L10" s="241" t="n">
        <f aca="false">SUM(L8:L9)</f>
        <v>0</v>
      </c>
      <c r="M10" s="242" t="n">
        <f aca="false">SUM(M8:M9)</f>
        <v>0</v>
      </c>
      <c r="N10" s="241" t="n">
        <f aca="false">SUM(N8:N9)</f>
        <v>0</v>
      </c>
      <c r="O10" s="242" t="n">
        <f aca="false">SUM(O8:O9)</f>
        <v>0</v>
      </c>
      <c r="P10" s="241" t="n">
        <f aca="false">SUM(P8:P9)</f>
        <v>0</v>
      </c>
      <c r="Q10" s="242" t="n">
        <f aca="false">SUM(Q8:Q9)</f>
        <v>0</v>
      </c>
      <c r="R10" s="241" t="n">
        <f aca="false">SUM(R8:R9)</f>
        <v>2</v>
      </c>
      <c r="S10" s="242" t="n">
        <f aca="false">SUM(S8:S9)</f>
        <v>1</v>
      </c>
      <c r="T10" s="241" t="n">
        <f aca="false">SUM(T8:T9)</f>
        <v>0</v>
      </c>
      <c r="U10" s="242" t="n">
        <f aca="false">SUM(U8:U9)</f>
        <v>0</v>
      </c>
      <c r="V10" s="243" t="s">
        <v>34</v>
      </c>
      <c r="W10" s="244"/>
      <c r="X10" s="245"/>
      <c r="Y10" s="245"/>
      <c r="Z10" s="245"/>
      <c r="AA10" s="245"/>
      <c r="AB10" s="245"/>
      <c r="AC10" s="245"/>
    </row>
    <row r="11" customFormat="false" ht="17.1" hidden="false" customHeight="true" outlineLevel="0" collapsed="false">
      <c r="A11" s="228"/>
      <c r="B11" s="249" t="n">
        <f aca="false">SUM(B10:C10)</f>
        <v>0</v>
      </c>
      <c r="C11" s="249"/>
      <c r="D11" s="267"/>
      <c r="E11" s="268"/>
      <c r="F11" s="249" t="n">
        <f aca="false">SUM(F10:G10)</f>
        <v>1</v>
      </c>
      <c r="G11" s="249"/>
      <c r="H11" s="249" t="n">
        <f aca="false">SUM(H10:I10)</f>
        <v>0</v>
      </c>
      <c r="I11" s="249"/>
      <c r="J11" s="249" t="n">
        <f aca="false">SUM(J10:K10)</f>
        <v>2</v>
      </c>
      <c r="K11" s="249"/>
      <c r="L11" s="249" t="n">
        <f aca="false">SUM(L10:M10)</f>
        <v>0</v>
      </c>
      <c r="M11" s="249"/>
      <c r="N11" s="249" t="n">
        <f aca="false">SUM(N10:O10)</f>
        <v>0</v>
      </c>
      <c r="O11" s="249"/>
      <c r="P11" s="249" t="n">
        <f aca="false">SUM(P10:Q10)</f>
        <v>0</v>
      </c>
      <c r="Q11" s="249"/>
      <c r="R11" s="249" t="n">
        <f aca="false">SUM(R10:S10)</f>
        <v>3</v>
      </c>
      <c r="S11" s="249"/>
      <c r="T11" s="249" t="n">
        <f aca="false">SUM(T10:U10)</f>
        <v>0</v>
      </c>
      <c r="U11" s="249"/>
      <c r="V11" s="47" t="s">
        <v>32</v>
      </c>
      <c r="W11" s="250" t="n">
        <f aca="false">SUM(B11:U11)</f>
        <v>6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228" t="s">
        <v>90</v>
      </c>
      <c r="B12" s="231"/>
      <c r="C12" s="232" t="n">
        <v>1</v>
      </c>
      <c r="D12" s="231" t="n">
        <v>1</v>
      </c>
      <c r="E12" s="232"/>
      <c r="F12" s="261"/>
      <c r="G12" s="262"/>
      <c r="H12" s="231" t="n">
        <v>1</v>
      </c>
      <c r="I12" s="232" t="n">
        <v>1</v>
      </c>
      <c r="J12" s="231"/>
      <c r="K12" s="232"/>
      <c r="L12" s="231"/>
      <c r="M12" s="232"/>
      <c r="N12" s="231" t="n">
        <v>1</v>
      </c>
      <c r="O12" s="232"/>
      <c r="P12" s="231"/>
      <c r="Q12" s="232"/>
      <c r="R12" s="231"/>
      <c r="S12" s="232"/>
      <c r="T12" s="231"/>
      <c r="U12" s="232"/>
      <c r="V12" s="44" t="s">
        <v>77</v>
      </c>
      <c r="W12" s="233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228"/>
      <c r="B13" s="236"/>
      <c r="C13" s="237"/>
      <c r="D13" s="236"/>
      <c r="E13" s="237"/>
      <c r="F13" s="263"/>
      <c r="G13" s="264"/>
      <c r="H13" s="236"/>
      <c r="I13" s="237"/>
      <c r="J13" s="236"/>
      <c r="K13" s="237"/>
      <c r="L13" s="236"/>
      <c r="M13" s="237"/>
      <c r="N13" s="236"/>
      <c r="O13" s="237"/>
      <c r="P13" s="236"/>
      <c r="Q13" s="237"/>
      <c r="R13" s="236"/>
      <c r="S13" s="237"/>
      <c r="T13" s="236"/>
      <c r="U13" s="237"/>
      <c r="V13" s="44"/>
      <c r="W13" s="238"/>
      <c r="X13" s="15"/>
      <c r="Y13" s="15"/>
      <c r="Z13" s="15"/>
      <c r="AA13" s="15"/>
      <c r="AB13" s="15"/>
      <c r="AC13" s="15"/>
    </row>
    <row r="14" s="246" customFormat="true" ht="17.1" hidden="false" customHeight="true" outlineLevel="0" collapsed="false">
      <c r="A14" s="228"/>
      <c r="B14" s="241" t="n">
        <f aca="false">SUM(B12:B13)</f>
        <v>0</v>
      </c>
      <c r="C14" s="242" t="n">
        <f aca="false">SUM(C12:C13)</f>
        <v>1</v>
      </c>
      <c r="D14" s="241" t="n">
        <f aca="false">SUM(D12:D13)</f>
        <v>1</v>
      </c>
      <c r="E14" s="242" t="n">
        <f aca="false">SUM(E12:E13)</f>
        <v>0</v>
      </c>
      <c r="F14" s="265"/>
      <c r="G14" s="266"/>
      <c r="H14" s="241" t="n">
        <f aca="false">SUM(H12:H13)</f>
        <v>1</v>
      </c>
      <c r="I14" s="242" t="n">
        <f aca="false">SUM(I12:I13)</f>
        <v>1</v>
      </c>
      <c r="J14" s="241" t="n">
        <f aca="false">SUM(J12:J13)</f>
        <v>0</v>
      </c>
      <c r="K14" s="242" t="n">
        <f aca="false">SUM(K12:K13)</f>
        <v>0</v>
      </c>
      <c r="L14" s="241" t="n">
        <f aca="false">SUM(L12:L13)</f>
        <v>0</v>
      </c>
      <c r="M14" s="242" t="n">
        <f aca="false">SUM(M12:M13)</f>
        <v>0</v>
      </c>
      <c r="N14" s="241" t="n">
        <f aca="false">SUM(N12:N13)</f>
        <v>1</v>
      </c>
      <c r="O14" s="242" t="n">
        <f aca="false">SUM(O12:O13)</f>
        <v>0</v>
      </c>
      <c r="P14" s="241" t="n">
        <f aca="false">SUM(P12:P13)</f>
        <v>0</v>
      </c>
      <c r="Q14" s="242" t="n">
        <f aca="false">SUM(Q12:Q13)</f>
        <v>0</v>
      </c>
      <c r="R14" s="241" t="n">
        <f aca="false">SUM(R12:R13)</f>
        <v>0</v>
      </c>
      <c r="S14" s="242" t="n">
        <f aca="false">SUM(S12:S13)</f>
        <v>0</v>
      </c>
      <c r="T14" s="241" t="n">
        <f aca="false">SUM(T12:T13)</f>
        <v>0</v>
      </c>
      <c r="U14" s="242" t="n">
        <f aca="false">SUM(U12:U13)</f>
        <v>0</v>
      </c>
      <c r="V14" s="243" t="s">
        <v>34</v>
      </c>
      <c r="W14" s="244"/>
      <c r="X14" s="245"/>
      <c r="Y14" s="245"/>
      <c r="Z14" s="245"/>
      <c r="AA14" s="245"/>
      <c r="AB14" s="245"/>
      <c r="AC14" s="245"/>
    </row>
    <row r="15" customFormat="false" ht="17.1" hidden="false" customHeight="true" outlineLevel="0" collapsed="false">
      <c r="A15" s="228"/>
      <c r="B15" s="249" t="n">
        <f aca="false">SUM(B14:C14)</f>
        <v>1</v>
      </c>
      <c r="C15" s="249"/>
      <c r="D15" s="249" t="n">
        <f aca="false">SUM(D14:E14)</f>
        <v>1</v>
      </c>
      <c r="E15" s="249"/>
      <c r="F15" s="267"/>
      <c r="G15" s="268"/>
      <c r="H15" s="249" t="n">
        <f aca="false">SUM(H14:I14)</f>
        <v>2</v>
      </c>
      <c r="I15" s="249"/>
      <c r="J15" s="249" t="n">
        <f aca="false">SUM(J14:K14)</f>
        <v>0</v>
      </c>
      <c r="K15" s="249"/>
      <c r="L15" s="249" t="n">
        <f aca="false">SUM(L14:M14)</f>
        <v>0</v>
      </c>
      <c r="M15" s="249"/>
      <c r="N15" s="249" t="n">
        <f aca="false">SUM(N14:O14)</f>
        <v>1</v>
      </c>
      <c r="O15" s="249"/>
      <c r="P15" s="249" t="n">
        <f aca="false">SUM(P14:Q14)</f>
        <v>0</v>
      </c>
      <c r="Q15" s="249"/>
      <c r="R15" s="249" t="n">
        <f aca="false">SUM(R14:S14)</f>
        <v>0</v>
      </c>
      <c r="S15" s="249"/>
      <c r="T15" s="249" t="n">
        <f aca="false">SUM(T14:U14)</f>
        <v>0</v>
      </c>
      <c r="U15" s="249"/>
      <c r="V15" s="47" t="s">
        <v>32</v>
      </c>
      <c r="W15" s="250" t="n">
        <f aca="false">SUM(B15:U15)</f>
        <v>5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228" t="s">
        <v>38</v>
      </c>
      <c r="B16" s="231"/>
      <c r="C16" s="232"/>
      <c r="D16" s="231"/>
      <c r="E16" s="232"/>
      <c r="F16" s="231" t="n">
        <v>1</v>
      </c>
      <c r="G16" s="232" t="n">
        <v>1</v>
      </c>
      <c r="H16" s="261"/>
      <c r="I16" s="262"/>
      <c r="J16" s="231" t="n">
        <v>1</v>
      </c>
      <c r="K16" s="232"/>
      <c r="L16" s="231"/>
      <c r="M16" s="232" t="n">
        <v>1</v>
      </c>
      <c r="N16" s="231"/>
      <c r="O16" s="232" t="n">
        <v>2</v>
      </c>
      <c r="P16" s="231"/>
      <c r="Q16" s="232"/>
      <c r="R16" s="231"/>
      <c r="S16" s="232"/>
      <c r="T16" s="231"/>
      <c r="U16" s="232"/>
      <c r="V16" s="44" t="s">
        <v>77</v>
      </c>
      <c r="W16" s="233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228"/>
      <c r="B17" s="236"/>
      <c r="C17" s="237"/>
      <c r="D17" s="236"/>
      <c r="E17" s="237"/>
      <c r="F17" s="236"/>
      <c r="G17" s="237"/>
      <c r="H17" s="263"/>
      <c r="I17" s="264"/>
      <c r="J17" s="236"/>
      <c r="K17" s="237"/>
      <c r="L17" s="236"/>
      <c r="M17" s="237"/>
      <c r="N17" s="236" t="n">
        <v>1</v>
      </c>
      <c r="O17" s="237"/>
      <c r="P17" s="236"/>
      <c r="Q17" s="237"/>
      <c r="R17" s="236"/>
      <c r="S17" s="237"/>
      <c r="T17" s="236" t="n">
        <v>1</v>
      </c>
      <c r="U17" s="237"/>
      <c r="V17" s="44"/>
      <c r="W17" s="238"/>
      <c r="X17" s="15"/>
      <c r="Y17" s="15"/>
      <c r="Z17" s="15"/>
      <c r="AA17" s="15"/>
      <c r="AB17" s="15"/>
      <c r="AC17" s="15"/>
    </row>
    <row r="18" s="246" customFormat="true" ht="17.1" hidden="false" customHeight="true" outlineLevel="0" collapsed="false">
      <c r="A18" s="228"/>
      <c r="B18" s="241" t="n">
        <f aca="false">SUM(B16:B17)</f>
        <v>0</v>
      </c>
      <c r="C18" s="242" t="n">
        <f aca="false">SUM(C16:C17)</f>
        <v>0</v>
      </c>
      <c r="D18" s="241" t="n">
        <f aca="false">SUM(D16:D17)</f>
        <v>0</v>
      </c>
      <c r="E18" s="242" t="n">
        <f aca="false">SUM(E16:E17)</f>
        <v>0</v>
      </c>
      <c r="F18" s="241" t="n">
        <f aca="false">SUM(F16:F17)</f>
        <v>1</v>
      </c>
      <c r="G18" s="242" t="n">
        <f aca="false">SUM(G16:G17)</f>
        <v>1</v>
      </c>
      <c r="H18" s="265"/>
      <c r="I18" s="266"/>
      <c r="J18" s="241" t="n">
        <f aca="false">SUM(J16:J17)</f>
        <v>1</v>
      </c>
      <c r="K18" s="242" t="n">
        <f aca="false">SUM(K16:K17)</f>
        <v>0</v>
      </c>
      <c r="L18" s="241" t="n">
        <f aca="false">SUM(L16:L17)</f>
        <v>0</v>
      </c>
      <c r="M18" s="242" t="n">
        <f aca="false">SUM(M16:M17)</f>
        <v>1</v>
      </c>
      <c r="N18" s="241" t="n">
        <f aca="false">SUM(N16:N17)</f>
        <v>1</v>
      </c>
      <c r="O18" s="242" t="n">
        <f aca="false">SUM(O16:O17)</f>
        <v>2</v>
      </c>
      <c r="P18" s="241" t="n">
        <f aca="false">SUM(P16:P17)</f>
        <v>0</v>
      </c>
      <c r="Q18" s="242" t="n">
        <f aca="false">SUM(Q16:Q17)</f>
        <v>0</v>
      </c>
      <c r="R18" s="241" t="n">
        <f aca="false">SUM(R16:R17)</f>
        <v>0</v>
      </c>
      <c r="S18" s="242" t="n">
        <f aca="false">SUM(S16:S17)</f>
        <v>0</v>
      </c>
      <c r="T18" s="241" t="n">
        <f aca="false">SUM(T16:T17)</f>
        <v>1</v>
      </c>
      <c r="U18" s="242" t="n">
        <f aca="false">SUM(U16:U17)</f>
        <v>0</v>
      </c>
      <c r="V18" s="243" t="s">
        <v>34</v>
      </c>
      <c r="W18" s="244"/>
      <c r="X18" s="245"/>
      <c r="Y18" s="245"/>
      <c r="Z18" s="245"/>
      <c r="AA18" s="245"/>
      <c r="AB18" s="245"/>
      <c r="AC18" s="245"/>
    </row>
    <row r="19" customFormat="false" ht="17.1" hidden="false" customHeight="true" outlineLevel="0" collapsed="false">
      <c r="A19" s="228"/>
      <c r="B19" s="249" t="n">
        <f aca="false">SUM(B18:C18)</f>
        <v>0</v>
      </c>
      <c r="C19" s="249"/>
      <c r="D19" s="249" t="n">
        <f aca="false">SUM(D18:E18)</f>
        <v>0</v>
      </c>
      <c r="E19" s="249"/>
      <c r="F19" s="249" t="n">
        <f aca="false">SUM(F18:G18)</f>
        <v>2</v>
      </c>
      <c r="G19" s="249"/>
      <c r="H19" s="267"/>
      <c r="I19" s="268"/>
      <c r="J19" s="249" t="n">
        <f aca="false">SUM(J18:K18)</f>
        <v>1</v>
      </c>
      <c r="K19" s="249"/>
      <c r="L19" s="249" t="n">
        <f aca="false">SUM(L18:M18)</f>
        <v>1</v>
      </c>
      <c r="M19" s="249"/>
      <c r="N19" s="249" t="n">
        <f aca="false">SUM(N18:O18)</f>
        <v>3</v>
      </c>
      <c r="O19" s="249"/>
      <c r="P19" s="249" t="n">
        <f aca="false">SUM(P18:Q18)</f>
        <v>0</v>
      </c>
      <c r="Q19" s="249"/>
      <c r="R19" s="249" t="n">
        <f aca="false">SUM(R18:S18)</f>
        <v>0</v>
      </c>
      <c r="S19" s="249"/>
      <c r="T19" s="249" t="n">
        <f aca="false">SUM(T18:U18)</f>
        <v>1</v>
      </c>
      <c r="U19" s="249"/>
      <c r="V19" s="47" t="s">
        <v>32</v>
      </c>
      <c r="W19" s="250" t="n">
        <f aca="false">SUM(B19:U19)</f>
        <v>8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228" t="s">
        <v>62</v>
      </c>
      <c r="B20" s="231"/>
      <c r="C20" s="232"/>
      <c r="D20" s="231"/>
      <c r="E20" s="232" t="n">
        <v>1</v>
      </c>
      <c r="F20" s="231"/>
      <c r="G20" s="232"/>
      <c r="H20" s="231"/>
      <c r="I20" s="232" t="n">
        <v>1</v>
      </c>
      <c r="J20" s="261"/>
      <c r="K20" s="262"/>
      <c r="L20" s="231"/>
      <c r="M20" s="232"/>
      <c r="N20" s="231"/>
      <c r="O20" s="232"/>
      <c r="P20" s="231"/>
      <c r="Q20" s="232"/>
      <c r="R20" s="231"/>
      <c r="S20" s="232"/>
      <c r="T20" s="231"/>
      <c r="U20" s="232"/>
      <c r="V20" s="44" t="s">
        <v>77</v>
      </c>
      <c r="W20" s="233"/>
      <c r="X20" s="15"/>
      <c r="Y20" s="15"/>
      <c r="Z20" s="15"/>
      <c r="AA20" s="15"/>
      <c r="AB20" s="15"/>
      <c r="AC20" s="15"/>
    </row>
    <row r="21" s="246" customFormat="true" ht="17.1" hidden="false" customHeight="true" outlineLevel="0" collapsed="false">
      <c r="A21" s="228"/>
      <c r="B21" s="236"/>
      <c r="C21" s="237"/>
      <c r="D21" s="236"/>
      <c r="E21" s="237" t="n">
        <v>1</v>
      </c>
      <c r="F21" s="236"/>
      <c r="G21" s="237"/>
      <c r="H21" s="236"/>
      <c r="I21" s="237"/>
      <c r="J21" s="263"/>
      <c r="K21" s="264"/>
      <c r="L21" s="236"/>
      <c r="M21" s="237"/>
      <c r="N21" s="236"/>
      <c r="O21" s="237"/>
      <c r="P21" s="236"/>
      <c r="Q21" s="237"/>
      <c r="R21" s="236"/>
      <c r="S21" s="237"/>
      <c r="T21" s="236"/>
      <c r="U21" s="237"/>
      <c r="V21" s="44"/>
      <c r="W21" s="238"/>
      <c r="X21" s="245"/>
      <c r="Y21" s="245"/>
      <c r="Z21" s="245"/>
      <c r="AA21" s="245"/>
      <c r="AB21" s="245"/>
      <c r="AC21" s="245"/>
    </row>
    <row r="22" customFormat="false" ht="17.1" hidden="false" customHeight="true" outlineLevel="0" collapsed="false">
      <c r="A22" s="228"/>
      <c r="B22" s="241" t="n">
        <f aca="false">SUM(B20:B21)</f>
        <v>0</v>
      </c>
      <c r="C22" s="242" t="n">
        <f aca="false">SUM(C20:C21)</f>
        <v>0</v>
      </c>
      <c r="D22" s="241" t="n">
        <f aca="false">SUM(D20:D21)</f>
        <v>0</v>
      </c>
      <c r="E22" s="242" t="n">
        <f aca="false">SUM(E20:E21)</f>
        <v>2</v>
      </c>
      <c r="F22" s="241" t="n">
        <f aca="false">SUM(F20:F21)</f>
        <v>0</v>
      </c>
      <c r="G22" s="242" t="n">
        <f aca="false">SUM(G20:G21)</f>
        <v>0</v>
      </c>
      <c r="H22" s="241" t="n">
        <f aca="false">SUM(H20:H21)</f>
        <v>0</v>
      </c>
      <c r="I22" s="242" t="n">
        <f aca="false">SUM(I20:I21)</f>
        <v>1</v>
      </c>
      <c r="J22" s="269"/>
      <c r="K22" s="264"/>
      <c r="L22" s="241" t="n">
        <f aca="false">SUM(L20:L21)</f>
        <v>0</v>
      </c>
      <c r="M22" s="242" t="n">
        <f aca="false">SUM(M20:M21)</f>
        <v>0</v>
      </c>
      <c r="N22" s="241" t="n">
        <f aca="false">SUM(N20:N21)</f>
        <v>0</v>
      </c>
      <c r="O22" s="242" t="n">
        <f aca="false">SUM(O20:O21)</f>
        <v>0</v>
      </c>
      <c r="P22" s="241" t="n">
        <f aca="false">SUM(P20:P21)</f>
        <v>0</v>
      </c>
      <c r="Q22" s="242" t="n">
        <f aca="false">SUM(Q20:Q21)</f>
        <v>0</v>
      </c>
      <c r="R22" s="241" t="n">
        <f aca="false">SUM(R20:R21)</f>
        <v>0</v>
      </c>
      <c r="S22" s="242" t="n">
        <f aca="false">SUM(S20:S21)</f>
        <v>0</v>
      </c>
      <c r="T22" s="241" t="n">
        <f aca="false">SUM(T20:T21)</f>
        <v>0</v>
      </c>
      <c r="U22" s="242" t="n">
        <f aca="false">SUM(U20:U21)</f>
        <v>0</v>
      </c>
      <c r="V22" s="243" t="s">
        <v>34</v>
      </c>
      <c r="W22" s="244"/>
      <c r="X22" s="15"/>
      <c r="Y22" s="15"/>
      <c r="Z22" s="15"/>
      <c r="AA22" s="15"/>
      <c r="AB22" s="15"/>
      <c r="AC22" s="15"/>
    </row>
    <row r="23" customFormat="false" ht="17.1" hidden="false" customHeight="true" outlineLevel="0" collapsed="false">
      <c r="A23" s="228"/>
      <c r="B23" s="249" t="n">
        <f aca="false">SUM(B22:C22)</f>
        <v>0</v>
      </c>
      <c r="C23" s="249"/>
      <c r="D23" s="249" t="n">
        <f aca="false">SUM(D22:E22)</f>
        <v>2</v>
      </c>
      <c r="E23" s="249"/>
      <c r="F23" s="249" t="n">
        <f aca="false">SUM(F22:G22)</f>
        <v>0</v>
      </c>
      <c r="G23" s="249"/>
      <c r="H23" s="249" t="n">
        <f aca="false">SUM(H22:I22)</f>
        <v>1</v>
      </c>
      <c r="I23" s="249"/>
      <c r="J23" s="267"/>
      <c r="K23" s="268"/>
      <c r="L23" s="249" t="n">
        <f aca="false">SUM(L22:M22)</f>
        <v>0</v>
      </c>
      <c r="M23" s="249"/>
      <c r="N23" s="249" t="n">
        <f aca="false">SUM(N22:O22)</f>
        <v>0</v>
      </c>
      <c r="O23" s="249"/>
      <c r="P23" s="249" t="n">
        <f aca="false">SUM(P22:Q22)</f>
        <v>0</v>
      </c>
      <c r="Q23" s="249"/>
      <c r="R23" s="249" t="n">
        <f aca="false">SUM(R22:S22)</f>
        <v>0</v>
      </c>
      <c r="S23" s="249"/>
      <c r="T23" s="249" t="n">
        <f aca="false">SUM(T22:U22)</f>
        <v>0</v>
      </c>
      <c r="U23" s="249"/>
      <c r="V23" s="47" t="s">
        <v>32</v>
      </c>
      <c r="W23" s="250" t="n">
        <f aca="false">SUM(B23:U23)</f>
        <v>3</v>
      </c>
      <c r="X23" s="15"/>
      <c r="Y23" s="15"/>
      <c r="Z23" s="15"/>
      <c r="AA23" s="15"/>
      <c r="AB23" s="15"/>
      <c r="AC23" s="15"/>
    </row>
    <row r="24" customFormat="false" ht="16.5" hidden="false" customHeight="true" outlineLevel="0" collapsed="false">
      <c r="A24" s="251" t="s">
        <v>42</v>
      </c>
      <c r="B24" s="231"/>
      <c r="C24" s="232"/>
      <c r="D24" s="231"/>
      <c r="E24" s="232"/>
      <c r="F24" s="231"/>
      <c r="G24" s="232"/>
      <c r="H24" s="231" t="n">
        <v>1</v>
      </c>
      <c r="I24" s="232"/>
      <c r="J24" s="231"/>
      <c r="K24" s="232"/>
      <c r="L24" s="261"/>
      <c r="M24" s="262"/>
      <c r="N24" s="231"/>
      <c r="O24" s="232"/>
      <c r="P24" s="231"/>
      <c r="Q24" s="232"/>
      <c r="R24" s="231"/>
      <c r="S24" s="232"/>
      <c r="T24" s="231" t="n">
        <v>1</v>
      </c>
      <c r="U24" s="232"/>
      <c r="V24" s="44" t="s">
        <v>77</v>
      </c>
      <c r="W24" s="233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251"/>
      <c r="B25" s="236"/>
      <c r="C25" s="237"/>
      <c r="D25" s="236"/>
      <c r="E25" s="237"/>
      <c r="F25" s="236"/>
      <c r="G25" s="237"/>
      <c r="H25" s="236"/>
      <c r="I25" s="237"/>
      <c r="J25" s="236"/>
      <c r="K25" s="237"/>
      <c r="L25" s="263"/>
      <c r="M25" s="264"/>
      <c r="N25" s="236"/>
      <c r="O25" s="237"/>
      <c r="P25" s="236"/>
      <c r="Q25" s="237"/>
      <c r="R25" s="236"/>
      <c r="S25" s="237"/>
      <c r="T25" s="236"/>
      <c r="U25" s="237"/>
      <c r="V25" s="44"/>
      <c r="W25" s="238"/>
      <c r="X25" s="15"/>
      <c r="Y25" s="15"/>
      <c r="Z25" s="15"/>
      <c r="AA25" s="15"/>
      <c r="AB25" s="15"/>
      <c r="AC25" s="15"/>
    </row>
    <row r="26" s="246" customFormat="true" ht="17.1" hidden="false" customHeight="true" outlineLevel="0" collapsed="false">
      <c r="A26" s="251"/>
      <c r="B26" s="241" t="n">
        <f aca="false">SUM(B24:B25)</f>
        <v>0</v>
      </c>
      <c r="C26" s="242" t="n">
        <f aca="false">SUM(C24:C25)</f>
        <v>0</v>
      </c>
      <c r="D26" s="241" t="n">
        <f aca="false">SUM(D24:D25)</f>
        <v>0</v>
      </c>
      <c r="E26" s="242" t="n">
        <f aca="false">SUM(E24:E25)</f>
        <v>0</v>
      </c>
      <c r="F26" s="241" t="n">
        <f aca="false">SUM(F24:F25)</f>
        <v>0</v>
      </c>
      <c r="G26" s="242" t="n">
        <f aca="false">SUM(G24:G25)</f>
        <v>0</v>
      </c>
      <c r="H26" s="241" t="n">
        <f aca="false">SUM(H24:H25)</f>
        <v>1</v>
      </c>
      <c r="I26" s="242" t="n">
        <f aca="false">SUM(I24:I25)</f>
        <v>0</v>
      </c>
      <c r="J26" s="241" t="n">
        <f aca="false">SUM(J24:J25)</f>
        <v>0</v>
      </c>
      <c r="K26" s="242" t="n">
        <f aca="false">SUM(K24:K25)</f>
        <v>0</v>
      </c>
      <c r="L26" s="265"/>
      <c r="M26" s="266"/>
      <c r="N26" s="241" t="n">
        <f aca="false">SUM(N24:N25)</f>
        <v>0</v>
      </c>
      <c r="O26" s="242" t="n">
        <f aca="false">SUM(O24:O25)</f>
        <v>0</v>
      </c>
      <c r="P26" s="241" t="n">
        <f aca="false">SUM(P24:P25)</f>
        <v>0</v>
      </c>
      <c r="Q26" s="242" t="n">
        <f aca="false">SUM(Q24:Q25)</f>
        <v>0</v>
      </c>
      <c r="R26" s="241" t="n">
        <f aca="false">SUM(R24:R25)</f>
        <v>0</v>
      </c>
      <c r="S26" s="242" t="n">
        <f aca="false">SUM(S24:S25)</f>
        <v>0</v>
      </c>
      <c r="T26" s="241" t="n">
        <f aca="false">SUM(T24:T25)</f>
        <v>1</v>
      </c>
      <c r="U26" s="242" t="n">
        <f aca="false">SUM(U24:U25)</f>
        <v>0</v>
      </c>
      <c r="V26" s="243" t="s">
        <v>34</v>
      </c>
      <c r="W26" s="244"/>
      <c r="X26" s="245"/>
      <c r="Y26" s="245"/>
      <c r="Z26" s="245"/>
      <c r="AA26" s="245"/>
      <c r="AB26" s="245"/>
      <c r="AC26" s="245"/>
    </row>
    <row r="27" customFormat="false" ht="17.1" hidden="false" customHeight="true" outlineLevel="0" collapsed="false">
      <c r="A27" s="251"/>
      <c r="B27" s="249" t="n">
        <f aca="false">SUM(B26:C26)</f>
        <v>0</v>
      </c>
      <c r="C27" s="249"/>
      <c r="D27" s="249" t="n">
        <f aca="false">SUM(D26:E26)</f>
        <v>0</v>
      </c>
      <c r="E27" s="249"/>
      <c r="F27" s="249" t="n">
        <f aca="false">SUM(F26:G26)</f>
        <v>0</v>
      </c>
      <c r="G27" s="249"/>
      <c r="H27" s="249" t="n">
        <f aca="false">SUM(H26:I26)</f>
        <v>1</v>
      </c>
      <c r="I27" s="249"/>
      <c r="J27" s="249" t="n">
        <f aca="false">SUM(J26:K26)</f>
        <v>0</v>
      </c>
      <c r="K27" s="249"/>
      <c r="L27" s="267"/>
      <c r="M27" s="268"/>
      <c r="N27" s="249" t="n">
        <f aca="false">SUM(N26:O26)</f>
        <v>0</v>
      </c>
      <c r="O27" s="249"/>
      <c r="P27" s="249" t="n">
        <f aca="false">SUM(P26:Q26)</f>
        <v>0</v>
      </c>
      <c r="Q27" s="249"/>
      <c r="R27" s="249" t="n">
        <f aca="false">SUM(R26:S26)</f>
        <v>0</v>
      </c>
      <c r="S27" s="249"/>
      <c r="T27" s="249" t="n">
        <f aca="false">SUM(T26:U26)</f>
        <v>1</v>
      </c>
      <c r="U27" s="249"/>
      <c r="V27" s="47" t="s">
        <v>32</v>
      </c>
      <c r="W27" s="250" t="n">
        <f aca="false">SUM(B27:U27)</f>
        <v>2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228" t="s">
        <v>61</v>
      </c>
      <c r="B28" s="231"/>
      <c r="C28" s="232"/>
      <c r="D28" s="231"/>
      <c r="E28" s="232"/>
      <c r="F28" s="231"/>
      <c r="G28" s="232" t="n">
        <v>1</v>
      </c>
      <c r="H28" s="231" t="n">
        <v>2</v>
      </c>
      <c r="I28" s="232"/>
      <c r="J28" s="231"/>
      <c r="K28" s="232"/>
      <c r="L28" s="231"/>
      <c r="M28" s="232"/>
      <c r="N28" s="261"/>
      <c r="O28" s="262"/>
      <c r="P28" s="231"/>
      <c r="Q28" s="232" t="n">
        <v>1</v>
      </c>
      <c r="R28" s="231"/>
      <c r="S28" s="232" t="n">
        <v>1</v>
      </c>
      <c r="T28" s="231"/>
      <c r="U28" s="232"/>
      <c r="V28" s="44" t="s">
        <v>77</v>
      </c>
      <c r="W28" s="233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228"/>
      <c r="B29" s="236"/>
      <c r="C29" s="237"/>
      <c r="D29" s="236"/>
      <c r="E29" s="237"/>
      <c r="F29" s="236"/>
      <c r="G29" s="237"/>
      <c r="H29" s="236"/>
      <c r="I29" s="237" t="n">
        <v>1</v>
      </c>
      <c r="J29" s="236"/>
      <c r="K29" s="237"/>
      <c r="L29" s="236"/>
      <c r="M29" s="237"/>
      <c r="N29" s="263"/>
      <c r="O29" s="264"/>
      <c r="P29" s="236"/>
      <c r="Q29" s="237"/>
      <c r="R29" s="236"/>
      <c r="S29" s="237"/>
      <c r="T29" s="236"/>
      <c r="U29" s="237"/>
      <c r="V29" s="44"/>
      <c r="W29" s="238"/>
      <c r="X29" s="15"/>
      <c r="Y29" s="15"/>
      <c r="Z29" s="15"/>
      <c r="AA29" s="15"/>
      <c r="AB29" s="15"/>
      <c r="AC29" s="15"/>
    </row>
    <row r="30" s="246" customFormat="true" ht="17.1" hidden="false" customHeight="true" outlineLevel="0" collapsed="false">
      <c r="A30" s="228"/>
      <c r="B30" s="241" t="n">
        <f aca="false">SUM(B28:B29)</f>
        <v>0</v>
      </c>
      <c r="C30" s="242" t="n">
        <f aca="false">SUM(C28:C29)</f>
        <v>0</v>
      </c>
      <c r="D30" s="241" t="n">
        <f aca="false">SUM(D28:D29)</f>
        <v>0</v>
      </c>
      <c r="E30" s="242" t="n">
        <f aca="false">SUM(E28:E29)</f>
        <v>0</v>
      </c>
      <c r="F30" s="241" t="n">
        <f aca="false">SUM(F28:F29)</f>
        <v>0</v>
      </c>
      <c r="G30" s="242" t="n">
        <f aca="false">SUM(G28:G29)</f>
        <v>1</v>
      </c>
      <c r="H30" s="241" t="n">
        <f aca="false">SUM(H28:H29)</f>
        <v>2</v>
      </c>
      <c r="I30" s="242" t="n">
        <f aca="false">SUM(I28:I29)</f>
        <v>1</v>
      </c>
      <c r="J30" s="241" t="n">
        <f aca="false">SUM(J28:J29)</f>
        <v>0</v>
      </c>
      <c r="K30" s="242" t="n">
        <f aca="false">SUM(K28:K29)</f>
        <v>0</v>
      </c>
      <c r="L30" s="241" t="n">
        <f aca="false">SUM(L28:L29)</f>
        <v>0</v>
      </c>
      <c r="M30" s="242" t="n">
        <f aca="false">SUM(M28:M29)</f>
        <v>0</v>
      </c>
      <c r="N30" s="265"/>
      <c r="O30" s="266"/>
      <c r="P30" s="241" t="n">
        <f aca="false">SUM(P28:P29)</f>
        <v>0</v>
      </c>
      <c r="Q30" s="242" t="n">
        <f aca="false">SUM(Q28:Q29)</f>
        <v>1</v>
      </c>
      <c r="R30" s="241" t="n">
        <f aca="false">SUM(R28:R29)</f>
        <v>0</v>
      </c>
      <c r="S30" s="242" t="n">
        <f aca="false">SUM(S28:S29)</f>
        <v>1</v>
      </c>
      <c r="T30" s="241" t="n">
        <f aca="false">SUM(T28:T29)</f>
        <v>0</v>
      </c>
      <c r="U30" s="242" t="n">
        <f aca="false">SUM(U28:U29)</f>
        <v>0</v>
      </c>
      <c r="V30" s="243" t="s">
        <v>34</v>
      </c>
      <c r="W30" s="244"/>
      <c r="X30" s="245"/>
      <c r="Y30" s="245"/>
      <c r="Z30" s="245"/>
      <c r="AA30" s="245"/>
      <c r="AB30" s="245"/>
      <c r="AC30" s="245"/>
    </row>
    <row r="31" customFormat="false" ht="17.1" hidden="false" customHeight="true" outlineLevel="0" collapsed="false">
      <c r="A31" s="228"/>
      <c r="B31" s="270" t="n">
        <f aca="false">SUM(B30:C30)</f>
        <v>0</v>
      </c>
      <c r="C31" s="270"/>
      <c r="D31" s="270" t="n">
        <f aca="false">SUM(D30:E30)</f>
        <v>0</v>
      </c>
      <c r="E31" s="270"/>
      <c r="F31" s="270" t="n">
        <f aca="false">SUM(F30:G30)</f>
        <v>1</v>
      </c>
      <c r="G31" s="270"/>
      <c r="H31" s="270" t="n">
        <f aca="false">SUM(H30:I30)</f>
        <v>3</v>
      </c>
      <c r="I31" s="270"/>
      <c r="J31" s="270" t="n">
        <f aca="false">SUM(J30:K30)</f>
        <v>0</v>
      </c>
      <c r="K31" s="270"/>
      <c r="L31" s="270" t="n">
        <f aca="false">SUM(L30:M30)</f>
        <v>0</v>
      </c>
      <c r="M31" s="270"/>
      <c r="N31" s="269"/>
      <c r="O31" s="271"/>
      <c r="P31" s="270" t="n">
        <f aca="false">SUM(P30:Q30)</f>
        <v>1</v>
      </c>
      <c r="Q31" s="270"/>
      <c r="R31" s="270" t="n">
        <f aca="false">SUM(R30:S30)</f>
        <v>1</v>
      </c>
      <c r="S31" s="270"/>
      <c r="T31" s="270" t="n">
        <f aca="false">SUM(T30:U30)</f>
        <v>0</v>
      </c>
      <c r="U31" s="270"/>
      <c r="V31" s="47" t="s">
        <v>32</v>
      </c>
      <c r="W31" s="250" t="n">
        <f aca="false">SUM(B31:U31)</f>
        <v>6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251" t="s">
        <v>60</v>
      </c>
      <c r="B32" s="231" t="n">
        <v>2</v>
      </c>
      <c r="C32" s="232"/>
      <c r="D32" s="231"/>
      <c r="E32" s="232"/>
      <c r="F32" s="231"/>
      <c r="G32" s="232"/>
      <c r="H32" s="231"/>
      <c r="I32" s="232"/>
      <c r="J32" s="231"/>
      <c r="K32" s="232"/>
      <c r="L32" s="231"/>
      <c r="M32" s="232"/>
      <c r="N32" s="231" t="n">
        <v>1</v>
      </c>
      <c r="O32" s="232"/>
      <c r="P32" s="261"/>
      <c r="Q32" s="262"/>
      <c r="R32" s="231"/>
      <c r="S32" s="232"/>
      <c r="T32" s="231"/>
      <c r="U32" s="232"/>
      <c r="V32" s="44" t="s">
        <v>77</v>
      </c>
      <c r="W32" s="233"/>
      <c r="X32" s="15"/>
      <c r="Y32" s="15"/>
      <c r="Z32" s="15"/>
      <c r="AA32" s="15"/>
      <c r="AB32" s="15"/>
      <c r="AC32" s="15"/>
    </row>
    <row r="33" customFormat="false" ht="17.1" hidden="false" customHeight="true" outlineLevel="0" collapsed="false">
      <c r="A33" s="251"/>
      <c r="B33" s="236"/>
      <c r="C33" s="237"/>
      <c r="D33" s="236"/>
      <c r="E33" s="237"/>
      <c r="F33" s="236"/>
      <c r="G33" s="237"/>
      <c r="H33" s="236"/>
      <c r="I33" s="237"/>
      <c r="J33" s="236"/>
      <c r="K33" s="237"/>
      <c r="L33" s="236"/>
      <c r="M33" s="237"/>
      <c r="N33" s="236"/>
      <c r="O33" s="237"/>
      <c r="P33" s="263"/>
      <c r="Q33" s="264"/>
      <c r="R33" s="236"/>
      <c r="S33" s="237"/>
      <c r="T33" s="236"/>
      <c r="U33" s="237"/>
      <c r="V33" s="44"/>
      <c r="W33" s="238"/>
      <c r="X33" s="15"/>
      <c r="Y33" s="15"/>
      <c r="Z33" s="15"/>
      <c r="AA33" s="15"/>
      <c r="AB33" s="15"/>
      <c r="AC33" s="15"/>
    </row>
    <row r="34" s="246" customFormat="true" ht="17.1" hidden="false" customHeight="true" outlineLevel="0" collapsed="false">
      <c r="A34" s="251"/>
      <c r="B34" s="241" t="n">
        <f aca="false">SUM(B32:B33)</f>
        <v>2</v>
      </c>
      <c r="C34" s="242" t="n">
        <f aca="false">SUM(C32:C33)</f>
        <v>0</v>
      </c>
      <c r="D34" s="241" t="n">
        <f aca="false">SUM(D32:D33)</f>
        <v>0</v>
      </c>
      <c r="E34" s="242" t="n">
        <f aca="false">SUM(E32:E33)</f>
        <v>0</v>
      </c>
      <c r="F34" s="241" t="n">
        <f aca="false">SUM(F32:F33)</f>
        <v>0</v>
      </c>
      <c r="G34" s="242" t="n">
        <f aca="false">SUM(G32:G33)</f>
        <v>0</v>
      </c>
      <c r="H34" s="241" t="n">
        <f aca="false">SUM(H32:H33)</f>
        <v>0</v>
      </c>
      <c r="I34" s="242" t="n">
        <f aca="false">SUM(I32:I33)</f>
        <v>0</v>
      </c>
      <c r="J34" s="241" t="n">
        <f aca="false">SUM(J32:J33)</f>
        <v>0</v>
      </c>
      <c r="K34" s="242" t="n">
        <f aca="false">SUM(K32:K33)</f>
        <v>0</v>
      </c>
      <c r="L34" s="241" t="n">
        <f aca="false">SUM(L32:L33)</f>
        <v>0</v>
      </c>
      <c r="M34" s="242" t="n">
        <f aca="false">SUM(M32:M33)</f>
        <v>0</v>
      </c>
      <c r="N34" s="241" t="n">
        <f aca="false">SUM(N32:N33)</f>
        <v>1</v>
      </c>
      <c r="O34" s="242" t="n">
        <f aca="false">SUM(O32:O33)</f>
        <v>0</v>
      </c>
      <c r="P34" s="265"/>
      <c r="Q34" s="266"/>
      <c r="R34" s="241" t="n">
        <f aca="false">SUM(R32:R33)</f>
        <v>0</v>
      </c>
      <c r="S34" s="242" t="n">
        <f aca="false">SUM(S32:S33)</f>
        <v>0</v>
      </c>
      <c r="T34" s="241" t="n">
        <f aca="false">SUM(T32:T33)</f>
        <v>0</v>
      </c>
      <c r="U34" s="242" t="n">
        <f aca="false">SUM(U32:U33)</f>
        <v>0</v>
      </c>
      <c r="V34" s="243" t="s">
        <v>34</v>
      </c>
      <c r="W34" s="244"/>
      <c r="X34" s="245"/>
      <c r="Y34" s="245"/>
      <c r="Z34" s="245"/>
      <c r="AA34" s="245"/>
      <c r="AB34" s="245"/>
      <c r="AC34" s="245"/>
    </row>
    <row r="35" customFormat="false" ht="17.1" hidden="false" customHeight="true" outlineLevel="0" collapsed="false">
      <c r="A35" s="251"/>
      <c r="B35" s="249" t="n">
        <f aca="false">SUM(B34:C34)</f>
        <v>2</v>
      </c>
      <c r="C35" s="249"/>
      <c r="D35" s="249" t="n">
        <f aca="false">SUM(D34:E34)</f>
        <v>0</v>
      </c>
      <c r="E35" s="249"/>
      <c r="F35" s="249" t="n">
        <f aca="false">SUM(F34:G34)</f>
        <v>0</v>
      </c>
      <c r="G35" s="249"/>
      <c r="H35" s="249" t="n">
        <f aca="false">SUM(H34:I34)</f>
        <v>0</v>
      </c>
      <c r="I35" s="249"/>
      <c r="J35" s="249" t="n">
        <f aca="false">SUM(J34:K34)</f>
        <v>0</v>
      </c>
      <c r="K35" s="249"/>
      <c r="L35" s="249" t="n">
        <f aca="false">SUM(L34:M34)</f>
        <v>0</v>
      </c>
      <c r="M35" s="249"/>
      <c r="N35" s="249" t="n">
        <f aca="false">SUM(N34:O34)</f>
        <v>1</v>
      </c>
      <c r="O35" s="249"/>
      <c r="P35" s="267"/>
      <c r="Q35" s="268"/>
      <c r="R35" s="270" t="n">
        <f aca="false">SUM(R34:S34)</f>
        <v>0</v>
      </c>
      <c r="S35" s="270"/>
      <c r="T35" s="270" t="n">
        <f aca="false">SUM(T34:U34)</f>
        <v>0</v>
      </c>
      <c r="U35" s="270"/>
      <c r="V35" s="47" t="s">
        <v>32</v>
      </c>
      <c r="W35" s="250" t="n">
        <f aca="false">SUM(B35:U35)</f>
        <v>3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228" t="s">
        <v>56</v>
      </c>
      <c r="B36" s="231"/>
      <c r="C36" s="232"/>
      <c r="D36" s="231"/>
      <c r="E36" s="232" t="n">
        <v>1</v>
      </c>
      <c r="F36" s="231"/>
      <c r="G36" s="232"/>
      <c r="H36" s="231"/>
      <c r="I36" s="232"/>
      <c r="J36" s="231"/>
      <c r="K36" s="232"/>
      <c r="L36" s="231"/>
      <c r="M36" s="232"/>
      <c r="N36" s="231" t="n">
        <v>1</v>
      </c>
      <c r="O36" s="232"/>
      <c r="P36" s="231"/>
      <c r="Q36" s="232"/>
      <c r="R36" s="261"/>
      <c r="S36" s="262"/>
      <c r="T36" s="231"/>
      <c r="U36" s="232"/>
      <c r="V36" s="44" t="s">
        <v>77</v>
      </c>
      <c r="W36" s="233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228"/>
      <c r="B37" s="236"/>
      <c r="C37" s="237"/>
      <c r="D37" s="236" t="n">
        <v>1</v>
      </c>
      <c r="E37" s="237" t="n">
        <v>1</v>
      </c>
      <c r="F37" s="236"/>
      <c r="G37" s="237"/>
      <c r="H37" s="236"/>
      <c r="I37" s="237"/>
      <c r="J37" s="236"/>
      <c r="K37" s="237"/>
      <c r="L37" s="236"/>
      <c r="M37" s="237"/>
      <c r="N37" s="236"/>
      <c r="O37" s="237"/>
      <c r="P37" s="236"/>
      <c r="Q37" s="237"/>
      <c r="R37" s="263"/>
      <c r="S37" s="264"/>
      <c r="T37" s="236"/>
      <c r="U37" s="237"/>
      <c r="V37" s="44"/>
      <c r="W37" s="238"/>
      <c r="X37" s="15"/>
      <c r="Y37" s="15"/>
      <c r="Z37" s="15"/>
      <c r="AA37" s="15"/>
      <c r="AB37" s="15"/>
      <c r="AC37" s="15"/>
    </row>
    <row r="38" s="246" customFormat="true" ht="17.1" hidden="false" customHeight="true" outlineLevel="0" collapsed="false">
      <c r="A38" s="228"/>
      <c r="B38" s="241" t="n">
        <f aca="false">SUM(B36:B37)</f>
        <v>0</v>
      </c>
      <c r="C38" s="242" t="n">
        <f aca="false">SUM(C36:C37)</f>
        <v>0</v>
      </c>
      <c r="D38" s="241" t="n">
        <f aca="false">SUM(D36:D37)</f>
        <v>1</v>
      </c>
      <c r="E38" s="242" t="n">
        <f aca="false">SUM(E36:E37)</f>
        <v>2</v>
      </c>
      <c r="F38" s="241" t="n">
        <f aca="false">SUM(F36:F37)</f>
        <v>0</v>
      </c>
      <c r="G38" s="242" t="n">
        <f aca="false">SUM(G36:G37)</f>
        <v>0</v>
      </c>
      <c r="H38" s="241" t="n">
        <f aca="false">SUM(H36:H37)</f>
        <v>0</v>
      </c>
      <c r="I38" s="242" t="n">
        <f aca="false">SUM(I36:I37)</f>
        <v>0</v>
      </c>
      <c r="J38" s="241" t="n">
        <f aca="false">SUM(J36:J37)</f>
        <v>0</v>
      </c>
      <c r="K38" s="242" t="n">
        <f aca="false">SUM(K36:K37)</f>
        <v>0</v>
      </c>
      <c r="L38" s="241" t="n">
        <f aca="false">SUM(L36:L37)</f>
        <v>0</v>
      </c>
      <c r="M38" s="242" t="n">
        <f aca="false">SUM(M36:M37)</f>
        <v>0</v>
      </c>
      <c r="N38" s="241" t="n">
        <f aca="false">SUM(N36:N37)</f>
        <v>1</v>
      </c>
      <c r="O38" s="242" t="n">
        <f aca="false">SUM(O36:O37)</f>
        <v>0</v>
      </c>
      <c r="P38" s="241" t="n">
        <f aca="false">SUM(P36:P37)</f>
        <v>0</v>
      </c>
      <c r="Q38" s="242" t="n">
        <f aca="false">SUM(Q36:Q37)</f>
        <v>0</v>
      </c>
      <c r="R38" s="265"/>
      <c r="S38" s="266"/>
      <c r="T38" s="241" t="n">
        <f aca="false">SUM(T36:T37)</f>
        <v>0</v>
      </c>
      <c r="U38" s="242" t="n">
        <f aca="false">SUM(U36:U37)</f>
        <v>0</v>
      </c>
      <c r="V38" s="243" t="s">
        <v>34</v>
      </c>
      <c r="W38" s="244"/>
      <c r="X38" s="245"/>
      <c r="Y38" s="245"/>
      <c r="Z38" s="245"/>
      <c r="AA38" s="245"/>
      <c r="AB38" s="245"/>
      <c r="AC38" s="245"/>
    </row>
    <row r="39" customFormat="false" ht="17.1" hidden="false" customHeight="true" outlineLevel="0" collapsed="false">
      <c r="A39" s="228"/>
      <c r="B39" s="249" t="n">
        <f aca="false">SUM(B38:C38)</f>
        <v>0</v>
      </c>
      <c r="C39" s="249"/>
      <c r="D39" s="249" t="n">
        <f aca="false">SUM(D38:E38)</f>
        <v>3</v>
      </c>
      <c r="E39" s="249"/>
      <c r="F39" s="249" t="n">
        <f aca="false">SUM(F38:G38)</f>
        <v>0</v>
      </c>
      <c r="G39" s="249"/>
      <c r="H39" s="249" t="n">
        <f aca="false">SUM(H38:I38)</f>
        <v>0</v>
      </c>
      <c r="I39" s="249"/>
      <c r="J39" s="249" t="n">
        <f aca="false">SUM(J38:K38)</f>
        <v>0</v>
      </c>
      <c r="K39" s="249"/>
      <c r="L39" s="249" t="n">
        <f aca="false">SUM(L38:M38)</f>
        <v>0</v>
      </c>
      <c r="M39" s="249"/>
      <c r="N39" s="249" t="n">
        <f aca="false">SUM(N38:O38)</f>
        <v>1</v>
      </c>
      <c r="O39" s="249"/>
      <c r="P39" s="270" t="n">
        <f aca="false">SUM(P38:Q38)</f>
        <v>0</v>
      </c>
      <c r="Q39" s="270"/>
      <c r="R39" s="267"/>
      <c r="S39" s="268"/>
      <c r="T39" s="270" t="n">
        <f aca="false">SUM(T38:U38)</f>
        <v>0</v>
      </c>
      <c r="U39" s="270"/>
      <c r="V39" s="47" t="s">
        <v>32</v>
      </c>
      <c r="W39" s="250" t="n">
        <f aca="false">SUM(B39:U39)</f>
        <v>4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228" t="s">
        <v>58</v>
      </c>
      <c r="B40" s="231"/>
      <c r="C40" s="232"/>
      <c r="D40" s="231"/>
      <c r="E40" s="232"/>
      <c r="F40" s="231"/>
      <c r="G40" s="232"/>
      <c r="H40" s="231"/>
      <c r="I40" s="232"/>
      <c r="J40" s="231"/>
      <c r="K40" s="232"/>
      <c r="L40" s="231"/>
      <c r="M40" s="232"/>
      <c r="N40" s="231"/>
      <c r="O40" s="232"/>
      <c r="P40" s="231"/>
      <c r="Q40" s="232"/>
      <c r="R40" s="231"/>
      <c r="S40" s="232"/>
      <c r="T40" s="261"/>
      <c r="U40" s="262"/>
      <c r="V40" s="44" t="s">
        <v>77</v>
      </c>
      <c r="W40" s="233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228"/>
      <c r="B41" s="236"/>
      <c r="C41" s="237"/>
      <c r="D41" s="236"/>
      <c r="E41" s="237"/>
      <c r="F41" s="236"/>
      <c r="G41" s="237"/>
      <c r="H41" s="236"/>
      <c r="I41" s="237" t="n">
        <v>1</v>
      </c>
      <c r="J41" s="236"/>
      <c r="K41" s="237"/>
      <c r="L41" s="236"/>
      <c r="M41" s="237" t="n">
        <v>1</v>
      </c>
      <c r="N41" s="236"/>
      <c r="O41" s="237"/>
      <c r="P41" s="236"/>
      <c r="Q41" s="237"/>
      <c r="R41" s="236"/>
      <c r="S41" s="237"/>
      <c r="T41" s="263"/>
      <c r="U41" s="264"/>
      <c r="V41" s="44"/>
      <c r="W41" s="238"/>
      <c r="X41" s="15"/>
      <c r="Y41" s="15"/>
      <c r="Z41" s="15"/>
      <c r="AA41" s="15"/>
      <c r="AB41" s="15"/>
      <c r="AC41" s="15"/>
    </row>
    <row r="42" s="246" customFormat="true" ht="17.1" hidden="false" customHeight="true" outlineLevel="0" collapsed="false">
      <c r="A42" s="228"/>
      <c r="B42" s="241" t="n">
        <f aca="false">SUM(B40:B41)</f>
        <v>0</v>
      </c>
      <c r="C42" s="242" t="n">
        <f aca="false">SUM(C40:C41)</f>
        <v>0</v>
      </c>
      <c r="D42" s="241" t="n">
        <f aca="false">SUM(D40:D41)</f>
        <v>0</v>
      </c>
      <c r="E42" s="242" t="n">
        <f aca="false">SUM(E40:E41)</f>
        <v>0</v>
      </c>
      <c r="F42" s="241" t="n">
        <f aca="false">SUM(F40:F41)</f>
        <v>0</v>
      </c>
      <c r="G42" s="242" t="n">
        <f aca="false">SUM(G40:G41)</f>
        <v>0</v>
      </c>
      <c r="H42" s="241" t="n">
        <f aca="false">SUM(H40:H41)</f>
        <v>0</v>
      </c>
      <c r="I42" s="242" t="n">
        <f aca="false">SUM(I40:I41)</f>
        <v>1</v>
      </c>
      <c r="J42" s="241" t="n">
        <f aca="false">SUM(J40:J41)</f>
        <v>0</v>
      </c>
      <c r="K42" s="242" t="n">
        <f aca="false">SUM(K40:K41)</f>
        <v>0</v>
      </c>
      <c r="L42" s="241" t="n">
        <f aca="false">SUM(L40:L41)</f>
        <v>0</v>
      </c>
      <c r="M42" s="242" t="n">
        <f aca="false">SUM(M40:M41)</f>
        <v>1</v>
      </c>
      <c r="N42" s="241" t="n">
        <f aca="false">SUM(N40:N41)</f>
        <v>0</v>
      </c>
      <c r="O42" s="242" t="n">
        <f aca="false">SUM(O40:O41)</f>
        <v>0</v>
      </c>
      <c r="P42" s="241" t="n">
        <f aca="false">SUM(P40:P41)</f>
        <v>0</v>
      </c>
      <c r="Q42" s="242" t="n">
        <f aca="false">SUM(Q40:Q41)</f>
        <v>0</v>
      </c>
      <c r="R42" s="241" t="n">
        <f aca="false">SUM(R40:R41)</f>
        <v>0</v>
      </c>
      <c r="S42" s="242" t="n">
        <f aca="false">SUM(S40:S41)</f>
        <v>0</v>
      </c>
      <c r="T42" s="265"/>
      <c r="U42" s="266"/>
      <c r="V42" s="243" t="s">
        <v>34</v>
      </c>
      <c r="W42" s="244"/>
      <c r="X42" s="245"/>
      <c r="Y42" s="245"/>
      <c r="Z42" s="245"/>
      <c r="AA42" s="245"/>
      <c r="AB42" s="245"/>
      <c r="AC42" s="245"/>
    </row>
    <row r="43" customFormat="false" ht="17.1" hidden="false" customHeight="true" outlineLevel="0" collapsed="false">
      <c r="A43" s="228"/>
      <c r="B43" s="249" t="n">
        <f aca="false">SUM(B42:C42)</f>
        <v>0</v>
      </c>
      <c r="C43" s="249"/>
      <c r="D43" s="249" t="n">
        <f aca="false">SUM(D42:E42)</f>
        <v>0</v>
      </c>
      <c r="E43" s="249"/>
      <c r="F43" s="249" t="n">
        <f aca="false">SUM(F42:G42)</f>
        <v>0</v>
      </c>
      <c r="G43" s="249"/>
      <c r="H43" s="249" t="n">
        <f aca="false">SUM(H42:I42)</f>
        <v>1</v>
      </c>
      <c r="I43" s="249"/>
      <c r="J43" s="249" t="n">
        <f aca="false">SUM(J42:K42)</f>
        <v>0</v>
      </c>
      <c r="K43" s="249"/>
      <c r="L43" s="249" t="n">
        <f aca="false">SUM(L42:M42)</f>
        <v>1</v>
      </c>
      <c r="M43" s="249"/>
      <c r="N43" s="249" t="n">
        <f aca="false">SUM(N42:O42)</f>
        <v>0</v>
      </c>
      <c r="O43" s="249"/>
      <c r="P43" s="270" t="n">
        <f aca="false">SUM(P42:Q42)</f>
        <v>0</v>
      </c>
      <c r="Q43" s="270"/>
      <c r="R43" s="270" t="n">
        <f aca="false">SUM(R42:S42)</f>
        <v>0</v>
      </c>
      <c r="S43" s="270"/>
      <c r="T43" s="267"/>
      <c r="U43" s="268"/>
      <c r="V43" s="47" t="s">
        <v>32</v>
      </c>
      <c r="W43" s="250" t="n">
        <f aca="false">SUM(B43:U43)</f>
        <v>2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252" t="s">
        <v>77</v>
      </c>
      <c r="B44" s="253" t="n">
        <f aca="false">SUM(B4,B8,B12,B16,B20,B24,B28,B32,B36,B40)</f>
        <v>2</v>
      </c>
      <c r="C44" s="37" t="n">
        <f aca="false">SUM(C4,C8,C12,C16,C20,C24,C28,C32,C36,C40)</f>
        <v>1</v>
      </c>
      <c r="D44" s="253" t="n">
        <f aca="false">SUM(D4,D8,D12,D16,D20,D24,D28,D32,D36,D40)</f>
        <v>1</v>
      </c>
      <c r="E44" s="37" t="n">
        <f aca="false">SUM(E4,E8,E12,E16,E20,E24,E28,E32,E36,E40)</f>
        <v>2</v>
      </c>
      <c r="F44" s="253" t="n">
        <f aca="false">SUM(F4,F8,F12,F16,F20,F24,F28,F32,F36,F40)</f>
        <v>2</v>
      </c>
      <c r="G44" s="37" t="n">
        <f aca="false">SUM(G4,G8,G12,G16,G20,G24,G28,G32,G36,G40)</f>
        <v>3</v>
      </c>
      <c r="H44" s="253" t="n">
        <f aca="false">SUM(H4,H8,H12,H16,H20,H24,H28,H32,H36,H40)</f>
        <v>4</v>
      </c>
      <c r="I44" s="37" t="n">
        <f aca="false">SUM(I4,I8,I12,I16,I20,I24,I28,I32,I36,I40)</f>
        <v>2</v>
      </c>
      <c r="J44" s="253" t="n">
        <f aca="false">SUM(J4,J8,J12,J16,J20,J24,J28,J32,J36,J40)</f>
        <v>2</v>
      </c>
      <c r="K44" s="37" t="n">
        <f aca="false">SUM(K4,K8,K12,K16,K20,K24,K28,K32,K36,K40)</f>
        <v>0</v>
      </c>
      <c r="L44" s="253" t="n">
        <f aca="false">SUM(L4,L8,L12,L16,L20,L24,L28,L32,L36,L40)</f>
        <v>0</v>
      </c>
      <c r="M44" s="37" t="n">
        <f aca="false">SUM(M4,M8,M12,M16,M20,M24,M28,M32,M36,M40)</f>
        <v>1</v>
      </c>
      <c r="N44" s="253" t="n">
        <f aca="false">SUM(N4,N8,N12,N16,N20,N24,N28,N32,N36,N40)</f>
        <v>3</v>
      </c>
      <c r="O44" s="37" t="n">
        <f aca="false">SUM(O4,O8,O12,O16,O20,O24,O28,O32,O36,O40)</f>
        <v>2</v>
      </c>
      <c r="P44" s="253" t="n">
        <f aca="false">SUM(P4,P8,P12,P16,P20,P24,P28,P32,P36,P40)</f>
        <v>0</v>
      </c>
      <c r="Q44" s="37" t="n">
        <f aca="false">SUM(Q4,Q8,Q12,Q16,Q20,Q24,Q28,Q32,Q36,Q40)</f>
        <v>3</v>
      </c>
      <c r="R44" s="253" t="n">
        <f aca="false">SUM(R4,R8,R12,R16,R20,R24,R28,R32,R36,R40)</f>
        <v>1</v>
      </c>
      <c r="S44" s="37" t="n">
        <f aca="false">SUM(S4,S8,S12,S16,S20,S24,S28,S32,S36,S40)</f>
        <v>1</v>
      </c>
      <c r="T44" s="253" t="n">
        <f aca="false">SUM(T4,T8,T12,T16,T20,T24,T28,T32,T36,T40)</f>
        <v>1</v>
      </c>
      <c r="U44" s="37" t="n">
        <f aca="false">SUM(U4,U8,U12,U16,U20,U24,U28,U32,U36,U40)</f>
        <v>0</v>
      </c>
      <c r="V44" s="7"/>
      <c r="W44" s="224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252" t="s">
        <v>78</v>
      </c>
      <c r="B45" s="254" t="n">
        <f aca="false">SUM(B5,B9,B13,B17,B21,B25,B29,B33,B37,B41)</f>
        <v>0</v>
      </c>
      <c r="C45" s="45" t="n">
        <f aca="false">SUM(C5,C9,C13,C17,C21,C25,C29,C33,C37,C41)</f>
        <v>0</v>
      </c>
      <c r="D45" s="254" t="n">
        <f aca="false">SUM(D5,D9,D13,D17,D21,D25,D29,D33,D37,D41)</f>
        <v>1</v>
      </c>
      <c r="E45" s="45" t="n">
        <f aca="false">SUM(E5,E9,E13,E17,E21,E25,E29,E33,E37,E41)</f>
        <v>2</v>
      </c>
      <c r="F45" s="254" t="n">
        <f aca="false">SUM(F5,F9,F13,F17,F21,F25,F29,F33,F37,F41)</f>
        <v>0</v>
      </c>
      <c r="G45" s="45" t="n">
        <f aca="false">SUM(G5,G9,G13,G17,G21,G25,G29,G33,G37,G41)</f>
        <v>0</v>
      </c>
      <c r="H45" s="254" t="n">
        <f aca="false">SUM(H5,H9,H13,H17,H21,H25,H29,H33,H37,H41)</f>
        <v>0</v>
      </c>
      <c r="I45" s="45" t="n">
        <f aca="false">SUM(I5,I9,I13,I17,I21,I25,I29,I33,I37,I41)</f>
        <v>2</v>
      </c>
      <c r="J45" s="254" t="n">
        <f aca="false">SUM(J5,J9,J13,J17,J21,J25,J29,J33,J37,J41)</f>
        <v>1</v>
      </c>
      <c r="K45" s="45" t="n">
        <f aca="false">SUM(K5,K9,K13,K17,K21,K25,K29,K33,K37,K41)</f>
        <v>0</v>
      </c>
      <c r="L45" s="254" t="n">
        <f aca="false">SUM(L5,L9,L13,L17,L21,L25,L29,L33,L37,L41)</f>
        <v>0</v>
      </c>
      <c r="M45" s="45" t="n">
        <f aca="false">SUM(M5,M9,M13,M17,M21,M25,M29,M33,M37,M41)</f>
        <v>1</v>
      </c>
      <c r="N45" s="254" t="n">
        <f aca="false">SUM(N5,N9,N13,N17,N21,N25,N29,N33,N37,N41)</f>
        <v>1</v>
      </c>
      <c r="O45" s="45" t="n">
        <f aca="false">SUM(O5,O9,O13,O17,O21,O25,O29,O33,O37,O41)</f>
        <v>0</v>
      </c>
      <c r="P45" s="254" t="n">
        <f aca="false">SUM(P5,P9,P13,P17,P21,P25,P29,P33,P37,P41)</f>
        <v>0</v>
      </c>
      <c r="Q45" s="45" t="n">
        <f aca="false">SUM(Q5,Q9,Q13,Q17,Q21,Q25,Q29,Q33,Q37,Q41)</f>
        <v>0</v>
      </c>
      <c r="R45" s="254" t="n">
        <f aca="false">SUM(R5,R9,R13,R17,R21,R25,R29,R33,R37,R41)</f>
        <v>1</v>
      </c>
      <c r="S45" s="45" t="n">
        <f aca="false">SUM(S5,S9,S13,S17,S21,S25,S29,S33,S37,S41)</f>
        <v>1</v>
      </c>
      <c r="T45" s="254" t="n">
        <f aca="false">SUM(T5,T9,T13,T17,T21,T25,T29,T33,T37,T41)</f>
        <v>1</v>
      </c>
      <c r="U45" s="45" t="n">
        <f aca="false">SUM(U5,U9,U13,U17,U21,U25,U29,U33,U37,U41)</f>
        <v>0</v>
      </c>
      <c r="V45" s="7"/>
      <c r="W45" s="224"/>
      <c r="X45" s="15"/>
      <c r="Y45" s="15"/>
      <c r="Z45" s="15"/>
      <c r="AA45" s="15"/>
      <c r="AB45" s="15"/>
      <c r="AC45" s="15"/>
    </row>
    <row r="46" s="246" customFormat="true" ht="17.1" hidden="false" customHeight="true" outlineLevel="0" collapsed="false">
      <c r="A46" s="255" t="s">
        <v>34</v>
      </c>
      <c r="B46" s="256" t="n">
        <f aca="false">SUM(B6,B10,B14,B18,B22,B26,B30,B34,B38,B42)</f>
        <v>2</v>
      </c>
      <c r="C46" s="257" t="n">
        <f aca="false">SUM(C6,C10,C14,C18,C22,C26,C30,C34,C38,C42)</f>
        <v>1</v>
      </c>
      <c r="D46" s="256" t="n">
        <f aca="false">SUM(D6,D10,D14,D18,D22,D26,D30,D34,D38,D42)</f>
        <v>2</v>
      </c>
      <c r="E46" s="257" t="n">
        <f aca="false">SUM(E6,E10,E14,E18,E22,E26,E30,E34,E38,E42)</f>
        <v>4</v>
      </c>
      <c r="F46" s="256" t="n">
        <f aca="false">SUM(F6,F10,F14,F18,F22,F26,F30,F34,F38,F42)</f>
        <v>2</v>
      </c>
      <c r="G46" s="257" t="n">
        <f aca="false">SUM(G6,G10,G14,G18,G22,G26,G30,G34,G38,G42)</f>
        <v>3</v>
      </c>
      <c r="H46" s="256" t="n">
        <f aca="false">SUM(H6,H10,H14,H18,H22,H26,H30,H34,H38,H42)</f>
        <v>4</v>
      </c>
      <c r="I46" s="257" t="n">
        <f aca="false">SUM(I6,I10,I14,I18,I22,I26,I30,I34,I38,I42)</f>
        <v>4</v>
      </c>
      <c r="J46" s="256" t="n">
        <f aca="false">SUM(J6,J10,J14,J18,J22,J26,J30,J34,J38,J42)</f>
        <v>3</v>
      </c>
      <c r="K46" s="257" t="n">
        <f aca="false">SUM(K6,K10,K14,K18,K22,K26,K30,K34,K38,K42)</f>
        <v>0</v>
      </c>
      <c r="L46" s="256" t="n">
        <f aca="false">SUM(L6,L10,L14,L18,L22,L26,L30,L34,L38,L42)</f>
        <v>0</v>
      </c>
      <c r="M46" s="257" t="n">
        <f aca="false">SUM(M6,M10,M14,M18,M22,M26,M30,M34,M38,M42)</f>
        <v>2</v>
      </c>
      <c r="N46" s="256" t="n">
        <f aca="false">SUM(N6,N10,N14,N18,N22,N26,N30,N34,N38,N42)</f>
        <v>4</v>
      </c>
      <c r="O46" s="257" t="n">
        <f aca="false">SUM(O6,O10,O14,O18,O22,O26,O30,O34,O38,O42)</f>
        <v>2</v>
      </c>
      <c r="P46" s="256" t="n">
        <f aca="false">SUM(P6,P10,P14,P18,P22,P26,P30,P34,P38,P42)</f>
        <v>0</v>
      </c>
      <c r="Q46" s="257" t="n">
        <f aca="false">SUM(Q6,Q10,Q14,Q18,Q22,Q26,Q30,Q34,Q38,Q42)</f>
        <v>3</v>
      </c>
      <c r="R46" s="256" t="n">
        <f aca="false">SUM(R6,R10,R14,R18,R22,R26,R30,R34,R38,R42)</f>
        <v>2</v>
      </c>
      <c r="S46" s="257" t="n">
        <f aca="false">SUM(S6,S10,S14,S18,S22,S26,S30,S34,S38,S42)</f>
        <v>2</v>
      </c>
      <c r="T46" s="256" t="n">
        <f aca="false">SUM(T6,T10,T14,T18,T22,T26,T30,T34,T38,T42)</f>
        <v>2</v>
      </c>
      <c r="U46" s="257" t="n">
        <f aca="false">SUM(U6,U10,U14,U18,U22,U26,U30,U34,U38,U42)</f>
        <v>0</v>
      </c>
      <c r="V46" s="258"/>
      <c r="W46" s="259" t="n">
        <f aca="false">(W7+W11+W15+W19+W23+W27+W31+W35+W39+W43)/2</f>
        <v>21</v>
      </c>
      <c r="X46" s="245"/>
      <c r="Y46" s="245"/>
      <c r="Z46" s="245"/>
      <c r="AA46" s="245"/>
      <c r="AB46" s="245"/>
      <c r="AC46" s="245"/>
    </row>
    <row r="47" customFormat="false" ht="17.1" hidden="false" customHeight="true" outlineLevel="0" collapsed="false">
      <c r="A47" s="255"/>
      <c r="B47" s="226" t="s">
        <v>31</v>
      </c>
      <c r="C47" s="227" t="s">
        <v>30</v>
      </c>
      <c r="D47" s="226" t="s">
        <v>31</v>
      </c>
      <c r="E47" s="227" t="s">
        <v>30</v>
      </c>
      <c r="F47" s="226" t="s">
        <v>31</v>
      </c>
      <c r="G47" s="227" t="s">
        <v>30</v>
      </c>
      <c r="H47" s="226" t="s">
        <v>31</v>
      </c>
      <c r="I47" s="227" t="s">
        <v>30</v>
      </c>
      <c r="J47" s="226" t="s">
        <v>31</v>
      </c>
      <c r="K47" s="227" t="s">
        <v>30</v>
      </c>
      <c r="L47" s="226" t="s">
        <v>31</v>
      </c>
      <c r="M47" s="227" t="s">
        <v>30</v>
      </c>
      <c r="N47" s="226" t="s">
        <v>31</v>
      </c>
      <c r="O47" s="227" t="s">
        <v>30</v>
      </c>
      <c r="P47" s="226" t="s">
        <v>31</v>
      </c>
      <c r="Q47" s="227" t="s">
        <v>30</v>
      </c>
      <c r="R47" s="226" t="s">
        <v>31</v>
      </c>
      <c r="S47" s="227" t="s">
        <v>30</v>
      </c>
      <c r="T47" s="226" t="s">
        <v>31</v>
      </c>
      <c r="U47" s="227" t="s">
        <v>30</v>
      </c>
      <c r="V47" s="7"/>
      <c r="W47" s="224"/>
      <c r="X47" s="15"/>
      <c r="Y47" s="15"/>
      <c r="Z47" s="15"/>
      <c r="AA47" s="15"/>
      <c r="AB47" s="15"/>
      <c r="AC47" s="15"/>
    </row>
    <row r="48" customFormat="false" ht="114" hidden="false" customHeight="true" outlineLevel="0" collapsed="false">
      <c r="A48" s="220" t="s">
        <v>70</v>
      </c>
      <c r="B48" s="221" t="s">
        <v>72</v>
      </c>
      <c r="C48" s="221"/>
      <c r="D48" s="221" t="s">
        <v>35</v>
      </c>
      <c r="E48" s="221"/>
      <c r="F48" s="221" t="s">
        <v>36</v>
      </c>
      <c r="G48" s="221"/>
      <c r="H48" s="221" t="s">
        <v>38</v>
      </c>
      <c r="I48" s="221"/>
      <c r="J48" s="221" t="s">
        <v>75</v>
      </c>
      <c r="K48" s="221"/>
      <c r="L48" s="221" t="s">
        <v>42</v>
      </c>
      <c r="M48" s="221"/>
      <c r="N48" s="221" t="s">
        <v>61</v>
      </c>
      <c r="O48" s="221"/>
      <c r="P48" s="221" t="s">
        <v>60</v>
      </c>
      <c r="Q48" s="221"/>
      <c r="R48" s="221" t="s">
        <v>56</v>
      </c>
      <c r="S48" s="221"/>
      <c r="T48" s="221" t="s">
        <v>79</v>
      </c>
      <c r="U48" s="221"/>
      <c r="V48" s="44"/>
      <c r="W48" s="222" t="s">
        <v>86</v>
      </c>
      <c r="X48" s="15"/>
      <c r="Y48" s="15"/>
      <c r="Z48" s="15"/>
      <c r="AA48" s="15"/>
      <c r="AB48" s="15"/>
      <c r="AC48" s="15"/>
    </row>
    <row r="54" customFormat="false" ht="14.25" hidden="false" customHeight="false" outlineLevel="0" collapsed="false">
      <c r="A54" s="260" t="s">
        <v>87</v>
      </c>
    </row>
    <row r="55" customFormat="false" ht="14.25" hidden="false" customHeight="false" outlineLevel="0" collapsed="false">
      <c r="A55" s="260" t="s">
        <v>88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91.5" hidden="false" customHeight="true" outlineLevel="0" collapsed="false">
      <c r="A1" s="220" t="s">
        <v>70</v>
      </c>
      <c r="B1" s="221" t="s">
        <v>72</v>
      </c>
      <c r="C1" s="221"/>
      <c r="D1" s="221" t="s">
        <v>35</v>
      </c>
      <c r="E1" s="221"/>
      <c r="F1" s="221" t="s">
        <v>90</v>
      </c>
      <c r="G1" s="221"/>
      <c r="H1" s="221" t="s">
        <v>89</v>
      </c>
      <c r="I1" s="221"/>
      <c r="J1" s="221" t="s">
        <v>41</v>
      </c>
      <c r="K1" s="221"/>
      <c r="L1" s="221" t="s">
        <v>42</v>
      </c>
      <c r="M1" s="221"/>
      <c r="N1" s="221" t="s">
        <v>45</v>
      </c>
      <c r="O1" s="221"/>
      <c r="P1" s="221" t="s">
        <v>60</v>
      </c>
      <c r="Q1" s="221"/>
      <c r="R1" s="221" t="s">
        <v>56</v>
      </c>
      <c r="S1" s="221"/>
      <c r="T1" s="221" t="s">
        <v>79</v>
      </c>
      <c r="U1" s="221"/>
      <c r="V1" s="44"/>
      <c r="W1" s="222" t="s">
        <v>86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7"/>
      <c r="W2" s="224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225"/>
      <c r="B3" s="226" t="s">
        <v>30</v>
      </c>
      <c r="C3" s="227" t="s">
        <v>31</v>
      </c>
      <c r="D3" s="226" t="s">
        <v>30</v>
      </c>
      <c r="E3" s="227" t="s">
        <v>31</v>
      </c>
      <c r="F3" s="226" t="s">
        <v>30</v>
      </c>
      <c r="G3" s="227" t="s">
        <v>31</v>
      </c>
      <c r="H3" s="226" t="s">
        <v>30</v>
      </c>
      <c r="I3" s="227" t="s">
        <v>31</v>
      </c>
      <c r="J3" s="226" t="s">
        <v>30</v>
      </c>
      <c r="K3" s="227" t="s">
        <v>31</v>
      </c>
      <c r="L3" s="226" t="s">
        <v>30</v>
      </c>
      <c r="M3" s="227" t="s">
        <v>31</v>
      </c>
      <c r="N3" s="226" t="s">
        <v>30</v>
      </c>
      <c r="O3" s="227" t="s">
        <v>31</v>
      </c>
      <c r="P3" s="226" t="s">
        <v>30</v>
      </c>
      <c r="Q3" s="227" t="s">
        <v>31</v>
      </c>
      <c r="R3" s="226" t="s">
        <v>30</v>
      </c>
      <c r="S3" s="227" t="s">
        <v>31</v>
      </c>
      <c r="T3" s="226" t="s">
        <v>30</v>
      </c>
      <c r="U3" s="227" t="s">
        <v>31</v>
      </c>
      <c r="V3" s="7"/>
      <c r="W3" s="224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228" t="s">
        <v>72</v>
      </c>
      <c r="B4" s="261"/>
      <c r="C4" s="262"/>
      <c r="D4" s="231"/>
      <c r="E4" s="232"/>
      <c r="F4" s="231" t="n">
        <v>1</v>
      </c>
      <c r="G4" s="232" t="n">
        <v>1</v>
      </c>
      <c r="H4" s="231"/>
      <c r="I4" s="232"/>
      <c r="J4" s="231"/>
      <c r="K4" s="232"/>
      <c r="L4" s="231" t="n">
        <v>1</v>
      </c>
      <c r="M4" s="232"/>
      <c r="N4" s="231"/>
      <c r="O4" s="232"/>
      <c r="P4" s="231"/>
      <c r="Q4" s="232" t="n">
        <v>1</v>
      </c>
      <c r="R4" s="231"/>
      <c r="S4" s="232"/>
      <c r="T4" s="231"/>
      <c r="U4" s="232" t="n">
        <v>1</v>
      </c>
      <c r="V4" s="44" t="s">
        <v>77</v>
      </c>
      <c r="W4" s="233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228"/>
      <c r="B5" s="263"/>
      <c r="C5" s="264"/>
      <c r="D5" s="236"/>
      <c r="E5" s="237"/>
      <c r="F5" s="236"/>
      <c r="G5" s="237"/>
      <c r="H5" s="236"/>
      <c r="I5" s="237"/>
      <c r="J5" s="236"/>
      <c r="K5" s="237"/>
      <c r="L5" s="236"/>
      <c r="M5" s="237"/>
      <c r="N5" s="236"/>
      <c r="O5" s="237" t="n">
        <v>1</v>
      </c>
      <c r="P5" s="236"/>
      <c r="Q5" s="237"/>
      <c r="R5" s="236"/>
      <c r="S5" s="237"/>
      <c r="T5" s="236"/>
      <c r="U5" s="237"/>
      <c r="V5" s="44"/>
      <c r="W5" s="238"/>
      <c r="X5" s="15"/>
      <c r="Y5" s="15"/>
      <c r="Z5" s="15"/>
      <c r="AA5" s="15"/>
      <c r="AB5" s="15"/>
      <c r="AC5" s="15"/>
    </row>
    <row r="6" s="246" customFormat="true" ht="17.1" hidden="false" customHeight="true" outlineLevel="0" collapsed="false">
      <c r="A6" s="228"/>
      <c r="B6" s="265"/>
      <c r="C6" s="266"/>
      <c r="D6" s="241" t="n">
        <f aca="false">SUM(D4:D5)</f>
        <v>0</v>
      </c>
      <c r="E6" s="242" t="n">
        <f aca="false">SUM(E4:E5)</f>
        <v>0</v>
      </c>
      <c r="F6" s="241" t="n">
        <f aca="false">SUM(F4:F5)</f>
        <v>1</v>
      </c>
      <c r="G6" s="242" t="n">
        <f aca="false">SUM(G4:G5)</f>
        <v>1</v>
      </c>
      <c r="H6" s="241" t="n">
        <f aca="false">SUM(H4:H5)</f>
        <v>0</v>
      </c>
      <c r="I6" s="242" t="n">
        <f aca="false">SUM(I4:I5)</f>
        <v>0</v>
      </c>
      <c r="J6" s="241" t="n">
        <f aca="false">SUM(J4:J5)</f>
        <v>0</v>
      </c>
      <c r="K6" s="242" t="n">
        <f aca="false">SUM(K4:K5)</f>
        <v>0</v>
      </c>
      <c r="L6" s="241" t="n">
        <f aca="false">SUM(L4:L5)</f>
        <v>1</v>
      </c>
      <c r="M6" s="242" t="n">
        <f aca="false">SUM(M4:M5)</f>
        <v>0</v>
      </c>
      <c r="N6" s="241" t="n">
        <f aca="false">SUM(N4:N5)</f>
        <v>0</v>
      </c>
      <c r="O6" s="242" t="n">
        <f aca="false">SUM(O4:O5)</f>
        <v>1</v>
      </c>
      <c r="P6" s="241" t="n">
        <f aca="false">SUM(P4:P5)</f>
        <v>0</v>
      </c>
      <c r="Q6" s="242" t="n">
        <f aca="false">SUM(Q4:Q5)</f>
        <v>1</v>
      </c>
      <c r="R6" s="241" t="n">
        <f aca="false">SUM(R4:R5)</f>
        <v>0</v>
      </c>
      <c r="S6" s="242" t="n">
        <f aca="false">SUM(S4:S5)</f>
        <v>0</v>
      </c>
      <c r="T6" s="241" t="n">
        <f aca="false">SUM(T4:T5)</f>
        <v>0</v>
      </c>
      <c r="U6" s="242" t="n">
        <f aca="false">SUM(U4:U5)</f>
        <v>1</v>
      </c>
      <c r="V6" s="243" t="s">
        <v>34</v>
      </c>
      <c r="W6" s="244"/>
      <c r="X6" s="245"/>
      <c r="Y6" s="245"/>
      <c r="Z6" s="245"/>
      <c r="AA6" s="245"/>
      <c r="AB6" s="245"/>
      <c r="AC6" s="245"/>
    </row>
    <row r="7" customFormat="false" ht="17.1" hidden="false" customHeight="true" outlineLevel="0" collapsed="false">
      <c r="A7" s="228"/>
      <c r="B7" s="267"/>
      <c r="C7" s="268"/>
      <c r="D7" s="249" t="n">
        <f aca="false">SUM(D6:E6)</f>
        <v>0</v>
      </c>
      <c r="E7" s="249"/>
      <c r="F7" s="249" t="n">
        <f aca="false">SUM(F6:G6)</f>
        <v>2</v>
      </c>
      <c r="G7" s="249"/>
      <c r="H7" s="249" t="n">
        <f aca="false">SUM(H6:I6)</f>
        <v>0</v>
      </c>
      <c r="I7" s="249"/>
      <c r="J7" s="249" t="n">
        <f aca="false">SUM(J6:K6)</f>
        <v>0</v>
      </c>
      <c r="K7" s="249"/>
      <c r="L7" s="249" t="n">
        <f aca="false">SUM(L6:M6)</f>
        <v>1</v>
      </c>
      <c r="M7" s="249"/>
      <c r="N7" s="249" t="n">
        <f aca="false">SUM(N6:O6)</f>
        <v>1</v>
      </c>
      <c r="O7" s="249"/>
      <c r="P7" s="249" t="n">
        <f aca="false">SUM(P6:Q6)</f>
        <v>1</v>
      </c>
      <c r="Q7" s="249"/>
      <c r="R7" s="249" t="n">
        <f aca="false">SUM(R6:S6)</f>
        <v>0</v>
      </c>
      <c r="S7" s="249"/>
      <c r="T7" s="249" t="n">
        <f aca="false">SUM(T6:U6)</f>
        <v>1</v>
      </c>
      <c r="U7" s="249"/>
      <c r="V7" s="47" t="s">
        <v>32</v>
      </c>
      <c r="W7" s="250" t="n">
        <f aca="false">SUM(B7:U7)</f>
        <v>6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228" t="s">
        <v>35</v>
      </c>
      <c r="B8" s="231"/>
      <c r="C8" s="232"/>
      <c r="D8" s="261"/>
      <c r="E8" s="262"/>
      <c r="F8" s="231"/>
      <c r="G8" s="232"/>
      <c r="H8" s="231"/>
      <c r="I8" s="232"/>
      <c r="J8" s="231"/>
      <c r="K8" s="232" t="n">
        <v>1</v>
      </c>
      <c r="L8" s="231"/>
      <c r="M8" s="232" t="n">
        <v>1</v>
      </c>
      <c r="N8" s="231"/>
      <c r="O8" s="232"/>
      <c r="P8" s="231"/>
      <c r="Q8" s="232"/>
      <c r="R8" s="231"/>
      <c r="S8" s="232" t="n">
        <v>1</v>
      </c>
      <c r="T8" s="231" t="n">
        <v>2</v>
      </c>
      <c r="U8" s="232"/>
      <c r="V8" s="44" t="s">
        <v>77</v>
      </c>
      <c r="W8" s="233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228"/>
      <c r="B9" s="236"/>
      <c r="C9" s="237"/>
      <c r="D9" s="263"/>
      <c r="E9" s="264"/>
      <c r="F9" s="236"/>
      <c r="G9" s="237"/>
      <c r="H9" s="236"/>
      <c r="I9" s="237"/>
      <c r="J9" s="236"/>
      <c r="K9" s="237"/>
      <c r="L9" s="236"/>
      <c r="M9" s="237" t="n">
        <v>1</v>
      </c>
      <c r="N9" s="236"/>
      <c r="O9" s="237" t="n">
        <v>1</v>
      </c>
      <c r="P9" s="236"/>
      <c r="Q9" s="237"/>
      <c r="R9" s="236"/>
      <c r="S9" s="237"/>
      <c r="T9" s="236"/>
      <c r="U9" s="237"/>
      <c r="V9" s="44"/>
      <c r="W9" s="238"/>
      <c r="X9" s="15"/>
      <c r="Y9" s="15"/>
      <c r="Z9" s="15"/>
      <c r="AA9" s="15"/>
      <c r="AB9" s="15"/>
      <c r="AC9" s="15"/>
    </row>
    <row r="10" s="246" customFormat="true" ht="17.1" hidden="false" customHeight="true" outlineLevel="0" collapsed="false">
      <c r="A10" s="228"/>
      <c r="B10" s="241" t="n">
        <f aca="false">SUM(B8:B9)</f>
        <v>0</v>
      </c>
      <c r="C10" s="242" t="n">
        <f aca="false">SUM(C8:C9)</f>
        <v>0</v>
      </c>
      <c r="D10" s="265"/>
      <c r="E10" s="266"/>
      <c r="F10" s="241" t="n">
        <f aca="false">SUM(F8:F9)</f>
        <v>0</v>
      </c>
      <c r="G10" s="242" t="n">
        <f aca="false">SUM(G8:G9)</f>
        <v>0</v>
      </c>
      <c r="H10" s="241" t="n">
        <f aca="false">SUM(H8:H9)</f>
        <v>0</v>
      </c>
      <c r="I10" s="242" t="n">
        <f aca="false">SUM(I8:I9)</f>
        <v>0</v>
      </c>
      <c r="J10" s="241" t="n">
        <f aca="false">SUM(J8:J9)</f>
        <v>0</v>
      </c>
      <c r="K10" s="242" t="n">
        <f aca="false">SUM(K8:K9)</f>
        <v>1</v>
      </c>
      <c r="L10" s="241" t="n">
        <f aca="false">SUM(L8:L9)</f>
        <v>0</v>
      </c>
      <c r="M10" s="242" t="n">
        <f aca="false">SUM(M8:M9)</f>
        <v>2</v>
      </c>
      <c r="N10" s="241" t="n">
        <f aca="false">SUM(N8:N9)</f>
        <v>0</v>
      </c>
      <c r="O10" s="242" t="n">
        <f aca="false">SUM(O8:O9)</f>
        <v>1</v>
      </c>
      <c r="P10" s="241" t="n">
        <f aca="false">SUM(P8:P9)</f>
        <v>0</v>
      </c>
      <c r="Q10" s="242" t="n">
        <f aca="false">SUM(Q8:Q9)</f>
        <v>0</v>
      </c>
      <c r="R10" s="241" t="n">
        <f aca="false">SUM(R8:R9)</f>
        <v>0</v>
      </c>
      <c r="S10" s="242" t="n">
        <f aca="false">SUM(S8:S9)</f>
        <v>1</v>
      </c>
      <c r="T10" s="241" t="n">
        <f aca="false">SUM(T8:T9)</f>
        <v>2</v>
      </c>
      <c r="U10" s="242" t="n">
        <f aca="false">SUM(U8:U9)</f>
        <v>0</v>
      </c>
      <c r="V10" s="243" t="s">
        <v>34</v>
      </c>
      <c r="W10" s="244"/>
      <c r="X10" s="245"/>
      <c r="Y10" s="245"/>
      <c r="Z10" s="245"/>
      <c r="AA10" s="245"/>
      <c r="AB10" s="245"/>
      <c r="AC10" s="245"/>
    </row>
    <row r="11" customFormat="false" ht="17.1" hidden="false" customHeight="true" outlineLevel="0" collapsed="false">
      <c r="A11" s="228"/>
      <c r="B11" s="249" t="n">
        <f aca="false">SUM(B10:C10)</f>
        <v>0</v>
      </c>
      <c r="C11" s="249"/>
      <c r="D11" s="267"/>
      <c r="E11" s="268"/>
      <c r="F11" s="249" t="n">
        <f aca="false">SUM(F10:G10)</f>
        <v>0</v>
      </c>
      <c r="G11" s="249"/>
      <c r="H11" s="249" t="n">
        <f aca="false">SUM(H10:I10)</f>
        <v>0</v>
      </c>
      <c r="I11" s="249"/>
      <c r="J11" s="249" t="n">
        <f aca="false">SUM(J10:K10)</f>
        <v>1</v>
      </c>
      <c r="K11" s="249"/>
      <c r="L11" s="249" t="n">
        <f aca="false">SUM(L10:M10)</f>
        <v>2</v>
      </c>
      <c r="M11" s="249"/>
      <c r="N11" s="249" t="n">
        <f aca="false">SUM(N10:O10)</f>
        <v>1</v>
      </c>
      <c r="O11" s="249"/>
      <c r="P11" s="249" t="n">
        <f aca="false">SUM(P10:Q10)</f>
        <v>0</v>
      </c>
      <c r="Q11" s="249"/>
      <c r="R11" s="249" t="n">
        <f aca="false">SUM(R10:S10)</f>
        <v>1</v>
      </c>
      <c r="S11" s="249"/>
      <c r="T11" s="249" t="n">
        <f aca="false">SUM(T10:U10)</f>
        <v>2</v>
      </c>
      <c r="U11" s="249"/>
      <c r="V11" s="47" t="s">
        <v>32</v>
      </c>
      <c r="W11" s="250" t="n">
        <f aca="false">SUM(B11:U11)</f>
        <v>7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228" t="s">
        <v>90</v>
      </c>
      <c r="B12" s="231" t="n">
        <v>1</v>
      </c>
      <c r="C12" s="232" t="n">
        <v>1</v>
      </c>
      <c r="D12" s="231"/>
      <c r="E12" s="232"/>
      <c r="F12" s="261"/>
      <c r="G12" s="262"/>
      <c r="H12" s="231"/>
      <c r="I12" s="232" t="n">
        <v>1</v>
      </c>
      <c r="J12" s="231" t="n">
        <v>1</v>
      </c>
      <c r="K12" s="232"/>
      <c r="L12" s="231" t="n">
        <v>2</v>
      </c>
      <c r="M12" s="232"/>
      <c r="N12" s="231" t="n">
        <v>1</v>
      </c>
      <c r="O12" s="232"/>
      <c r="P12" s="231" t="n">
        <v>1</v>
      </c>
      <c r="Q12" s="232"/>
      <c r="R12" s="231"/>
      <c r="S12" s="232"/>
      <c r="T12" s="231"/>
      <c r="U12" s="232"/>
      <c r="V12" s="44" t="s">
        <v>77</v>
      </c>
      <c r="W12" s="233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228"/>
      <c r="B13" s="236"/>
      <c r="C13" s="237"/>
      <c r="D13" s="236"/>
      <c r="E13" s="237"/>
      <c r="F13" s="263"/>
      <c r="G13" s="264"/>
      <c r="H13" s="236"/>
      <c r="I13" s="237"/>
      <c r="J13" s="236" t="n">
        <v>1</v>
      </c>
      <c r="K13" s="237"/>
      <c r="L13" s="236" t="n">
        <v>1</v>
      </c>
      <c r="M13" s="237"/>
      <c r="N13" s="236"/>
      <c r="O13" s="237"/>
      <c r="P13" s="236"/>
      <c r="Q13" s="237"/>
      <c r="R13" s="236"/>
      <c r="S13" s="237"/>
      <c r="T13" s="236" t="n">
        <v>1</v>
      </c>
      <c r="U13" s="237"/>
      <c r="V13" s="44"/>
      <c r="W13" s="238"/>
      <c r="X13" s="15"/>
      <c r="Y13" s="15"/>
      <c r="Z13" s="15"/>
      <c r="AA13" s="15"/>
      <c r="AB13" s="15"/>
      <c r="AC13" s="15"/>
    </row>
    <row r="14" s="246" customFormat="true" ht="17.1" hidden="false" customHeight="true" outlineLevel="0" collapsed="false">
      <c r="A14" s="228"/>
      <c r="B14" s="241" t="n">
        <f aca="false">SUM(B12:B13)</f>
        <v>1</v>
      </c>
      <c r="C14" s="242" t="n">
        <f aca="false">SUM(C12:C13)</f>
        <v>1</v>
      </c>
      <c r="D14" s="241" t="n">
        <f aca="false">SUM(D12:D13)</f>
        <v>0</v>
      </c>
      <c r="E14" s="242" t="n">
        <f aca="false">SUM(E12:E13)</f>
        <v>0</v>
      </c>
      <c r="F14" s="265"/>
      <c r="G14" s="266"/>
      <c r="H14" s="241" t="n">
        <f aca="false">SUM(H12:H13)</f>
        <v>0</v>
      </c>
      <c r="I14" s="242" t="n">
        <f aca="false">SUM(I12:I13)</f>
        <v>1</v>
      </c>
      <c r="J14" s="241" t="n">
        <f aca="false">SUM(J12:J13)</f>
        <v>2</v>
      </c>
      <c r="K14" s="242" t="n">
        <f aca="false">SUM(K12:K13)</f>
        <v>0</v>
      </c>
      <c r="L14" s="241" t="n">
        <f aca="false">SUM(L12:L13)</f>
        <v>3</v>
      </c>
      <c r="M14" s="242" t="n">
        <f aca="false">SUM(M12:M13)</f>
        <v>0</v>
      </c>
      <c r="N14" s="241" t="n">
        <f aca="false">SUM(N12:N13)</f>
        <v>1</v>
      </c>
      <c r="O14" s="242" t="n">
        <f aca="false">SUM(O12:O13)</f>
        <v>0</v>
      </c>
      <c r="P14" s="241" t="n">
        <f aca="false">SUM(P12:P13)</f>
        <v>1</v>
      </c>
      <c r="Q14" s="242" t="n">
        <f aca="false">SUM(Q12:Q13)</f>
        <v>0</v>
      </c>
      <c r="R14" s="241" t="n">
        <f aca="false">SUM(R12:R13)</f>
        <v>0</v>
      </c>
      <c r="S14" s="242" t="n">
        <f aca="false">SUM(S12:S13)</f>
        <v>0</v>
      </c>
      <c r="T14" s="241" t="n">
        <f aca="false">SUM(T12:T13)</f>
        <v>1</v>
      </c>
      <c r="U14" s="242" t="n">
        <f aca="false">SUM(U12:U13)</f>
        <v>0</v>
      </c>
      <c r="V14" s="243" t="s">
        <v>34</v>
      </c>
      <c r="W14" s="244"/>
      <c r="X14" s="245"/>
      <c r="Y14" s="245"/>
      <c r="Z14" s="245"/>
      <c r="AA14" s="245"/>
      <c r="AB14" s="245"/>
      <c r="AC14" s="245"/>
    </row>
    <row r="15" customFormat="false" ht="17.1" hidden="false" customHeight="true" outlineLevel="0" collapsed="false">
      <c r="A15" s="228"/>
      <c r="B15" s="249" t="n">
        <f aca="false">SUM(B14:C14)</f>
        <v>2</v>
      </c>
      <c r="C15" s="249"/>
      <c r="D15" s="249" t="n">
        <f aca="false">SUM(D14:E14)</f>
        <v>0</v>
      </c>
      <c r="E15" s="249"/>
      <c r="F15" s="267"/>
      <c r="G15" s="268"/>
      <c r="H15" s="249" t="n">
        <f aca="false">SUM(H14:I14)</f>
        <v>1</v>
      </c>
      <c r="I15" s="249"/>
      <c r="J15" s="249" t="n">
        <f aca="false">SUM(J14:K14)</f>
        <v>2</v>
      </c>
      <c r="K15" s="249"/>
      <c r="L15" s="249" t="n">
        <f aca="false">SUM(L14:M14)</f>
        <v>3</v>
      </c>
      <c r="M15" s="249"/>
      <c r="N15" s="249" t="n">
        <f aca="false">SUM(N14:O14)</f>
        <v>1</v>
      </c>
      <c r="O15" s="249"/>
      <c r="P15" s="249" t="n">
        <f aca="false">SUM(P14:Q14)</f>
        <v>1</v>
      </c>
      <c r="Q15" s="249"/>
      <c r="R15" s="249" t="n">
        <f aca="false">SUM(R14:S14)</f>
        <v>0</v>
      </c>
      <c r="S15" s="249"/>
      <c r="T15" s="249" t="n">
        <f aca="false">SUM(T14:U14)</f>
        <v>1</v>
      </c>
      <c r="U15" s="249"/>
      <c r="V15" s="47" t="s">
        <v>32</v>
      </c>
      <c r="W15" s="250" t="n">
        <f aca="false">SUM(B15:U15)</f>
        <v>11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228" t="s">
        <v>89</v>
      </c>
      <c r="B16" s="231"/>
      <c r="C16" s="232"/>
      <c r="D16" s="231"/>
      <c r="E16" s="232"/>
      <c r="F16" s="231" t="n">
        <v>1</v>
      </c>
      <c r="G16" s="232"/>
      <c r="H16" s="261"/>
      <c r="I16" s="262"/>
      <c r="J16" s="231"/>
      <c r="K16" s="232"/>
      <c r="L16" s="231" t="n">
        <v>1</v>
      </c>
      <c r="M16" s="232" t="n">
        <v>1</v>
      </c>
      <c r="N16" s="231"/>
      <c r="O16" s="232" t="n">
        <v>2</v>
      </c>
      <c r="P16" s="231"/>
      <c r="Q16" s="232"/>
      <c r="R16" s="231" t="n">
        <v>1</v>
      </c>
      <c r="S16" s="232"/>
      <c r="T16" s="231"/>
      <c r="U16" s="232" t="n">
        <v>1</v>
      </c>
      <c r="V16" s="44" t="s">
        <v>77</v>
      </c>
      <c r="W16" s="233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228"/>
      <c r="B17" s="236"/>
      <c r="C17" s="237"/>
      <c r="D17" s="236"/>
      <c r="E17" s="237"/>
      <c r="F17" s="236"/>
      <c r="G17" s="237"/>
      <c r="H17" s="263"/>
      <c r="I17" s="264"/>
      <c r="J17" s="236" t="n">
        <v>1</v>
      </c>
      <c r="K17" s="237"/>
      <c r="L17" s="236"/>
      <c r="M17" s="237"/>
      <c r="N17" s="236"/>
      <c r="O17" s="237"/>
      <c r="P17" s="236"/>
      <c r="Q17" s="237"/>
      <c r="R17" s="236"/>
      <c r="S17" s="237" t="n">
        <v>1</v>
      </c>
      <c r="T17" s="236"/>
      <c r="U17" s="237"/>
      <c r="V17" s="44"/>
      <c r="W17" s="238"/>
      <c r="X17" s="15"/>
      <c r="Y17" s="15"/>
      <c r="Z17" s="15"/>
      <c r="AA17" s="15"/>
      <c r="AB17" s="15"/>
      <c r="AC17" s="15"/>
    </row>
    <row r="18" s="246" customFormat="true" ht="17.1" hidden="false" customHeight="true" outlineLevel="0" collapsed="false">
      <c r="A18" s="228"/>
      <c r="B18" s="241" t="n">
        <f aca="false">SUM(B16:B17)</f>
        <v>0</v>
      </c>
      <c r="C18" s="242" t="n">
        <f aca="false">SUM(C16:C17)</f>
        <v>0</v>
      </c>
      <c r="D18" s="241" t="n">
        <f aca="false">SUM(D16:D17)</f>
        <v>0</v>
      </c>
      <c r="E18" s="242" t="n">
        <f aca="false">SUM(E16:E17)</f>
        <v>0</v>
      </c>
      <c r="F18" s="241" t="n">
        <f aca="false">SUM(F16:F17)</f>
        <v>1</v>
      </c>
      <c r="G18" s="242" t="n">
        <f aca="false">SUM(G16:G17)</f>
        <v>0</v>
      </c>
      <c r="H18" s="265"/>
      <c r="I18" s="266"/>
      <c r="J18" s="241" t="n">
        <f aca="false">SUM(J16:J17)</f>
        <v>1</v>
      </c>
      <c r="K18" s="242" t="n">
        <f aca="false">SUM(K16:K17)</f>
        <v>0</v>
      </c>
      <c r="L18" s="241" t="n">
        <f aca="false">SUM(L16:L17)</f>
        <v>1</v>
      </c>
      <c r="M18" s="242" t="n">
        <f aca="false">SUM(M16:M17)</f>
        <v>1</v>
      </c>
      <c r="N18" s="241" t="n">
        <f aca="false">SUM(N16:N17)</f>
        <v>0</v>
      </c>
      <c r="O18" s="242" t="n">
        <f aca="false">SUM(O16:O17)</f>
        <v>2</v>
      </c>
      <c r="P18" s="241" t="n">
        <f aca="false">SUM(P16:P17)</f>
        <v>0</v>
      </c>
      <c r="Q18" s="242" t="n">
        <f aca="false">SUM(Q16:Q17)</f>
        <v>0</v>
      </c>
      <c r="R18" s="241" t="n">
        <f aca="false">SUM(R16:R17)</f>
        <v>1</v>
      </c>
      <c r="S18" s="242" t="n">
        <f aca="false">SUM(S16:S17)</f>
        <v>1</v>
      </c>
      <c r="T18" s="241" t="n">
        <f aca="false">SUM(T16:T17)</f>
        <v>0</v>
      </c>
      <c r="U18" s="242" t="n">
        <f aca="false">SUM(U16:U17)</f>
        <v>1</v>
      </c>
      <c r="V18" s="243" t="s">
        <v>34</v>
      </c>
      <c r="W18" s="244"/>
      <c r="X18" s="245"/>
      <c r="Y18" s="245"/>
      <c r="Z18" s="245"/>
      <c r="AA18" s="245"/>
      <c r="AB18" s="245"/>
      <c r="AC18" s="245"/>
    </row>
    <row r="19" customFormat="false" ht="17.1" hidden="false" customHeight="true" outlineLevel="0" collapsed="false">
      <c r="A19" s="228"/>
      <c r="B19" s="249" t="n">
        <f aca="false">SUM(B18:C18)</f>
        <v>0</v>
      </c>
      <c r="C19" s="249"/>
      <c r="D19" s="249" t="n">
        <f aca="false">SUM(D18:E18)</f>
        <v>0</v>
      </c>
      <c r="E19" s="249"/>
      <c r="F19" s="249" t="n">
        <f aca="false">SUM(F18:G18)</f>
        <v>1</v>
      </c>
      <c r="G19" s="249"/>
      <c r="H19" s="267"/>
      <c r="I19" s="268"/>
      <c r="J19" s="249" t="n">
        <f aca="false">SUM(J18:K18)</f>
        <v>1</v>
      </c>
      <c r="K19" s="249"/>
      <c r="L19" s="249" t="n">
        <f aca="false">SUM(L18:M18)</f>
        <v>2</v>
      </c>
      <c r="M19" s="249"/>
      <c r="N19" s="249" t="n">
        <f aca="false">SUM(N18:O18)</f>
        <v>2</v>
      </c>
      <c r="O19" s="249"/>
      <c r="P19" s="249" t="n">
        <f aca="false">SUM(P18:Q18)</f>
        <v>0</v>
      </c>
      <c r="Q19" s="249"/>
      <c r="R19" s="249" t="n">
        <f aca="false">SUM(R18:S18)</f>
        <v>2</v>
      </c>
      <c r="S19" s="249"/>
      <c r="T19" s="249" t="n">
        <f aca="false">SUM(T18:U18)</f>
        <v>1</v>
      </c>
      <c r="U19" s="249"/>
      <c r="V19" s="47" t="s">
        <v>32</v>
      </c>
      <c r="W19" s="250" t="n">
        <f aca="false">SUM(B19:U19)</f>
        <v>9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228" t="s">
        <v>41</v>
      </c>
      <c r="B20" s="231"/>
      <c r="C20" s="232"/>
      <c r="D20" s="231" t="n">
        <v>1</v>
      </c>
      <c r="E20" s="232"/>
      <c r="F20" s="231"/>
      <c r="G20" s="232" t="n">
        <v>1</v>
      </c>
      <c r="H20" s="231"/>
      <c r="I20" s="232"/>
      <c r="J20" s="261"/>
      <c r="K20" s="262"/>
      <c r="L20" s="231" t="n">
        <v>1</v>
      </c>
      <c r="M20" s="232" t="n">
        <v>1</v>
      </c>
      <c r="N20" s="231"/>
      <c r="O20" s="232"/>
      <c r="P20" s="231"/>
      <c r="Q20" s="232" t="n">
        <v>1</v>
      </c>
      <c r="R20" s="231"/>
      <c r="S20" s="232" t="n">
        <v>1</v>
      </c>
      <c r="T20" s="231"/>
      <c r="U20" s="232"/>
      <c r="V20" s="44" t="s">
        <v>77</v>
      </c>
      <c r="W20" s="233"/>
      <c r="X20" s="15"/>
      <c r="Y20" s="15"/>
      <c r="Z20" s="15"/>
      <c r="AA20" s="15"/>
      <c r="AB20" s="15"/>
      <c r="AC20" s="15"/>
    </row>
    <row r="21" s="246" customFormat="true" ht="17.1" hidden="false" customHeight="true" outlineLevel="0" collapsed="false">
      <c r="A21" s="228"/>
      <c r="B21" s="236"/>
      <c r="C21" s="237"/>
      <c r="D21" s="236"/>
      <c r="E21" s="237"/>
      <c r="F21" s="236"/>
      <c r="G21" s="237" t="n">
        <v>1</v>
      </c>
      <c r="H21" s="236"/>
      <c r="I21" s="237" t="n">
        <v>1</v>
      </c>
      <c r="J21" s="263"/>
      <c r="K21" s="264"/>
      <c r="L21" s="236"/>
      <c r="M21" s="237"/>
      <c r="N21" s="236"/>
      <c r="O21" s="237"/>
      <c r="P21" s="236"/>
      <c r="Q21" s="237"/>
      <c r="R21" s="236"/>
      <c r="S21" s="237"/>
      <c r="T21" s="236"/>
      <c r="U21" s="237"/>
      <c r="V21" s="44"/>
      <c r="W21" s="238"/>
      <c r="X21" s="245"/>
      <c r="Y21" s="245"/>
      <c r="Z21" s="245"/>
      <c r="AA21" s="245"/>
      <c r="AB21" s="245"/>
      <c r="AC21" s="245"/>
    </row>
    <row r="22" customFormat="false" ht="17.1" hidden="false" customHeight="true" outlineLevel="0" collapsed="false">
      <c r="A22" s="228"/>
      <c r="B22" s="241" t="n">
        <f aca="false">SUM(B20:B21)</f>
        <v>0</v>
      </c>
      <c r="C22" s="242" t="n">
        <f aca="false">SUM(C20:C21)</f>
        <v>0</v>
      </c>
      <c r="D22" s="241" t="n">
        <f aca="false">SUM(D20:D21)</f>
        <v>1</v>
      </c>
      <c r="E22" s="242" t="n">
        <f aca="false">SUM(E20:E21)</f>
        <v>0</v>
      </c>
      <c r="F22" s="241" t="n">
        <f aca="false">SUM(F20:F21)</f>
        <v>0</v>
      </c>
      <c r="G22" s="242" t="n">
        <f aca="false">SUM(G20:G21)</f>
        <v>2</v>
      </c>
      <c r="H22" s="241" t="n">
        <f aca="false">SUM(H20:H21)</f>
        <v>0</v>
      </c>
      <c r="I22" s="242" t="n">
        <f aca="false">SUM(I20:I21)</f>
        <v>1</v>
      </c>
      <c r="J22" s="269"/>
      <c r="K22" s="264"/>
      <c r="L22" s="241" t="n">
        <f aca="false">SUM(L20:L21)</f>
        <v>1</v>
      </c>
      <c r="M22" s="242" t="n">
        <f aca="false">SUM(M20:M21)</f>
        <v>1</v>
      </c>
      <c r="N22" s="241" t="n">
        <f aca="false">SUM(N20:N21)</f>
        <v>0</v>
      </c>
      <c r="O22" s="242" t="n">
        <f aca="false">SUM(O20:O21)</f>
        <v>0</v>
      </c>
      <c r="P22" s="241" t="n">
        <f aca="false">SUM(P20:P21)</f>
        <v>0</v>
      </c>
      <c r="Q22" s="242" t="n">
        <f aca="false">SUM(Q20:Q21)</f>
        <v>1</v>
      </c>
      <c r="R22" s="241" t="n">
        <f aca="false">SUM(R20:R21)</f>
        <v>0</v>
      </c>
      <c r="S22" s="242" t="n">
        <f aca="false">SUM(S20:S21)</f>
        <v>1</v>
      </c>
      <c r="T22" s="241" t="n">
        <f aca="false">SUM(T20:T21)</f>
        <v>0</v>
      </c>
      <c r="U22" s="242" t="n">
        <f aca="false">SUM(U20:U21)</f>
        <v>0</v>
      </c>
      <c r="V22" s="243" t="s">
        <v>34</v>
      </c>
      <c r="W22" s="244"/>
      <c r="X22" s="15"/>
      <c r="Y22" s="15"/>
      <c r="Z22" s="15"/>
      <c r="AA22" s="15"/>
      <c r="AB22" s="15"/>
      <c r="AC22" s="15"/>
    </row>
    <row r="23" customFormat="false" ht="17.1" hidden="false" customHeight="true" outlineLevel="0" collapsed="false">
      <c r="A23" s="228"/>
      <c r="B23" s="249" t="n">
        <f aca="false">SUM(B22:C22)</f>
        <v>0</v>
      </c>
      <c r="C23" s="249"/>
      <c r="D23" s="249" t="n">
        <f aca="false">SUM(D22:E22)</f>
        <v>1</v>
      </c>
      <c r="E23" s="249"/>
      <c r="F23" s="249" t="n">
        <f aca="false">SUM(F22:G22)</f>
        <v>2</v>
      </c>
      <c r="G23" s="249"/>
      <c r="H23" s="249" t="n">
        <f aca="false">SUM(H22:I22)</f>
        <v>1</v>
      </c>
      <c r="I23" s="249"/>
      <c r="J23" s="267"/>
      <c r="K23" s="268"/>
      <c r="L23" s="249" t="n">
        <f aca="false">SUM(L22:M22)</f>
        <v>2</v>
      </c>
      <c r="M23" s="249"/>
      <c r="N23" s="249" t="n">
        <f aca="false">SUM(N22:O22)</f>
        <v>0</v>
      </c>
      <c r="O23" s="249"/>
      <c r="P23" s="249" t="n">
        <f aca="false">SUM(P22:Q22)</f>
        <v>1</v>
      </c>
      <c r="Q23" s="249"/>
      <c r="R23" s="249" t="n">
        <f aca="false">SUM(R22:S22)</f>
        <v>1</v>
      </c>
      <c r="S23" s="249"/>
      <c r="T23" s="249" t="n">
        <f aca="false">SUM(T22:U22)</f>
        <v>0</v>
      </c>
      <c r="U23" s="249"/>
      <c r="V23" s="47" t="s">
        <v>32</v>
      </c>
      <c r="W23" s="250" t="n">
        <f aca="false">SUM(B23:U23)</f>
        <v>8</v>
      </c>
      <c r="X23" s="15"/>
      <c r="Y23" s="15"/>
      <c r="Z23" s="15"/>
      <c r="AA23" s="15"/>
      <c r="AB23" s="15"/>
      <c r="AC23" s="15"/>
    </row>
    <row r="24" customFormat="false" ht="16.5" hidden="false" customHeight="true" outlineLevel="0" collapsed="false">
      <c r="A24" s="251" t="s">
        <v>42</v>
      </c>
      <c r="B24" s="231"/>
      <c r="C24" s="232" t="n">
        <v>1</v>
      </c>
      <c r="D24" s="231" t="n">
        <v>1</v>
      </c>
      <c r="E24" s="232"/>
      <c r="F24" s="231"/>
      <c r="G24" s="232" t="n">
        <v>2</v>
      </c>
      <c r="H24" s="231" t="n">
        <v>1</v>
      </c>
      <c r="I24" s="232" t="n">
        <v>1</v>
      </c>
      <c r="J24" s="231" t="n">
        <v>1</v>
      </c>
      <c r="K24" s="232" t="n">
        <v>1</v>
      </c>
      <c r="L24" s="261"/>
      <c r="M24" s="262"/>
      <c r="N24" s="231" t="n">
        <v>1</v>
      </c>
      <c r="O24" s="232"/>
      <c r="P24" s="231"/>
      <c r="Q24" s="232"/>
      <c r="R24" s="231"/>
      <c r="S24" s="232" t="n">
        <v>2</v>
      </c>
      <c r="T24" s="231"/>
      <c r="U24" s="232" t="n">
        <v>1</v>
      </c>
      <c r="V24" s="44" t="s">
        <v>77</v>
      </c>
      <c r="W24" s="233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251"/>
      <c r="B25" s="236"/>
      <c r="C25" s="237"/>
      <c r="D25" s="236" t="n">
        <v>1</v>
      </c>
      <c r="E25" s="237"/>
      <c r="F25" s="236"/>
      <c r="G25" s="237" t="n">
        <v>1</v>
      </c>
      <c r="H25" s="236"/>
      <c r="I25" s="237"/>
      <c r="J25" s="236"/>
      <c r="K25" s="237"/>
      <c r="L25" s="263"/>
      <c r="M25" s="264"/>
      <c r="N25" s="236"/>
      <c r="O25" s="237"/>
      <c r="P25" s="236"/>
      <c r="Q25" s="237"/>
      <c r="R25" s="236"/>
      <c r="S25" s="237"/>
      <c r="T25" s="236"/>
      <c r="U25" s="237"/>
      <c r="V25" s="44"/>
      <c r="W25" s="238"/>
      <c r="X25" s="15"/>
      <c r="Y25" s="15"/>
      <c r="Z25" s="15"/>
      <c r="AA25" s="15"/>
      <c r="AB25" s="15"/>
      <c r="AC25" s="15"/>
    </row>
    <row r="26" s="246" customFormat="true" ht="17.1" hidden="false" customHeight="true" outlineLevel="0" collapsed="false">
      <c r="A26" s="251"/>
      <c r="B26" s="241" t="n">
        <f aca="false">SUM(B24:B25)</f>
        <v>0</v>
      </c>
      <c r="C26" s="242" t="n">
        <f aca="false">SUM(C24:C25)</f>
        <v>1</v>
      </c>
      <c r="D26" s="241" t="n">
        <f aca="false">SUM(D24:D25)</f>
        <v>2</v>
      </c>
      <c r="E26" s="242" t="n">
        <f aca="false">SUM(E24:E25)</f>
        <v>0</v>
      </c>
      <c r="F26" s="241" t="n">
        <f aca="false">SUM(F24:F25)</f>
        <v>0</v>
      </c>
      <c r="G26" s="242" t="n">
        <f aca="false">SUM(G24:G25)</f>
        <v>3</v>
      </c>
      <c r="H26" s="241" t="n">
        <f aca="false">SUM(H24:H25)</f>
        <v>1</v>
      </c>
      <c r="I26" s="242" t="n">
        <f aca="false">SUM(I24:I25)</f>
        <v>1</v>
      </c>
      <c r="J26" s="241" t="n">
        <f aca="false">SUM(J24:J25)</f>
        <v>1</v>
      </c>
      <c r="K26" s="242" t="n">
        <f aca="false">SUM(K24:K25)</f>
        <v>1</v>
      </c>
      <c r="L26" s="265"/>
      <c r="M26" s="266"/>
      <c r="N26" s="241" t="n">
        <f aca="false">SUM(N24:N25)</f>
        <v>1</v>
      </c>
      <c r="O26" s="242" t="n">
        <f aca="false">SUM(O24:O25)</f>
        <v>0</v>
      </c>
      <c r="P26" s="241" t="n">
        <f aca="false">SUM(P24:P25)</f>
        <v>0</v>
      </c>
      <c r="Q26" s="242" t="n">
        <f aca="false">SUM(Q24:Q25)</f>
        <v>0</v>
      </c>
      <c r="R26" s="241" t="n">
        <f aca="false">SUM(R24:R25)</f>
        <v>0</v>
      </c>
      <c r="S26" s="242" t="n">
        <f aca="false">SUM(S24:S25)</f>
        <v>2</v>
      </c>
      <c r="T26" s="241" t="n">
        <f aca="false">SUM(T24:T25)</f>
        <v>0</v>
      </c>
      <c r="U26" s="242" t="n">
        <f aca="false">SUM(U24:U25)</f>
        <v>1</v>
      </c>
      <c r="V26" s="243" t="s">
        <v>34</v>
      </c>
      <c r="W26" s="244"/>
      <c r="X26" s="245"/>
      <c r="Y26" s="245"/>
      <c r="Z26" s="245"/>
      <c r="AA26" s="245"/>
      <c r="AB26" s="245"/>
      <c r="AC26" s="245"/>
    </row>
    <row r="27" customFormat="false" ht="17.1" hidden="false" customHeight="true" outlineLevel="0" collapsed="false">
      <c r="A27" s="251"/>
      <c r="B27" s="249" t="n">
        <f aca="false">SUM(B26:C26)</f>
        <v>1</v>
      </c>
      <c r="C27" s="249"/>
      <c r="D27" s="249" t="n">
        <f aca="false">SUM(D26:E26)</f>
        <v>2</v>
      </c>
      <c r="E27" s="249"/>
      <c r="F27" s="249" t="n">
        <f aca="false">SUM(F26:G26)</f>
        <v>3</v>
      </c>
      <c r="G27" s="249"/>
      <c r="H27" s="249" t="n">
        <f aca="false">SUM(H26:I26)</f>
        <v>2</v>
      </c>
      <c r="I27" s="249"/>
      <c r="J27" s="249" t="n">
        <f aca="false">SUM(J26:K26)</f>
        <v>2</v>
      </c>
      <c r="K27" s="249"/>
      <c r="L27" s="267"/>
      <c r="M27" s="268"/>
      <c r="N27" s="249" t="n">
        <f aca="false">SUM(N26:O26)</f>
        <v>1</v>
      </c>
      <c r="O27" s="249"/>
      <c r="P27" s="249" t="n">
        <f aca="false">SUM(P26:Q26)</f>
        <v>0</v>
      </c>
      <c r="Q27" s="249"/>
      <c r="R27" s="249" t="n">
        <f aca="false">SUM(R26:S26)</f>
        <v>2</v>
      </c>
      <c r="S27" s="249"/>
      <c r="T27" s="249" t="n">
        <f aca="false">SUM(T26:U26)</f>
        <v>1</v>
      </c>
      <c r="U27" s="249"/>
      <c r="V27" s="47" t="s">
        <v>32</v>
      </c>
      <c r="W27" s="250" t="n">
        <f aca="false">SUM(B27:U27)</f>
        <v>14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228" t="s">
        <v>45</v>
      </c>
      <c r="B28" s="231"/>
      <c r="C28" s="232"/>
      <c r="D28" s="231"/>
      <c r="E28" s="232"/>
      <c r="F28" s="231"/>
      <c r="G28" s="232" t="n">
        <v>1</v>
      </c>
      <c r="H28" s="231" t="n">
        <v>2</v>
      </c>
      <c r="I28" s="232"/>
      <c r="J28" s="231"/>
      <c r="K28" s="232"/>
      <c r="L28" s="231"/>
      <c r="M28" s="232" t="n">
        <v>1</v>
      </c>
      <c r="N28" s="261"/>
      <c r="O28" s="262"/>
      <c r="P28" s="231"/>
      <c r="Q28" s="232"/>
      <c r="R28" s="231"/>
      <c r="S28" s="232"/>
      <c r="T28" s="231"/>
      <c r="U28" s="232"/>
      <c r="V28" s="44" t="s">
        <v>77</v>
      </c>
      <c r="W28" s="233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228"/>
      <c r="B29" s="236" t="n">
        <v>1</v>
      </c>
      <c r="C29" s="237"/>
      <c r="D29" s="236" t="n">
        <v>1</v>
      </c>
      <c r="E29" s="237"/>
      <c r="F29" s="236"/>
      <c r="G29" s="237"/>
      <c r="H29" s="236"/>
      <c r="I29" s="237"/>
      <c r="J29" s="236"/>
      <c r="K29" s="237"/>
      <c r="L29" s="236"/>
      <c r="M29" s="237"/>
      <c r="N29" s="263"/>
      <c r="O29" s="264"/>
      <c r="P29" s="236"/>
      <c r="Q29" s="237"/>
      <c r="R29" s="236"/>
      <c r="S29" s="237"/>
      <c r="T29" s="236"/>
      <c r="U29" s="237"/>
      <c r="V29" s="44"/>
      <c r="W29" s="238"/>
      <c r="X29" s="15"/>
      <c r="Y29" s="15"/>
      <c r="Z29" s="15"/>
      <c r="AA29" s="15"/>
      <c r="AB29" s="15"/>
      <c r="AC29" s="15"/>
    </row>
    <row r="30" s="246" customFormat="true" ht="17.1" hidden="false" customHeight="true" outlineLevel="0" collapsed="false">
      <c r="A30" s="228"/>
      <c r="B30" s="241" t="n">
        <f aca="false">SUM(B28:B29)</f>
        <v>1</v>
      </c>
      <c r="C30" s="242" t="n">
        <f aca="false">SUM(C28:C29)</f>
        <v>0</v>
      </c>
      <c r="D30" s="241" t="n">
        <f aca="false">SUM(D28:D29)</f>
        <v>1</v>
      </c>
      <c r="E30" s="242" t="n">
        <f aca="false">SUM(E28:E29)</f>
        <v>0</v>
      </c>
      <c r="F30" s="241" t="n">
        <f aca="false">SUM(F28:F29)</f>
        <v>0</v>
      </c>
      <c r="G30" s="242" t="n">
        <f aca="false">SUM(G28:G29)</f>
        <v>1</v>
      </c>
      <c r="H30" s="241" t="n">
        <f aca="false">SUM(H28:H29)</f>
        <v>2</v>
      </c>
      <c r="I30" s="242" t="n">
        <f aca="false">SUM(I28:I29)</f>
        <v>0</v>
      </c>
      <c r="J30" s="241" t="n">
        <f aca="false">SUM(J28:J29)</f>
        <v>0</v>
      </c>
      <c r="K30" s="242" t="n">
        <f aca="false">SUM(K28:K29)</f>
        <v>0</v>
      </c>
      <c r="L30" s="241" t="n">
        <f aca="false">SUM(L28:L29)</f>
        <v>0</v>
      </c>
      <c r="M30" s="242" t="n">
        <f aca="false">SUM(M28:M29)</f>
        <v>1</v>
      </c>
      <c r="N30" s="265"/>
      <c r="O30" s="266"/>
      <c r="P30" s="241" t="n">
        <f aca="false">SUM(P28:P29)</f>
        <v>0</v>
      </c>
      <c r="Q30" s="242" t="n">
        <f aca="false">SUM(Q28:Q29)</f>
        <v>0</v>
      </c>
      <c r="R30" s="241" t="n">
        <f aca="false">SUM(R28:R29)</f>
        <v>0</v>
      </c>
      <c r="S30" s="242" t="n">
        <f aca="false">SUM(S28:S29)</f>
        <v>0</v>
      </c>
      <c r="T30" s="241" t="n">
        <f aca="false">SUM(T28:T29)</f>
        <v>0</v>
      </c>
      <c r="U30" s="242" t="n">
        <f aca="false">SUM(U28:U29)</f>
        <v>0</v>
      </c>
      <c r="V30" s="243" t="s">
        <v>34</v>
      </c>
      <c r="W30" s="244"/>
      <c r="X30" s="245"/>
      <c r="Y30" s="245"/>
      <c r="Z30" s="245"/>
      <c r="AA30" s="245"/>
      <c r="AB30" s="245"/>
      <c r="AC30" s="245"/>
    </row>
    <row r="31" customFormat="false" ht="17.1" hidden="false" customHeight="true" outlineLevel="0" collapsed="false">
      <c r="A31" s="228"/>
      <c r="B31" s="270" t="n">
        <f aca="false">SUM(B30:C30)</f>
        <v>1</v>
      </c>
      <c r="C31" s="270"/>
      <c r="D31" s="270" t="n">
        <f aca="false">SUM(D30:E30)</f>
        <v>1</v>
      </c>
      <c r="E31" s="270"/>
      <c r="F31" s="270" t="n">
        <f aca="false">SUM(F30:G30)</f>
        <v>1</v>
      </c>
      <c r="G31" s="270"/>
      <c r="H31" s="270" t="n">
        <f aca="false">SUM(H30:I30)</f>
        <v>2</v>
      </c>
      <c r="I31" s="270"/>
      <c r="J31" s="270" t="n">
        <f aca="false">SUM(J30:K30)</f>
        <v>0</v>
      </c>
      <c r="K31" s="270"/>
      <c r="L31" s="270" t="n">
        <f aca="false">SUM(L30:M30)</f>
        <v>1</v>
      </c>
      <c r="M31" s="270"/>
      <c r="N31" s="269"/>
      <c r="O31" s="271"/>
      <c r="P31" s="270" t="n">
        <f aca="false">SUM(P30:Q30)</f>
        <v>0</v>
      </c>
      <c r="Q31" s="270"/>
      <c r="R31" s="270" t="n">
        <f aca="false">SUM(R30:S30)</f>
        <v>0</v>
      </c>
      <c r="S31" s="270"/>
      <c r="T31" s="270" t="n">
        <f aca="false">SUM(T30:U30)</f>
        <v>0</v>
      </c>
      <c r="U31" s="270"/>
      <c r="V31" s="47" t="s">
        <v>32</v>
      </c>
      <c r="W31" s="250" t="n">
        <f aca="false">SUM(B31:U31)</f>
        <v>6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251" t="s">
        <v>60</v>
      </c>
      <c r="B32" s="231" t="n">
        <v>1</v>
      </c>
      <c r="C32" s="232"/>
      <c r="D32" s="231"/>
      <c r="E32" s="232"/>
      <c r="F32" s="231"/>
      <c r="G32" s="232" t="n">
        <v>1</v>
      </c>
      <c r="H32" s="231"/>
      <c r="I32" s="232"/>
      <c r="J32" s="231" t="n">
        <v>1</v>
      </c>
      <c r="K32" s="232"/>
      <c r="L32" s="231"/>
      <c r="M32" s="232"/>
      <c r="N32" s="231"/>
      <c r="O32" s="232"/>
      <c r="P32" s="261"/>
      <c r="Q32" s="262"/>
      <c r="R32" s="231" t="n">
        <v>1</v>
      </c>
      <c r="S32" s="232"/>
      <c r="T32" s="231"/>
      <c r="U32" s="232" t="n">
        <v>1</v>
      </c>
      <c r="V32" s="44" t="s">
        <v>77</v>
      </c>
      <c r="W32" s="233"/>
      <c r="X32" s="15"/>
      <c r="Y32" s="15"/>
      <c r="Z32" s="15"/>
      <c r="AA32" s="15"/>
      <c r="AB32" s="15"/>
      <c r="AC32" s="15"/>
    </row>
    <row r="33" customFormat="false" ht="17.1" hidden="false" customHeight="true" outlineLevel="0" collapsed="false">
      <c r="A33" s="251"/>
      <c r="B33" s="236"/>
      <c r="C33" s="237"/>
      <c r="D33" s="236"/>
      <c r="E33" s="237"/>
      <c r="F33" s="236"/>
      <c r="G33" s="237"/>
      <c r="H33" s="236"/>
      <c r="I33" s="237"/>
      <c r="J33" s="236"/>
      <c r="K33" s="237"/>
      <c r="L33" s="236"/>
      <c r="M33" s="237"/>
      <c r="N33" s="236"/>
      <c r="O33" s="237"/>
      <c r="P33" s="263"/>
      <c r="Q33" s="264"/>
      <c r="R33" s="236"/>
      <c r="S33" s="237"/>
      <c r="T33" s="236"/>
      <c r="U33" s="237"/>
      <c r="V33" s="44"/>
      <c r="W33" s="238"/>
      <c r="X33" s="15"/>
      <c r="Y33" s="15"/>
      <c r="Z33" s="15"/>
      <c r="AA33" s="15"/>
      <c r="AB33" s="15"/>
      <c r="AC33" s="15"/>
    </row>
    <row r="34" s="246" customFormat="true" ht="17.1" hidden="false" customHeight="true" outlineLevel="0" collapsed="false">
      <c r="A34" s="251"/>
      <c r="B34" s="241" t="n">
        <f aca="false">SUM(B32:B33)</f>
        <v>1</v>
      </c>
      <c r="C34" s="242" t="n">
        <f aca="false">SUM(C32:C33)</f>
        <v>0</v>
      </c>
      <c r="D34" s="241" t="n">
        <f aca="false">SUM(D32:D33)</f>
        <v>0</v>
      </c>
      <c r="E34" s="242" t="n">
        <f aca="false">SUM(E32:E33)</f>
        <v>0</v>
      </c>
      <c r="F34" s="241" t="n">
        <f aca="false">SUM(F32:F33)</f>
        <v>0</v>
      </c>
      <c r="G34" s="242" t="n">
        <f aca="false">SUM(G32:G33)</f>
        <v>1</v>
      </c>
      <c r="H34" s="241" t="n">
        <f aca="false">SUM(H32:H33)</f>
        <v>0</v>
      </c>
      <c r="I34" s="242" t="n">
        <f aca="false">SUM(I32:I33)</f>
        <v>0</v>
      </c>
      <c r="J34" s="241" t="n">
        <f aca="false">SUM(J32:J33)</f>
        <v>1</v>
      </c>
      <c r="K34" s="242" t="n">
        <f aca="false">SUM(K32:K33)</f>
        <v>0</v>
      </c>
      <c r="L34" s="241" t="n">
        <f aca="false">SUM(L32:L33)</f>
        <v>0</v>
      </c>
      <c r="M34" s="242" t="n">
        <f aca="false">SUM(M32:M33)</f>
        <v>0</v>
      </c>
      <c r="N34" s="241" t="n">
        <f aca="false">SUM(N32:N33)</f>
        <v>0</v>
      </c>
      <c r="O34" s="242" t="n">
        <f aca="false">SUM(O32:O33)</f>
        <v>0</v>
      </c>
      <c r="P34" s="265"/>
      <c r="Q34" s="266"/>
      <c r="R34" s="241" t="n">
        <f aca="false">SUM(R32:R33)</f>
        <v>1</v>
      </c>
      <c r="S34" s="242" t="n">
        <f aca="false">SUM(S32:S33)</f>
        <v>0</v>
      </c>
      <c r="T34" s="241" t="n">
        <f aca="false">SUM(T32:T33)</f>
        <v>0</v>
      </c>
      <c r="U34" s="242" t="n">
        <f aca="false">SUM(U32:U33)</f>
        <v>1</v>
      </c>
      <c r="V34" s="243" t="s">
        <v>34</v>
      </c>
      <c r="W34" s="244"/>
      <c r="X34" s="245"/>
      <c r="Y34" s="245"/>
      <c r="Z34" s="245"/>
      <c r="AA34" s="245"/>
      <c r="AB34" s="245"/>
      <c r="AC34" s="245"/>
    </row>
    <row r="35" customFormat="false" ht="17.1" hidden="false" customHeight="true" outlineLevel="0" collapsed="false">
      <c r="A35" s="251"/>
      <c r="B35" s="249" t="n">
        <f aca="false">SUM(B34:C34)</f>
        <v>1</v>
      </c>
      <c r="C35" s="249"/>
      <c r="D35" s="249" t="n">
        <f aca="false">SUM(D34:E34)</f>
        <v>0</v>
      </c>
      <c r="E35" s="249"/>
      <c r="F35" s="249" t="n">
        <f aca="false">SUM(F34:G34)</f>
        <v>1</v>
      </c>
      <c r="G35" s="249"/>
      <c r="H35" s="249" t="n">
        <f aca="false">SUM(H34:I34)</f>
        <v>0</v>
      </c>
      <c r="I35" s="249"/>
      <c r="J35" s="249" t="n">
        <f aca="false">SUM(J34:K34)</f>
        <v>1</v>
      </c>
      <c r="K35" s="249"/>
      <c r="L35" s="249" t="n">
        <f aca="false">SUM(L34:M34)</f>
        <v>0</v>
      </c>
      <c r="M35" s="249"/>
      <c r="N35" s="249" t="n">
        <f aca="false">SUM(N34:O34)</f>
        <v>0</v>
      </c>
      <c r="O35" s="249"/>
      <c r="P35" s="267"/>
      <c r="Q35" s="268"/>
      <c r="R35" s="270" t="n">
        <f aca="false">SUM(R34:S34)</f>
        <v>1</v>
      </c>
      <c r="S35" s="270"/>
      <c r="T35" s="270" t="n">
        <f aca="false">SUM(T34:U34)</f>
        <v>1</v>
      </c>
      <c r="U35" s="270"/>
      <c r="V35" s="47" t="s">
        <v>32</v>
      </c>
      <c r="W35" s="250" t="n">
        <f aca="false">SUM(B35:U35)</f>
        <v>5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228" t="s">
        <v>56</v>
      </c>
      <c r="B36" s="231"/>
      <c r="C36" s="232"/>
      <c r="D36" s="231" t="n">
        <v>1</v>
      </c>
      <c r="E36" s="232"/>
      <c r="F36" s="231"/>
      <c r="G36" s="232"/>
      <c r="H36" s="231"/>
      <c r="I36" s="232" t="n">
        <v>1</v>
      </c>
      <c r="J36" s="231" t="n">
        <v>1</v>
      </c>
      <c r="K36" s="232"/>
      <c r="L36" s="231" t="n">
        <v>2</v>
      </c>
      <c r="M36" s="232"/>
      <c r="N36" s="231"/>
      <c r="O36" s="232"/>
      <c r="P36" s="231"/>
      <c r="Q36" s="232" t="n">
        <v>1</v>
      </c>
      <c r="R36" s="261"/>
      <c r="S36" s="262"/>
      <c r="T36" s="231"/>
      <c r="U36" s="232"/>
      <c r="V36" s="44" t="s">
        <v>77</v>
      </c>
      <c r="W36" s="233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228"/>
      <c r="B37" s="236"/>
      <c r="C37" s="237"/>
      <c r="D37" s="236"/>
      <c r="E37" s="237"/>
      <c r="F37" s="236"/>
      <c r="G37" s="237"/>
      <c r="H37" s="236" t="n">
        <v>1</v>
      </c>
      <c r="I37" s="237"/>
      <c r="J37" s="236"/>
      <c r="K37" s="237"/>
      <c r="L37" s="236"/>
      <c r="M37" s="237"/>
      <c r="N37" s="236"/>
      <c r="O37" s="237"/>
      <c r="P37" s="236"/>
      <c r="Q37" s="237"/>
      <c r="R37" s="263"/>
      <c r="S37" s="264"/>
      <c r="T37" s="236"/>
      <c r="U37" s="237"/>
      <c r="V37" s="44"/>
      <c r="W37" s="238"/>
      <c r="X37" s="15"/>
      <c r="Y37" s="15"/>
      <c r="Z37" s="15"/>
      <c r="AA37" s="15"/>
      <c r="AB37" s="15"/>
      <c r="AC37" s="15"/>
    </row>
    <row r="38" s="246" customFormat="true" ht="17.1" hidden="false" customHeight="true" outlineLevel="0" collapsed="false">
      <c r="A38" s="228"/>
      <c r="B38" s="241" t="n">
        <f aca="false">SUM(B36:B37)</f>
        <v>0</v>
      </c>
      <c r="C38" s="242" t="n">
        <f aca="false">SUM(C36:C37)</f>
        <v>0</v>
      </c>
      <c r="D38" s="241" t="n">
        <f aca="false">SUM(D36:D37)</f>
        <v>1</v>
      </c>
      <c r="E38" s="242" t="n">
        <f aca="false">SUM(E36:E37)</f>
        <v>0</v>
      </c>
      <c r="F38" s="241" t="n">
        <f aca="false">SUM(F36:F37)</f>
        <v>0</v>
      </c>
      <c r="G38" s="242" t="n">
        <f aca="false">SUM(G36:G37)</f>
        <v>0</v>
      </c>
      <c r="H38" s="241" t="n">
        <f aca="false">SUM(H36:H37)</f>
        <v>1</v>
      </c>
      <c r="I38" s="242" t="n">
        <f aca="false">SUM(I36:I37)</f>
        <v>1</v>
      </c>
      <c r="J38" s="241" t="n">
        <f aca="false">SUM(J36:J37)</f>
        <v>1</v>
      </c>
      <c r="K38" s="242" t="n">
        <f aca="false">SUM(K36:K37)</f>
        <v>0</v>
      </c>
      <c r="L38" s="241" t="n">
        <f aca="false">SUM(L36:L37)</f>
        <v>2</v>
      </c>
      <c r="M38" s="242" t="n">
        <f aca="false">SUM(M36:M37)</f>
        <v>0</v>
      </c>
      <c r="N38" s="241" t="n">
        <f aca="false">SUM(N36:N37)</f>
        <v>0</v>
      </c>
      <c r="O38" s="242" t="n">
        <f aca="false">SUM(O36:O37)</f>
        <v>0</v>
      </c>
      <c r="P38" s="241" t="n">
        <f aca="false">SUM(P36:P37)</f>
        <v>0</v>
      </c>
      <c r="Q38" s="242" t="n">
        <f aca="false">SUM(Q36:Q37)</f>
        <v>1</v>
      </c>
      <c r="R38" s="265"/>
      <c r="S38" s="266"/>
      <c r="T38" s="241" t="n">
        <f aca="false">SUM(T36:T37)</f>
        <v>0</v>
      </c>
      <c r="U38" s="242" t="n">
        <f aca="false">SUM(U36:U37)</f>
        <v>0</v>
      </c>
      <c r="V38" s="243" t="s">
        <v>34</v>
      </c>
      <c r="W38" s="244"/>
      <c r="X38" s="245"/>
      <c r="Y38" s="245"/>
      <c r="Z38" s="245"/>
      <c r="AA38" s="245"/>
      <c r="AB38" s="245"/>
      <c r="AC38" s="245"/>
    </row>
    <row r="39" customFormat="false" ht="17.1" hidden="false" customHeight="true" outlineLevel="0" collapsed="false">
      <c r="A39" s="228"/>
      <c r="B39" s="249" t="n">
        <f aca="false">SUM(B38:C38)</f>
        <v>0</v>
      </c>
      <c r="C39" s="249"/>
      <c r="D39" s="249" t="n">
        <f aca="false">SUM(D38:E38)</f>
        <v>1</v>
      </c>
      <c r="E39" s="249"/>
      <c r="F39" s="249" t="n">
        <f aca="false">SUM(F38:G38)</f>
        <v>0</v>
      </c>
      <c r="G39" s="249"/>
      <c r="H39" s="249" t="n">
        <f aca="false">SUM(H38:I38)</f>
        <v>2</v>
      </c>
      <c r="I39" s="249"/>
      <c r="J39" s="249" t="n">
        <f aca="false">SUM(J38:K38)</f>
        <v>1</v>
      </c>
      <c r="K39" s="249"/>
      <c r="L39" s="249" t="n">
        <f aca="false">SUM(L38:M38)</f>
        <v>2</v>
      </c>
      <c r="M39" s="249"/>
      <c r="N39" s="249" t="n">
        <f aca="false">SUM(N38:O38)</f>
        <v>0</v>
      </c>
      <c r="O39" s="249"/>
      <c r="P39" s="270" t="n">
        <f aca="false">SUM(P38:Q38)</f>
        <v>1</v>
      </c>
      <c r="Q39" s="270"/>
      <c r="R39" s="267"/>
      <c r="S39" s="268"/>
      <c r="T39" s="270" t="n">
        <f aca="false">SUM(T38:U38)</f>
        <v>0</v>
      </c>
      <c r="U39" s="270"/>
      <c r="V39" s="47" t="s">
        <v>32</v>
      </c>
      <c r="W39" s="250" t="n">
        <f aca="false">SUM(B39:U39)</f>
        <v>7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228" t="s">
        <v>58</v>
      </c>
      <c r="B40" s="231" t="n">
        <v>1</v>
      </c>
      <c r="C40" s="232"/>
      <c r="D40" s="231"/>
      <c r="E40" s="232" t="n">
        <v>2</v>
      </c>
      <c r="F40" s="231"/>
      <c r="G40" s="232"/>
      <c r="H40" s="231" t="n">
        <v>1</v>
      </c>
      <c r="I40" s="232"/>
      <c r="J40" s="231"/>
      <c r="K40" s="232"/>
      <c r="L40" s="231" t="n">
        <v>1</v>
      </c>
      <c r="M40" s="232"/>
      <c r="N40" s="231"/>
      <c r="O40" s="232"/>
      <c r="P40" s="231" t="n">
        <v>1</v>
      </c>
      <c r="Q40" s="232"/>
      <c r="R40" s="231"/>
      <c r="S40" s="232"/>
      <c r="T40" s="261"/>
      <c r="U40" s="262"/>
      <c r="V40" s="44" t="s">
        <v>77</v>
      </c>
      <c r="W40" s="233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228"/>
      <c r="B41" s="236"/>
      <c r="C41" s="237"/>
      <c r="D41" s="236"/>
      <c r="E41" s="237"/>
      <c r="F41" s="236"/>
      <c r="G41" s="237" t="n">
        <v>1</v>
      </c>
      <c r="H41" s="236"/>
      <c r="I41" s="237"/>
      <c r="J41" s="236"/>
      <c r="K41" s="237"/>
      <c r="L41" s="236"/>
      <c r="M41" s="237"/>
      <c r="N41" s="236"/>
      <c r="O41" s="237"/>
      <c r="P41" s="236"/>
      <c r="Q41" s="237"/>
      <c r="R41" s="236"/>
      <c r="S41" s="237"/>
      <c r="T41" s="263"/>
      <c r="U41" s="264"/>
      <c r="V41" s="44"/>
      <c r="W41" s="238"/>
      <c r="X41" s="15"/>
      <c r="Y41" s="15"/>
      <c r="Z41" s="15"/>
      <c r="AA41" s="15"/>
      <c r="AB41" s="15"/>
      <c r="AC41" s="15"/>
    </row>
    <row r="42" s="246" customFormat="true" ht="17.1" hidden="false" customHeight="true" outlineLevel="0" collapsed="false">
      <c r="A42" s="228"/>
      <c r="B42" s="241" t="n">
        <f aca="false">SUM(B40:B41)</f>
        <v>1</v>
      </c>
      <c r="C42" s="242" t="n">
        <f aca="false">SUM(C40:C41)</f>
        <v>0</v>
      </c>
      <c r="D42" s="241" t="n">
        <f aca="false">SUM(D40:D41)</f>
        <v>0</v>
      </c>
      <c r="E42" s="242" t="n">
        <f aca="false">SUM(E40:E41)</f>
        <v>2</v>
      </c>
      <c r="F42" s="241" t="n">
        <f aca="false">SUM(F40:F41)</f>
        <v>0</v>
      </c>
      <c r="G42" s="242" t="n">
        <f aca="false">SUM(G40:G41)</f>
        <v>1</v>
      </c>
      <c r="H42" s="241" t="n">
        <f aca="false">SUM(H40:H41)</f>
        <v>1</v>
      </c>
      <c r="I42" s="242" t="n">
        <f aca="false">SUM(I40:I41)</f>
        <v>0</v>
      </c>
      <c r="J42" s="241" t="n">
        <f aca="false">SUM(J40:J41)</f>
        <v>0</v>
      </c>
      <c r="K42" s="242" t="n">
        <f aca="false">SUM(K40:K41)</f>
        <v>0</v>
      </c>
      <c r="L42" s="241" t="n">
        <f aca="false">SUM(L40:L41)</f>
        <v>1</v>
      </c>
      <c r="M42" s="242" t="n">
        <f aca="false">SUM(M40:M41)</f>
        <v>0</v>
      </c>
      <c r="N42" s="241" t="n">
        <f aca="false">SUM(N40:N41)</f>
        <v>0</v>
      </c>
      <c r="O42" s="242" t="n">
        <f aca="false">SUM(O40:O41)</f>
        <v>0</v>
      </c>
      <c r="P42" s="241" t="n">
        <f aca="false">SUM(P40:P41)</f>
        <v>1</v>
      </c>
      <c r="Q42" s="242" t="n">
        <f aca="false">SUM(Q40:Q41)</f>
        <v>0</v>
      </c>
      <c r="R42" s="241" t="n">
        <f aca="false">SUM(R40:R41)</f>
        <v>0</v>
      </c>
      <c r="S42" s="242" t="n">
        <f aca="false">SUM(S40:S41)</f>
        <v>0</v>
      </c>
      <c r="T42" s="265"/>
      <c r="U42" s="266"/>
      <c r="V42" s="243" t="s">
        <v>34</v>
      </c>
      <c r="W42" s="244"/>
      <c r="X42" s="245"/>
      <c r="Y42" s="245"/>
      <c r="Z42" s="245"/>
      <c r="AA42" s="245"/>
      <c r="AB42" s="245"/>
      <c r="AC42" s="245"/>
    </row>
    <row r="43" customFormat="false" ht="17.1" hidden="false" customHeight="true" outlineLevel="0" collapsed="false">
      <c r="A43" s="228"/>
      <c r="B43" s="249" t="n">
        <f aca="false">SUM(B42:C42)</f>
        <v>1</v>
      </c>
      <c r="C43" s="249"/>
      <c r="D43" s="249" t="n">
        <f aca="false">SUM(D42:E42)</f>
        <v>2</v>
      </c>
      <c r="E43" s="249"/>
      <c r="F43" s="249" t="n">
        <f aca="false">SUM(F42:G42)</f>
        <v>1</v>
      </c>
      <c r="G43" s="249"/>
      <c r="H43" s="249" t="n">
        <f aca="false">SUM(H42:I42)</f>
        <v>1</v>
      </c>
      <c r="I43" s="249"/>
      <c r="J43" s="249" t="n">
        <f aca="false">SUM(J42:K42)</f>
        <v>0</v>
      </c>
      <c r="K43" s="249"/>
      <c r="L43" s="249" t="n">
        <f aca="false">SUM(L42:M42)</f>
        <v>1</v>
      </c>
      <c r="M43" s="249"/>
      <c r="N43" s="249" t="n">
        <f aca="false">SUM(N42:O42)</f>
        <v>0</v>
      </c>
      <c r="O43" s="249"/>
      <c r="P43" s="270" t="n">
        <f aca="false">SUM(P42:Q42)</f>
        <v>1</v>
      </c>
      <c r="Q43" s="270"/>
      <c r="R43" s="270" t="n">
        <f aca="false">SUM(R42:S42)</f>
        <v>0</v>
      </c>
      <c r="S43" s="270"/>
      <c r="T43" s="267"/>
      <c r="U43" s="268"/>
      <c r="V43" s="47" t="s">
        <v>32</v>
      </c>
      <c r="W43" s="250" t="n">
        <f aca="false">SUM(B43:U43)</f>
        <v>7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252" t="s">
        <v>77</v>
      </c>
      <c r="B44" s="253" t="n">
        <f aca="false">SUM(B4,B8,B12,B16,B20,B24,B28,B32,B36,B40)</f>
        <v>3</v>
      </c>
      <c r="C44" s="37" t="n">
        <f aca="false">SUM(C4,C8,C12,C16,C20,C24,C28,C32,C36,C40)</f>
        <v>2</v>
      </c>
      <c r="D44" s="253" t="n">
        <f aca="false">SUM(D4,D8,D12,D16,D20,D24,D28,D32,D36,D40)</f>
        <v>3</v>
      </c>
      <c r="E44" s="37" t="n">
        <f aca="false">SUM(E4,E8,E12,E16,E20,E24,E28,E32,E36,E40)</f>
        <v>2</v>
      </c>
      <c r="F44" s="253" t="n">
        <f aca="false">SUM(F4,F8,F12,F16,F20,F24,F28,F32,F36,F40)</f>
        <v>2</v>
      </c>
      <c r="G44" s="37" t="n">
        <f aca="false">SUM(G4,G8,G12,G16,G20,G24,G28,G32,G36,G40)</f>
        <v>6</v>
      </c>
      <c r="H44" s="253" t="n">
        <f aca="false">SUM(H4,H8,H12,H16,H20,H24,H28,H32,H36,H40)</f>
        <v>4</v>
      </c>
      <c r="I44" s="37" t="n">
        <f aca="false">SUM(I4,I8,I12,I16,I20,I24,I28,I32,I36,I40)</f>
        <v>3</v>
      </c>
      <c r="J44" s="253" t="n">
        <f aca="false">SUM(J4,J8,J12,J16,J20,J24,J28,J32,J36,J40)</f>
        <v>4</v>
      </c>
      <c r="K44" s="37" t="n">
        <f aca="false">SUM(K4,K8,K12,K16,K20,K24,K28,K32,K36,K40)</f>
        <v>2</v>
      </c>
      <c r="L44" s="253" t="n">
        <f aca="false">SUM(L4,L8,L12,L16,L20,L24,L28,L32,L36,L40)</f>
        <v>8</v>
      </c>
      <c r="M44" s="37" t="n">
        <f aca="false">SUM(M4,M8,M12,M16,M20,M24,M28,M32,M36,M40)</f>
        <v>4</v>
      </c>
      <c r="N44" s="253" t="n">
        <f aca="false">SUM(N4,N8,N12,N16,N20,N24,N28,N32,N36,N40)</f>
        <v>2</v>
      </c>
      <c r="O44" s="37" t="n">
        <f aca="false">SUM(O4,O8,O12,O16,O20,O24,O28,O32,O36,O40)</f>
        <v>2</v>
      </c>
      <c r="P44" s="253" t="n">
        <f aca="false">SUM(P4,P8,P12,P16,P20,P24,P28,P32,P36,P40)</f>
        <v>2</v>
      </c>
      <c r="Q44" s="37" t="n">
        <f aca="false">SUM(Q4,Q8,Q12,Q16,Q20,Q24,Q28,Q32,Q36,Q40)</f>
        <v>3</v>
      </c>
      <c r="R44" s="253" t="n">
        <f aca="false">SUM(R4,R8,R12,R16,R20,R24,R28,R32,R36,R40)</f>
        <v>2</v>
      </c>
      <c r="S44" s="37" t="n">
        <f aca="false">SUM(S4,S8,S12,S16,S20,S24,S28,S32,S36,S40)</f>
        <v>4</v>
      </c>
      <c r="T44" s="253" t="n">
        <f aca="false">SUM(T4,T8,T12,T16,T20,T24,T28,T32,T36,T40)</f>
        <v>2</v>
      </c>
      <c r="U44" s="37" t="n">
        <f aca="false">SUM(U4,U8,U12,U16,U20,U24,U28,U32,U36,U40)</f>
        <v>4</v>
      </c>
      <c r="V44" s="7"/>
      <c r="W44" s="224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252" t="s">
        <v>78</v>
      </c>
      <c r="B45" s="254" t="n">
        <f aca="false">SUM(B5,B9,B13,B17,B21,B25,B29,B33,B37,B41)</f>
        <v>1</v>
      </c>
      <c r="C45" s="45" t="n">
        <f aca="false">SUM(C5,C9,C13,C17,C21,C25,C29,C33,C37,C41)</f>
        <v>0</v>
      </c>
      <c r="D45" s="254" t="n">
        <f aca="false">SUM(D5,D9,D13,D17,D21,D25,D29,D33,D37,D41)</f>
        <v>2</v>
      </c>
      <c r="E45" s="45" t="n">
        <f aca="false">SUM(E5,E9,E13,E17,E21,E25,E29,E33,E37,E41)</f>
        <v>0</v>
      </c>
      <c r="F45" s="254" t="n">
        <f aca="false">SUM(F5,F9,F13,F17,F21,F25,F29,F33,F37,F41)</f>
        <v>0</v>
      </c>
      <c r="G45" s="45" t="n">
        <f aca="false">SUM(G5,G9,G13,G17,G21,G25,G29,G33,G37,G41)</f>
        <v>3</v>
      </c>
      <c r="H45" s="254" t="n">
        <f aca="false">SUM(H5,H9,H13,H17,H21,H25,H29,H33,H37,H41)</f>
        <v>1</v>
      </c>
      <c r="I45" s="45" t="n">
        <f aca="false">SUM(I5,I9,I13,I17,I21,I25,I29,I33,I37,I41)</f>
        <v>1</v>
      </c>
      <c r="J45" s="254" t="n">
        <f aca="false">SUM(J5,J9,J13,J17,J21,J25,J29,J33,J37,J41)</f>
        <v>2</v>
      </c>
      <c r="K45" s="45" t="n">
        <f aca="false">SUM(K5,K9,K13,K17,K21,K25,K29,K33,K37,K41)</f>
        <v>0</v>
      </c>
      <c r="L45" s="254" t="n">
        <f aca="false">SUM(L5,L9,L13,L17,L21,L25,L29,L33,L37,L41)</f>
        <v>1</v>
      </c>
      <c r="M45" s="45" t="n">
        <f aca="false">SUM(M5,M9,M13,M17,M21,M25,M29,M33,M37,M41)</f>
        <v>1</v>
      </c>
      <c r="N45" s="254" t="n">
        <f aca="false">SUM(N5,N9,N13,N17,N21,N25,N29,N33,N37,N41)</f>
        <v>0</v>
      </c>
      <c r="O45" s="45" t="n">
        <f aca="false">SUM(O5,O9,O13,O17,O21,O25,O29,O33,O37,O41)</f>
        <v>2</v>
      </c>
      <c r="P45" s="254" t="n">
        <f aca="false">SUM(P5,P9,P13,P17,P21,P25,P29,P33,P37,P41)</f>
        <v>0</v>
      </c>
      <c r="Q45" s="45" t="n">
        <f aca="false">SUM(Q5,Q9,Q13,Q17,Q21,Q25,Q29,Q33,Q37,Q41)</f>
        <v>0</v>
      </c>
      <c r="R45" s="254" t="n">
        <f aca="false">SUM(R5,R9,R13,R17,R21,R25,R29,R33,R37,R41)</f>
        <v>0</v>
      </c>
      <c r="S45" s="45" t="n">
        <f aca="false">SUM(S5,S9,S13,S17,S21,S25,S29,S33,S37,S41)</f>
        <v>1</v>
      </c>
      <c r="T45" s="254" t="n">
        <f aca="false">SUM(T5,T9,T13,T17,T21,T25,T29,T33,T37,T41)</f>
        <v>1</v>
      </c>
      <c r="U45" s="45" t="n">
        <f aca="false">SUM(U5,U9,U13,U17,U21,U25,U29,U33,U37,U41)</f>
        <v>0</v>
      </c>
      <c r="V45" s="7"/>
      <c r="W45" s="224"/>
      <c r="X45" s="15"/>
      <c r="Y45" s="15"/>
      <c r="Z45" s="15"/>
      <c r="AA45" s="15"/>
      <c r="AB45" s="15"/>
      <c r="AC45" s="15"/>
    </row>
    <row r="46" s="246" customFormat="true" ht="17.1" hidden="false" customHeight="true" outlineLevel="0" collapsed="false">
      <c r="A46" s="255" t="s">
        <v>34</v>
      </c>
      <c r="B46" s="256" t="n">
        <f aca="false">SUM(B6,B10,B14,B18,B22,B26,B30,B34,B38,B42)</f>
        <v>4</v>
      </c>
      <c r="C46" s="257" t="n">
        <f aca="false">SUM(C6,C10,C14,C18,C22,C26,C30,C34,C38,C42)</f>
        <v>2</v>
      </c>
      <c r="D46" s="256" t="n">
        <f aca="false">SUM(D6,D10,D14,D18,D22,D26,D30,D34,D38,D42)</f>
        <v>5</v>
      </c>
      <c r="E46" s="257" t="n">
        <f aca="false">SUM(E6,E10,E14,E18,E22,E26,E30,E34,E38,E42)</f>
        <v>2</v>
      </c>
      <c r="F46" s="256" t="n">
        <f aca="false">SUM(F6,F10,F14,F18,F22,F26,F30,F34,F38,F42)</f>
        <v>2</v>
      </c>
      <c r="G46" s="257" t="n">
        <f aca="false">SUM(G6,G10,G14,G18,G22,G26,G30,G34,G38,G42)</f>
        <v>9</v>
      </c>
      <c r="H46" s="256" t="n">
        <f aca="false">SUM(H6,H10,H14,H18,H22,H26,H30,H34,H38,H42)</f>
        <v>5</v>
      </c>
      <c r="I46" s="257" t="n">
        <f aca="false">SUM(I6,I10,I14,I18,I22,I26,I30,I34,I38,I42)</f>
        <v>4</v>
      </c>
      <c r="J46" s="256" t="n">
        <f aca="false">SUM(J6,J10,J14,J18,J22,J26,J30,J34,J38,J42)</f>
        <v>6</v>
      </c>
      <c r="K46" s="257" t="n">
        <f aca="false">SUM(K6,K10,K14,K18,K22,K26,K30,K34,K38,K42)</f>
        <v>2</v>
      </c>
      <c r="L46" s="256" t="n">
        <f aca="false">SUM(L6,L10,L14,L18,L22,L26,L30,L34,L38,L42)</f>
        <v>9</v>
      </c>
      <c r="M46" s="257" t="n">
        <f aca="false">SUM(M6,M10,M14,M18,M22,M26,M30,M34,M38,M42)</f>
        <v>5</v>
      </c>
      <c r="N46" s="256" t="n">
        <f aca="false">SUM(N6,N10,N14,N18,N22,N26,N30,N34,N38,N42)</f>
        <v>2</v>
      </c>
      <c r="O46" s="257" t="n">
        <f aca="false">SUM(O6,O10,O14,O18,O22,O26,O30,O34,O38,O42)</f>
        <v>4</v>
      </c>
      <c r="P46" s="256" t="n">
        <f aca="false">SUM(P6,P10,P14,P18,P22,P26,P30,P34,P38,P42)</f>
        <v>2</v>
      </c>
      <c r="Q46" s="257" t="n">
        <f aca="false">SUM(Q6,Q10,Q14,Q18,Q22,Q26,Q30,Q34,Q38,Q42)</f>
        <v>3</v>
      </c>
      <c r="R46" s="256" t="n">
        <f aca="false">SUM(R6,R10,R14,R18,R22,R26,R30,R34,R38,R42)</f>
        <v>2</v>
      </c>
      <c r="S46" s="257" t="n">
        <f aca="false">SUM(S6,S10,S14,S18,S22,S26,S30,S34,S38,S42)</f>
        <v>5</v>
      </c>
      <c r="T46" s="256" t="n">
        <f aca="false">SUM(T6,T10,T14,T18,T22,T26,T30,T34,T38,T42)</f>
        <v>3</v>
      </c>
      <c r="U46" s="257" t="n">
        <f aca="false">SUM(U6,U10,U14,U18,U22,U26,U30,U34,U38,U42)</f>
        <v>4</v>
      </c>
      <c r="V46" s="258"/>
      <c r="W46" s="259" t="n">
        <f aca="false">(W7+W11+W15+W19+W23+W27+W31+W35+W39+W43)/2</f>
        <v>40</v>
      </c>
      <c r="X46" s="245"/>
      <c r="Y46" s="245"/>
      <c r="Z46" s="245"/>
      <c r="AA46" s="245"/>
      <c r="AB46" s="245"/>
      <c r="AC46" s="245"/>
    </row>
    <row r="47" customFormat="false" ht="17.1" hidden="false" customHeight="true" outlineLevel="0" collapsed="false">
      <c r="A47" s="255"/>
      <c r="B47" s="226" t="s">
        <v>31</v>
      </c>
      <c r="C47" s="227" t="s">
        <v>30</v>
      </c>
      <c r="D47" s="226" t="s">
        <v>31</v>
      </c>
      <c r="E47" s="227" t="s">
        <v>30</v>
      </c>
      <c r="F47" s="226" t="s">
        <v>31</v>
      </c>
      <c r="G47" s="227" t="s">
        <v>30</v>
      </c>
      <c r="H47" s="226" t="s">
        <v>31</v>
      </c>
      <c r="I47" s="227" t="s">
        <v>30</v>
      </c>
      <c r="J47" s="226" t="s">
        <v>31</v>
      </c>
      <c r="K47" s="227" t="s">
        <v>30</v>
      </c>
      <c r="L47" s="226" t="s">
        <v>31</v>
      </c>
      <c r="M47" s="227" t="s">
        <v>30</v>
      </c>
      <c r="N47" s="226" t="s">
        <v>31</v>
      </c>
      <c r="O47" s="227" t="s">
        <v>30</v>
      </c>
      <c r="P47" s="226" t="s">
        <v>31</v>
      </c>
      <c r="Q47" s="227" t="s">
        <v>30</v>
      </c>
      <c r="R47" s="226" t="s">
        <v>31</v>
      </c>
      <c r="S47" s="227" t="s">
        <v>30</v>
      </c>
      <c r="T47" s="226" t="s">
        <v>31</v>
      </c>
      <c r="U47" s="227" t="s">
        <v>30</v>
      </c>
      <c r="V47" s="7"/>
      <c r="W47" s="224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220" t="s">
        <v>70</v>
      </c>
      <c r="B48" s="221" t="s">
        <v>72</v>
      </c>
      <c r="C48" s="221"/>
      <c r="D48" s="221" t="s">
        <v>35</v>
      </c>
      <c r="E48" s="221"/>
      <c r="F48" s="221" t="s">
        <v>36</v>
      </c>
      <c r="G48" s="221"/>
      <c r="H48" s="221" t="s">
        <v>89</v>
      </c>
      <c r="I48" s="221"/>
      <c r="J48" s="221" t="s">
        <v>41</v>
      </c>
      <c r="K48" s="221"/>
      <c r="L48" s="221" t="s">
        <v>42</v>
      </c>
      <c r="M48" s="221"/>
      <c r="N48" s="221" t="s">
        <v>45</v>
      </c>
      <c r="O48" s="221"/>
      <c r="P48" s="221" t="s">
        <v>60</v>
      </c>
      <c r="Q48" s="221"/>
      <c r="R48" s="221" t="s">
        <v>56</v>
      </c>
      <c r="S48" s="221"/>
      <c r="T48" s="221" t="s">
        <v>79</v>
      </c>
      <c r="U48" s="221"/>
      <c r="V48" s="44"/>
      <c r="W48" s="222" t="s">
        <v>86</v>
      </c>
      <c r="X48" s="15"/>
      <c r="Y48" s="15"/>
      <c r="Z48" s="15"/>
      <c r="AA48" s="15"/>
      <c r="AB48" s="15"/>
      <c r="AC48" s="15"/>
    </row>
    <row r="54" customFormat="false" ht="14.25" hidden="false" customHeight="false" outlineLevel="0" collapsed="false">
      <c r="A54" s="260" t="s">
        <v>87</v>
      </c>
    </row>
    <row r="55" customFormat="false" ht="14.25" hidden="false" customHeight="false" outlineLevel="0" collapsed="false">
      <c r="A55" s="260" t="s">
        <v>88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91.5" hidden="false" customHeight="true" outlineLevel="0" collapsed="false">
      <c r="A1" s="220" t="s">
        <v>70</v>
      </c>
      <c r="B1" s="221" t="s">
        <v>72</v>
      </c>
      <c r="C1" s="221"/>
      <c r="D1" s="221" t="s">
        <v>35</v>
      </c>
      <c r="E1" s="221"/>
      <c r="F1" s="221" t="s">
        <v>90</v>
      </c>
      <c r="G1" s="221"/>
      <c r="H1" s="221" t="s">
        <v>89</v>
      </c>
      <c r="I1" s="221"/>
      <c r="J1" s="221" t="s">
        <v>41</v>
      </c>
      <c r="K1" s="221"/>
      <c r="L1" s="221" t="s">
        <v>42</v>
      </c>
      <c r="M1" s="221"/>
      <c r="N1" s="221" t="s">
        <v>45</v>
      </c>
      <c r="O1" s="221"/>
      <c r="P1" s="221" t="s">
        <v>59</v>
      </c>
      <c r="Q1" s="221"/>
      <c r="R1" s="221" t="s">
        <v>56</v>
      </c>
      <c r="S1" s="221"/>
      <c r="T1" s="221" t="s">
        <v>79</v>
      </c>
      <c r="U1" s="221"/>
      <c r="V1" s="44"/>
      <c r="W1" s="222" t="s">
        <v>86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7"/>
      <c r="W2" s="224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225"/>
      <c r="B3" s="226" t="s">
        <v>30</v>
      </c>
      <c r="C3" s="227" t="s">
        <v>31</v>
      </c>
      <c r="D3" s="226" t="s">
        <v>30</v>
      </c>
      <c r="E3" s="227" t="s">
        <v>31</v>
      </c>
      <c r="F3" s="226" t="s">
        <v>30</v>
      </c>
      <c r="G3" s="227" t="s">
        <v>31</v>
      </c>
      <c r="H3" s="226" t="s">
        <v>30</v>
      </c>
      <c r="I3" s="227" t="s">
        <v>31</v>
      </c>
      <c r="J3" s="226" t="s">
        <v>30</v>
      </c>
      <c r="K3" s="227" t="s">
        <v>31</v>
      </c>
      <c r="L3" s="226" t="s">
        <v>30</v>
      </c>
      <c r="M3" s="227" t="s">
        <v>31</v>
      </c>
      <c r="N3" s="226" t="s">
        <v>30</v>
      </c>
      <c r="O3" s="227" t="s">
        <v>31</v>
      </c>
      <c r="P3" s="226" t="s">
        <v>30</v>
      </c>
      <c r="Q3" s="227" t="s">
        <v>31</v>
      </c>
      <c r="R3" s="226" t="s">
        <v>30</v>
      </c>
      <c r="S3" s="227" t="s">
        <v>31</v>
      </c>
      <c r="T3" s="226" t="s">
        <v>30</v>
      </c>
      <c r="U3" s="227" t="s">
        <v>31</v>
      </c>
      <c r="V3" s="7"/>
      <c r="W3" s="224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228" t="s">
        <v>72</v>
      </c>
      <c r="B4" s="261"/>
      <c r="C4" s="262"/>
      <c r="D4" s="231"/>
      <c r="E4" s="232"/>
      <c r="F4" s="231"/>
      <c r="G4" s="232"/>
      <c r="H4" s="231"/>
      <c r="I4" s="232"/>
      <c r="J4" s="231"/>
      <c r="K4" s="232"/>
      <c r="L4" s="231"/>
      <c r="M4" s="232"/>
      <c r="N4" s="231"/>
      <c r="O4" s="232"/>
      <c r="P4" s="231"/>
      <c r="Q4" s="232"/>
      <c r="R4" s="231"/>
      <c r="S4" s="232"/>
      <c r="T4" s="231"/>
      <c r="U4" s="232"/>
      <c r="V4" s="44" t="s">
        <v>77</v>
      </c>
      <c r="W4" s="233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228"/>
      <c r="B5" s="263"/>
      <c r="C5" s="264"/>
      <c r="D5" s="236"/>
      <c r="E5" s="237"/>
      <c r="F5" s="236"/>
      <c r="G5" s="237"/>
      <c r="H5" s="236"/>
      <c r="I5" s="237"/>
      <c r="J5" s="236"/>
      <c r="K5" s="237"/>
      <c r="L5" s="236"/>
      <c r="M5" s="237"/>
      <c r="N5" s="236"/>
      <c r="O5" s="237"/>
      <c r="P5" s="236"/>
      <c r="Q5" s="237"/>
      <c r="R5" s="236"/>
      <c r="S5" s="237"/>
      <c r="T5" s="236"/>
      <c r="U5" s="237"/>
      <c r="V5" s="44"/>
      <c r="W5" s="238"/>
      <c r="X5" s="15"/>
      <c r="Y5" s="15"/>
      <c r="Z5" s="15"/>
      <c r="AA5" s="15"/>
      <c r="AB5" s="15"/>
      <c r="AC5" s="15"/>
    </row>
    <row r="6" s="246" customFormat="true" ht="17.1" hidden="false" customHeight="true" outlineLevel="0" collapsed="false">
      <c r="A6" s="228"/>
      <c r="B6" s="265"/>
      <c r="C6" s="266"/>
      <c r="D6" s="241" t="n">
        <f aca="false">SUM(D4:D5)</f>
        <v>0</v>
      </c>
      <c r="E6" s="242" t="n">
        <f aca="false">SUM(E4:E5)</f>
        <v>0</v>
      </c>
      <c r="F6" s="241" t="n">
        <f aca="false">SUM(F4:F5)</f>
        <v>0</v>
      </c>
      <c r="G6" s="242" t="n">
        <f aca="false">SUM(G4:G5)</f>
        <v>0</v>
      </c>
      <c r="H6" s="241" t="n">
        <f aca="false">SUM(H4:H5)</f>
        <v>0</v>
      </c>
      <c r="I6" s="242" t="n">
        <f aca="false">SUM(I4:I5)</f>
        <v>0</v>
      </c>
      <c r="J6" s="241" t="n">
        <f aca="false">SUM(J4:J5)</f>
        <v>0</v>
      </c>
      <c r="K6" s="242" t="n">
        <f aca="false">SUM(K4:K5)</f>
        <v>0</v>
      </c>
      <c r="L6" s="241" t="n">
        <f aca="false">SUM(L4:L5)</f>
        <v>0</v>
      </c>
      <c r="M6" s="242" t="n">
        <f aca="false">SUM(M4:M5)</f>
        <v>0</v>
      </c>
      <c r="N6" s="241" t="n">
        <f aca="false">SUM(N4:N5)</f>
        <v>0</v>
      </c>
      <c r="O6" s="242" t="n">
        <f aca="false">SUM(O4:O5)</f>
        <v>0</v>
      </c>
      <c r="P6" s="241" t="n">
        <f aca="false">SUM(P4:P5)</f>
        <v>0</v>
      </c>
      <c r="Q6" s="242" t="n">
        <f aca="false">SUM(Q4:Q5)</f>
        <v>0</v>
      </c>
      <c r="R6" s="241" t="n">
        <f aca="false">SUM(R4:R5)</f>
        <v>0</v>
      </c>
      <c r="S6" s="242" t="n">
        <f aca="false">SUM(S4:S5)</f>
        <v>0</v>
      </c>
      <c r="T6" s="241" t="n">
        <f aca="false">SUM(T4:T5)</f>
        <v>0</v>
      </c>
      <c r="U6" s="242" t="n">
        <f aca="false">SUM(U4:U5)</f>
        <v>0</v>
      </c>
      <c r="V6" s="243" t="s">
        <v>34</v>
      </c>
      <c r="W6" s="244"/>
      <c r="X6" s="245"/>
      <c r="Y6" s="245"/>
      <c r="Z6" s="245"/>
      <c r="AA6" s="245"/>
      <c r="AB6" s="245"/>
      <c r="AC6" s="245"/>
    </row>
    <row r="7" customFormat="false" ht="17.1" hidden="false" customHeight="true" outlineLevel="0" collapsed="false">
      <c r="A7" s="228"/>
      <c r="B7" s="267"/>
      <c r="C7" s="268"/>
      <c r="D7" s="249" t="n">
        <f aca="false">SUM(D6:E6)</f>
        <v>0</v>
      </c>
      <c r="E7" s="249"/>
      <c r="F7" s="249" t="n">
        <f aca="false">SUM(F6:G6)</f>
        <v>0</v>
      </c>
      <c r="G7" s="249"/>
      <c r="H7" s="249" t="n">
        <f aca="false">SUM(H6:I6)</f>
        <v>0</v>
      </c>
      <c r="I7" s="249"/>
      <c r="J7" s="249" t="n">
        <f aca="false">SUM(J6:K6)</f>
        <v>0</v>
      </c>
      <c r="K7" s="249"/>
      <c r="L7" s="249" t="n">
        <f aca="false">SUM(L6:M6)</f>
        <v>0</v>
      </c>
      <c r="M7" s="249"/>
      <c r="N7" s="249" t="n">
        <f aca="false">SUM(N6:O6)</f>
        <v>0</v>
      </c>
      <c r="O7" s="249"/>
      <c r="P7" s="249" t="n">
        <f aca="false">SUM(P6:Q6)</f>
        <v>0</v>
      </c>
      <c r="Q7" s="249"/>
      <c r="R7" s="249" t="n">
        <f aca="false">SUM(R6:S6)</f>
        <v>0</v>
      </c>
      <c r="S7" s="249"/>
      <c r="T7" s="249" t="n">
        <f aca="false">SUM(T6:U6)</f>
        <v>0</v>
      </c>
      <c r="U7" s="249"/>
      <c r="V7" s="47" t="s">
        <v>32</v>
      </c>
      <c r="W7" s="250" t="n">
        <f aca="false">SUM(B7:U7)</f>
        <v>0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228" t="s">
        <v>35</v>
      </c>
      <c r="B8" s="231"/>
      <c r="C8" s="232"/>
      <c r="D8" s="261"/>
      <c r="E8" s="262"/>
      <c r="F8" s="231"/>
      <c r="G8" s="232"/>
      <c r="H8" s="231"/>
      <c r="I8" s="232"/>
      <c r="J8" s="231"/>
      <c r="K8" s="232"/>
      <c r="L8" s="231" t="n">
        <v>1</v>
      </c>
      <c r="M8" s="232"/>
      <c r="N8" s="231"/>
      <c r="O8" s="232"/>
      <c r="P8" s="231"/>
      <c r="Q8" s="232"/>
      <c r="R8" s="231"/>
      <c r="S8" s="232" t="n">
        <v>1</v>
      </c>
      <c r="T8" s="231" t="n">
        <v>3</v>
      </c>
      <c r="U8" s="232"/>
      <c r="V8" s="44" t="s">
        <v>77</v>
      </c>
      <c r="W8" s="233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228"/>
      <c r="B9" s="236"/>
      <c r="C9" s="237"/>
      <c r="D9" s="263"/>
      <c r="E9" s="264"/>
      <c r="F9" s="236"/>
      <c r="G9" s="237"/>
      <c r="H9" s="236"/>
      <c r="I9" s="237"/>
      <c r="J9" s="236"/>
      <c r="K9" s="237"/>
      <c r="L9" s="236"/>
      <c r="M9" s="237"/>
      <c r="N9" s="236"/>
      <c r="O9" s="237"/>
      <c r="P9" s="236"/>
      <c r="Q9" s="237"/>
      <c r="R9" s="236"/>
      <c r="S9" s="237"/>
      <c r="T9" s="236" t="n">
        <v>1</v>
      </c>
      <c r="U9" s="237"/>
      <c r="V9" s="44"/>
      <c r="W9" s="238"/>
      <c r="X9" s="15"/>
      <c r="Y9" s="15"/>
      <c r="Z9" s="15"/>
      <c r="AA9" s="15"/>
      <c r="AB9" s="15"/>
      <c r="AC9" s="15"/>
    </row>
    <row r="10" s="246" customFormat="true" ht="17.1" hidden="false" customHeight="true" outlineLevel="0" collapsed="false">
      <c r="A10" s="228"/>
      <c r="B10" s="241" t="n">
        <f aca="false">SUM(B8:B9)</f>
        <v>0</v>
      </c>
      <c r="C10" s="242" t="n">
        <f aca="false">SUM(C8:C9)</f>
        <v>0</v>
      </c>
      <c r="D10" s="265"/>
      <c r="E10" s="266"/>
      <c r="F10" s="241" t="n">
        <f aca="false">SUM(F8:F9)</f>
        <v>0</v>
      </c>
      <c r="G10" s="242" t="n">
        <f aca="false">SUM(G8:G9)</f>
        <v>0</v>
      </c>
      <c r="H10" s="241" t="n">
        <f aca="false">SUM(H8:H9)</f>
        <v>0</v>
      </c>
      <c r="I10" s="242" t="n">
        <f aca="false">SUM(I8:I9)</f>
        <v>0</v>
      </c>
      <c r="J10" s="241" t="n">
        <f aca="false">SUM(J8:J9)</f>
        <v>0</v>
      </c>
      <c r="K10" s="242" t="n">
        <f aca="false">SUM(K8:K9)</f>
        <v>0</v>
      </c>
      <c r="L10" s="241" t="n">
        <f aca="false">SUM(L8:L9)</f>
        <v>1</v>
      </c>
      <c r="M10" s="242" t="n">
        <f aca="false">SUM(M8:M9)</f>
        <v>0</v>
      </c>
      <c r="N10" s="241" t="n">
        <f aca="false">SUM(N8:N9)</f>
        <v>0</v>
      </c>
      <c r="O10" s="242" t="n">
        <f aca="false">SUM(O8:O9)</f>
        <v>0</v>
      </c>
      <c r="P10" s="241" t="n">
        <f aca="false">SUM(P8:P9)</f>
        <v>0</v>
      </c>
      <c r="Q10" s="242" t="n">
        <f aca="false">SUM(Q8:Q9)</f>
        <v>0</v>
      </c>
      <c r="R10" s="241" t="n">
        <f aca="false">SUM(R8:R9)</f>
        <v>0</v>
      </c>
      <c r="S10" s="242" t="n">
        <f aca="false">SUM(S8:S9)</f>
        <v>1</v>
      </c>
      <c r="T10" s="241" t="n">
        <f aca="false">SUM(T8:T9)</f>
        <v>4</v>
      </c>
      <c r="U10" s="242" t="n">
        <f aca="false">SUM(U8:U9)</f>
        <v>0</v>
      </c>
      <c r="V10" s="243" t="s">
        <v>34</v>
      </c>
      <c r="W10" s="244"/>
      <c r="X10" s="245"/>
      <c r="Y10" s="245"/>
      <c r="Z10" s="245"/>
      <c r="AA10" s="245"/>
      <c r="AB10" s="245"/>
      <c r="AC10" s="245"/>
    </row>
    <row r="11" customFormat="false" ht="17.1" hidden="false" customHeight="true" outlineLevel="0" collapsed="false">
      <c r="A11" s="228"/>
      <c r="B11" s="249" t="n">
        <f aca="false">SUM(B10:C10)</f>
        <v>0</v>
      </c>
      <c r="C11" s="249"/>
      <c r="D11" s="267"/>
      <c r="E11" s="268"/>
      <c r="F11" s="249" t="n">
        <f aca="false">SUM(F10:G10)</f>
        <v>0</v>
      </c>
      <c r="G11" s="249"/>
      <c r="H11" s="249" t="n">
        <f aca="false">SUM(H10:I10)</f>
        <v>0</v>
      </c>
      <c r="I11" s="249"/>
      <c r="J11" s="249" t="n">
        <f aca="false">SUM(J10:K10)</f>
        <v>0</v>
      </c>
      <c r="K11" s="249"/>
      <c r="L11" s="249" t="n">
        <f aca="false">SUM(L10:M10)</f>
        <v>1</v>
      </c>
      <c r="M11" s="249"/>
      <c r="N11" s="249" t="n">
        <f aca="false">SUM(N10:O10)</f>
        <v>0</v>
      </c>
      <c r="O11" s="249"/>
      <c r="P11" s="249" t="n">
        <f aca="false">SUM(P10:Q10)</f>
        <v>0</v>
      </c>
      <c r="Q11" s="249"/>
      <c r="R11" s="249" t="n">
        <f aca="false">SUM(R10:S10)</f>
        <v>1</v>
      </c>
      <c r="S11" s="249"/>
      <c r="T11" s="249" t="n">
        <f aca="false">SUM(T10:U10)</f>
        <v>4</v>
      </c>
      <c r="U11" s="249"/>
      <c r="V11" s="47" t="s">
        <v>32</v>
      </c>
      <c r="W11" s="250" t="n">
        <f aca="false">SUM(B11:U11)</f>
        <v>6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228" t="s">
        <v>90</v>
      </c>
      <c r="B12" s="231"/>
      <c r="C12" s="232"/>
      <c r="D12" s="231"/>
      <c r="E12" s="232"/>
      <c r="F12" s="261"/>
      <c r="G12" s="262"/>
      <c r="H12" s="231"/>
      <c r="I12" s="232"/>
      <c r="J12" s="231"/>
      <c r="K12" s="232"/>
      <c r="L12" s="231"/>
      <c r="M12" s="232"/>
      <c r="N12" s="231"/>
      <c r="O12" s="232"/>
      <c r="P12" s="231"/>
      <c r="Q12" s="232"/>
      <c r="R12" s="231"/>
      <c r="S12" s="232" t="n">
        <v>1</v>
      </c>
      <c r="T12" s="231"/>
      <c r="U12" s="232"/>
      <c r="V12" s="44" t="s">
        <v>77</v>
      </c>
      <c r="W12" s="233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228"/>
      <c r="B13" s="236"/>
      <c r="C13" s="237"/>
      <c r="D13" s="236"/>
      <c r="E13" s="237"/>
      <c r="F13" s="263"/>
      <c r="G13" s="264"/>
      <c r="H13" s="236"/>
      <c r="I13" s="237"/>
      <c r="J13" s="236" t="n">
        <v>1</v>
      </c>
      <c r="K13" s="237"/>
      <c r="L13" s="236"/>
      <c r="M13" s="237"/>
      <c r="N13" s="236"/>
      <c r="O13" s="237"/>
      <c r="P13" s="236" t="n">
        <v>1</v>
      </c>
      <c r="Q13" s="237"/>
      <c r="R13" s="236"/>
      <c r="S13" s="237"/>
      <c r="T13" s="236"/>
      <c r="U13" s="237"/>
      <c r="V13" s="44"/>
      <c r="W13" s="238"/>
      <c r="X13" s="15"/>
      <c r="Y13" s="15"/>
      <c r="Z13" s="15"/>
      <c r="AA13" s="15"/>
      <c r="AB13" s="15"/>
      <c r="AC13" s="15"/>
    </row>
    <row r="14" s="246" customFormat="true" ht="17.1" hidden="false" customHeight="true" outlineLevel="0" collapsed="false">
      <c r="A14" s="228"/>
      <c r="B14" s="241" t="n">
        <f aca="false">SUM(B12:B13)</f>
        <v>0</v>
      </c>
      <c r="C14" s="242" t="n">
        <f aca="false">SUM(C12:C13)</f>
        <v>0</v>
      </c>
      <c r="D14" s="241" t="n">
        <f aca="false">SUM(D12:D13)</f>
        <v>0</v>
      </c>
      <c r="E14" s="242" t="n">
        <f aca="false">SUM(E12:E13)</f>
        <v>0</v>
      </c>
      <c r="F14" s="265"/>
      <c r="G14" s="266"/>
      <c r="H14" s="241" t="n">
        <f aca="false">SUM(H12:H13)</f>
        <v>0</v>
      </c>
      <c r="I14" s="242" t="n">
        <f aca="false">SUM(I12:I13)</f>
        <v>0</v>
      </c>
      <c r="J14" s="241" t="n">
        <f aca="false">SUM(J12:J13)</f>
        <v>1</v>
      </c>
      <c r="K14" s="242" t="n">
        <f aca="false">SUM(K12:K13)</f>
        <v>0</v>
      </c>
      <c r="L14" s="241" t="n">
        <f aca="false">SUM(L12:L13)</f>
        <v>0</v>
      </c>
      <c r="M14" s="242" t="n">
        <f aca="false">SUM(M12:M13)</f>
        <v>0</v>
      </c>
      <c r="N14" s="241" t="n">
        <f aca="false">SUM(N12:N13)</f>
        <v>0</v>
      </c>
      <c r="O14" s="242" t="n">
        <f aca="false">SUM(O12:O13)</f>
        <v>0</v>
      </c>
      <c r="P14" s="241" t="n">
        <f aca="false">SUM(P12:P13)</f>
        <v>1</v>
      </c>
      <c r="Q14" s="242" t="n">
        <f aca="false">SUM(Q12:Q13)</f>
        <v>0</v>
      </c>
      <c r="R14" s="241" t="n">
        <f aca="false">SUM(R12:R13)</f>
        <v>0</v>
      </c>
      <c r="S14" s="242" t="n">
        <f aca="false">SUM(S12:S13)</f>
        <v>1</v>
      </c>
      <c r="T14" s="241" t="n">
        <f aca="false">SUM(T12:T13)</f>
        <v>0</v>
      </c>
      <c r="U14" s="242" t="n">
        <f aca="false">SUM(U12:U13)</f>
        <v>0</v>
      </c>
      <c r="V14" s="243" t="s">
        <v>34</v>
      </c>
      <c r="W14" s="244"/>
      <c r="X14" s="245"/>
      <c r="Y14" s="245"/>
      <c r="Z14" s="245"/>
      <c r="AA14" s="245"/>
      <c r="AB14" s="245"/>
      <c r="AC14" s="245"/>
    </row>
    <row r="15" customFormat="false" ht="17.1" hidden="false" customHeight="true" outlineLevel="0" collapsed="false">
      <c r="A15" s="228"/>
      <c r="B15" s="249" t="n">
        <f aca="false">SUM(B14:C14)</f>
        <v>0</v>
      </c>
      <c r="C15" s="249"/>
      <c r="D15" s="249" t="n">
        <f aca="false">SUM(D14:E14)</f>
        <v>0</v>
      </c>
      <c r="E15" s="249"/>
      <c r="F15" s="267"/>
      <c r="G15" s="268"/>
      <c r="H15" s="249" t="n">
        <f aca="false">SUM(H14:I14)</f>
        <v>0</v>
      </c>
      <c r="I15" s="249"/>
      <c r="J15" s="249" t="n">
        <f aca="false">SUM(J14:K14)</f>
        <v>1</v>
      </c>
      <c r="K15" s="249"/>
      <c r="L15" s="249" t="n">
        <f aca="false">SUM(L14:M14)</f>
        <v>0</v>
      </c>
      <c r="M15" s="249"/>
      <c r="N15" s="249" t="n">
        <f aca="false">SUM(N14:O14)</f>
        <v>0</v>
      </c>
      <c r="O15" s="249"/>
      <c r="P15" s="249" t="n">
        <f aca="false">SUM(P14:Q14)</f>
        <v>1</v>
      </c>
      <c r="Q15" s="249"/>
      <c r="R15" s="249" t="n">
        <f aca="false">SUM(R14:S14)</f>
        <v>1</v>
      </c>
      <c r="S15" s="249"/>
      <c r="T15" s="249" t="n">
        <f aca="false">SUM(T14:U14)</f>
        <v>0</v>
      </c>
      <c r="U15" s="249"/>
      <c r="V15" s="47" t="s">
        <v>32</v>
      </c>
      <c r="W15" s="250" t="n">
        <f aca="false">SUM(B15:U15)</f>
        <v>3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228" t="s">
        <v>89</v>
      </c>
      <c r="B16" s="231"/>
      <c r="C16" s="232"/>
      <c r="D16" s="231"/>
      <c r="E16" s="232"/>
      <c r="F16" s="231"/>
      <c r="G16" s="232"/>
      <c r="H16" s="261"/>
      <c r="I16" s="262"/>
      <c r="J16" s="231" t="n">
        <v>1</v>
      </c>
      <c r="K16" s="232"/>
      <c r="L16" s="231"/>
      <c r="M16" s="232"/>
      <c r="N16" s="231"/>
      <c r="O16" s="232"/>
      <c r="P16" s="231"/>
      <c r="Q16" s="232"/>
      <c r="R16" s="231"/>
      <c r="S16" s="232"/>
      <c r="T16" s="231" t="n">
        <v>2</v>
      </c>
      <c r="U16" s="232"/>
      <c r="V16" s="44" t="s">
        <v>77</v>
      </c>
      <c r="W16" s="233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228"/>
      <c r="B17" s="236"/>
      <c r="C17" s="237"/>
      <c r="D17" s="236"/>
      <c r="E17" s="237"/>
      <c r="F17" s="236"/>
      <c r="G17" s="237"/>
      <c r="H17" s="263"/>
      <c r="I17" s="264"/>
      <c r="J17" s="236"/>
      <c r="K17" s="237"/>
      <c r="L17" s="236"/>
      <c r="M17" s="237"/>
      <c r="N17" s="236"/>
      <c r="O17" s="237"/>
      <c r="P17" s="236"/>
      <c r="Q17" s="237"/>
      <c r="R17" s="236"/>
      <c r="S17" s="237"/>
      <c r="T17" s="236"/>
      <c r="U17" s="237"/>
      <c r="V17" s="44"/>
      <c r="W17" s="238"/>
      <c r="X17" s="15"/>
      <c r="Y17" s="15"/>
      <c r="Z17" s="15"/>
      <c r="AA17" s="15"/>
      <c r="AB17" s="15"/>
      <c r="AC17" s="15"/>
    </row>
    <row r="18" s="246" customFormat="true" ht="17.1" hidden="false" customHeight="true" outlineLevel="0" collapsed="false">
      <c r="A18" s="228"/>
      <c r="B18" s="241" t="n">
        <f aca="false">SUM(B16:B17)</f>
        <v>0</v>
      </c>
      <c r="C18" s="242" t="n">
        <f aca="false">SUM(C16:C17)</f>
        <v>0</v>
      </c>
      <c r="D18" s="241" t="n">
        <f aca="false">SUM(D16:D17)</f>
        <v>0</v>
      </c>
      <c r="E18" s="242" t="n">
        <f aca="false">SUM(E16:E17)</f>
        <v>0</v>
      </c>
      <c r="F18" s="241" t="n">
        <f aca="false">SUM(F16:F17)</f>
        <v>0</v>
      </c>
      <c r="G18" s="242" t="n">
        <f aca="false">SUM(G16:G17)</f>
        <v>0</v>
      </c>
      <c r="H18" s="265"/>
      <c r="I18" s="266"/>
      <c r="J18" s="241" t="n">
        <f aca="false">SUM(J16:J17)</f>
        <v>1</v>
      </c>
      <c r="K18" s="242" t="n">
        <f aca="false">SUM(K16:K17)</f>
        <v>0</v>
      </c>
      <c r="L18" s="241" t="n">
        <f aca="false">SUM(L16:L17)</f>
        <v>0</v>
      </c>
      <c r="M18" s="242" t="n">
        <f aca="false">SUM(M16:M17)</f>
        <v>0</v>
      </c>
      <c r="N18" s="241" t="n">
        <f aca="false">SUM(N16:N17)</f>
        <v>0</v>
      </c>
      <c r="O18" s="242" t="n">
        <f aca="false">SUM(O16:O17)</f>
        <v>0</v>
      </c>
      <c r="P18" s="241" t="n">
        <f aca="false">SUM(P16:P17)</f>
        <v>0</v>
      </c>
      <c r="Q18" s="242" t="n">
        <f aca="false">SUM(Q16:Q17)</f>
        <v>0</v>
      </c>
      <c r="R18" s="241" t="n">
        <f aca="false">SUM(R16:R17)</f>
        <v>0</v>
      </c>
      <c r="S18" s="242" t="n">
        <f aca="false">SUM(S16:S17)</f>
        <v>0</v>
      </c>
      <c r="T18" s="241" t="n">
        <f aca="false">SUM(T16:T17)</f>
        <v>2</v>
      </c>
      <c r="U18" s="242" t="n">
        <f aca="false">SUM(U16:U17)</f>
        <v>0</v>
      </c>
      <c r="V18" s="243" t="s">
        <v>34</v>
      </c>
      <c r="W18" s="244"/>
      <c r="X18" s="245"/>
      <c r="Y18" s="245"/>
      <c r="Z18" s="245"/>
      <c r="AA18" s="245"/>
      <c r="AB18" s="245"/>
      <c r="AC18" s="245"/>
    </row>
    <row r="19" customFormat="false" ht="17.1" hidden="false" customHeight="true" outlineLevel="0" collapsed="false">
      <c r="A19" s="228"/>
      <c r="B19" s="249" t="n">
        <f aca="false">SUM(B18:C18)</f>
        <v>0</v>
      </c>
      <c r="C19" s="249"/>
      <c r="D19" s="249" t="n">
        <f aca="false">SUM(D18:E18)</f>
        <v>0</v>
      </c>
      <c r="E19" s="249"/>
      <c r="F19" s="249" t="n">
        <f aca="false">SUM(F18:G18)</f>
        <v>0</v>
      </c>
      <c r="G19" s="249"/>
      <c r="H19" s="267"/>
      <c r="I19" s="268"/>
      <c r="J19" s="249" t="n">
        <f aca="false">SUM(J18:K18)</f>
        <v>1</v>
      </c>
      <c r="K19" s="249"/>
      <c r="L19" s="249" t="n">
        <f aca="false">SUM(L18:M18)</f>
        <v>0</v>
      </c>
      <c r="M19" s="249"/>
      <c r="N19" s="249" t="n">
        <f aca="false">SUM(N18:O18)</f>
        <v>0</v>
      </c>
      <c r="O19" s="249"/>
      <c r="P19" s="249" t="n">
        <f aca="false">SUM(P18:Q18)</f>
        <v>0</v>
      </c>
      <c r="Q19" s="249"/>
      <c r="R19" s="249" t="n">
        <f aca="false">SUM(R18:S18)</f>
        <v>0</v>
      </c>
      <c r="S19" s="249"/>
      <c r="T19" s="249" t="n">
        <f aca="false">SUM(T18:U18)</f>
        <v>2</v>
      </c>
      <c r="U19" s="249"/>
      <c r="V19" s="47" t="s">
        <v>32</v>
      </c>
      <c r="W19" s="250" t="n">
        <f aca="false">SUM(B19:U19)</f>
        <v>3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228" t="s">
        <v>41</v>
      </c>
      <c r="B20" s="231"/>
      <c r="C20" s="232"/>
      <c r="D20" s="231"/>
      <c r="E20" s="232"/>
      <c r="F20" s="231"/>
      <c r="G20" s="232"/>
      <c r="H20" s="231"/>
      <c r="I20" s="232" t="n">
        <v>1</v>
      </c>
      <c r="J20" s="261"/>
      <c r="K20" s="262"/>
      <c r="L20" s="231"/>
      <c r="M20" s="232"/>
      <c r="N20" s="231"/>
      <c r="O20" s="232"/>
      <c r="P20" s="231"/>
      <c r="Q20" s="232" t="n">
        <v>2</v>
      </c>
      <c r="R20" s="231"/>
      <c r="S20" s="232"/>
      <c r="T20" s="231"/>
      <c r="U20" s="232"/>
      <c r="V20" s="44" t="s">
        <v>77</v>
      </c>
      <c r="W20" s="233"/>
      <c r="X20" s="15"/>
      <c r="Y20" s="15"/>
      <c r="Z20" s="15"/>
      <c r="AA20" s="15"/>
      <c r="AB20" s="15"/>
      <c r="AC20" s="15"/>
    </row>
    <row r="21" s="246" customFormat="true" ht="17.1" hidden="false" customHeight="true" outlineLevel="0" collapsed="false">
      <c r="A21" s="228"/>
      <c r="B21" s="236"/>
      <c r="C21" s="237"/>
      <c r="D21" s="236"/>
      <c r="E21" s="237"/>
      <c r="F21" s="236"/>
      <c r="G21" s="237" t="n">
        <v>1</v>
      </c>
      <c r="H21" s="236"/>
      <c r="I21" s="237"/>
      <c r="J21" s="263"/>
      <c r="K21" s="264"/>
      <c r="L21" s="236" t="n">
        <v>1</v>
      </c>
      <c r="M21" s="237"/>
      <c r="N21" s="236"/>
      <c r="O21" s="237"/>
      <c r="P21" s="236"/>
      <c r="Q21" s="237"/>
      <c r="R21" s="236"/>
      <c r="S21" s="237"/>
      <c r="T21" s="236"/>
      <c r="U21" s="237"/>
      <c r="V21" s="44"/>
      <c r="W21" s="238"/>
      <c r="X21" s="245"/>
      <c r="Y21" s="245"/>
      <c r="Z21" s="245"/>
      <c r="AA21" s="245"/>
      <c r="AB21" s="245"/>
      <c r="AC21" s="245"/>
    </row>
    <row r="22" customFormat="false" ht="17.1" hidden="false" customHeight="true" outlineLevel="0" collapsed="false">
      <c r="A22" s="228"/>
      <c r="B22" s="241" t="n">
        <f aca="false">SUM(B20:B21)</f>
        <v>0</v>
      </c>
      <c r="C22" s="242" t="n">
        <f aca="false">SUM(C20:C21)</f>
        <v>0</v>
      </c>
      <c r="D22" s="241" t="n">
        <f aca="false">SUM(D20:D21)</f>
        <v>0</v>
      </c>
      <c r="E22" s="242" t="n">
        <f aca="false">SUM(E20:E21)</f>
        <v>0</v>
      </c>
      <c r="F22" s="241" t="n">
        <f aca="false">SUM(F20:F21)</f>
        <v>0</v>
      </c>
      <c r="G22" s="242" t="n">
        <f aca="false">SUM(G20:G21)</f>
        <v>1</v>
      </c>
      <c r="H22" s="241" t="n">
        <f aca="false">SUM(H20:H21)</f>
        <v>0</v>
      </c>
      <c r="I22" s="242" t="n">
        <f aca="false">SUM(I20:I21)</f>
        <v>1</v>
      </c>
      <c r="J22" s="269"/>
      <c r="K22" s="264"/>
      <c r="L22" s="241" t="n">
        <f aca="false">SUM(L20:L21)</f>
        <v>1</v>
      </c>
      <c r="M22" s="242" t="n">
        <f aca="false">SUM(M20:M21)</f>
        <v>0</v>
      </c>
      <c r="N22" s="241" t="n">
        <f aca="false">SUM(N20:N21)</f>
        <v>0</v>
      </c>
      <c r="O22" s="242" t="n">
        <f aca="false">SUM(O20:O21)</f>
        <v>0</v>
      </c>
      <c r="P22" s="241" t="n">
        <f aca="false">SUM(P20:P21)</f>
        <v>0</v>
      </c>
      <c r="Q22" s="242" t="n">
        <f aca="false">SUM(Q20:Q21)</f>
        <v>2</v>
      </c>
      <c r="R22" s="241" t="n">
        <f aca="false">SUM(R20:R21)</f>
        <v>0</v>
      </c>
      <c r="S22" s="242" t="n">
        <f aca="false">SUM(S20:S21)</f>
        <v>0</v>
      </c>
      <c r="T22" s="241" t="n">
        <f aca="false">SUM(T20:T21)</f>
        <v>0</v>
      </c>
      <c r="U22" s="242" t="n">
        <f aca="false">SUM(U20:U21)</f>
        <v>0</v>
      </c>
      <c r="V22" s="243" t="s">
        <v>34</v>
      </c>
      <c r="W22" s="244"/>
      <c r="X22" s="15"/>
      <c r="Y22" s="15"/>
      <c r="Z22" s="15"/>
      <c r="AA22" s="15"/>
      <c r="AB22" s="15"/>
      <c r="AC22" s="15"/>
    </row>
    <row r="23" customFormat="false" ht="17.1" hidden="false" customHeight="true" outlineLevel="0" collapsed="false">
      <c r="A23" s="228"/>
      <c r="B23" s="249" t="n">
        <f aca="false">SUM(B22:C22)</f>
        <v>0</v>
      </c>
      <c r="C23" s="249"/>
      <c r="D23" s="249" t="n">
        <f aca="false">SUM(D22:E22)</f>
        <v>0</v>
      </c>
      <c r="E23" s="249"/>
      <c r="F23" s="249" t="n">
        <f aca="false">SUM(F22:G22)</f>
        <v>1</v>
      </c>
      <c r="G23" s="249"/>
      <c r="H23" s="249" t="n">
        <f aca="false">SUM(H22:I22)</f>
        <v>1</v>
      </c>
      <c r="I23" s="249"/>
      <c r="J23" s="267"/>
      <c r="K23" s="268"/>
      <c r="L23" s="249" t="n">
        <f aca="false">SUM(L22:M22)</f>
        <v>1</v>
      </c>
      <c r="M23" s="249"/>
      <c r="N23" s="249" t="n">
        <f aca="false">SUM(N22:O22)</f>
        <v>0</v>
      </c>
      <c r="O23" s="249"/>
      <c r="P23" s="249" t="n">
        <f aca="false">SUM(P22:Q22)</f>
        <v>2</v>
      </c>
      <c r="Q23" s="249"/>
      <c r="R23" s="249" t="n">
        <f aca="false">SUM(R22:S22)</f>
        <v>0</v>
      </c>
      <c r="S23" s="249"/>
      <c r="T23" s="249" t="n">
        <f aca="false">SUM(T22:U22)</f>
        <v>0</v>
      </c>
      <c r="U23" s="249"/>
      <c r="V23" s="47" t="s">
        <v>32</v>
      </c>
      <c r="W23" s="250" t="n">
        <f aca="false">SUM(B23:U23)</f>
        <v>5</v>
      </c>
      <c r="X23" s="15"/>
      <c r="Y23" s="15"/>
      <c r="Z23" s="15"/>
      <c r="AA23" s="15"/>
      <c r="AB23" s="15"/>
      <c r="AC23" s="15"/>
    </row>
    <row r="24" customFormat="false" ht="16.5" hidden="false" customHeight="true" outlineLevel="0" collapsed="false">
      <c r="A24" s="251" t="s">
        <v>42</v>
      </c>
      <c r="B24" s="231"/>
      <c r="C24" s="232"/>
      <c r="D24" s="231"/>
      <c r="E24" s="232" t="n">
        <v>1</v>
      </c>
      <c r="F24" s="231"/>
      <c r="G24" s="232"/>
      <c r="H24" s="231"/>
      <c r="I24" s="232"/>
      <c r="J24" s="231"/>
      <c r="K24" s="232"/>
      <c r="L24" s="261"/>
      <c r="M24" s="262"/>
      <c r="N24" s="231"/>
      <c r="O24" s="232"/>
      <c r="P24" s="231"/>
      <c r="Q24" s="232"/>
      <c r="R24" s="231"/>
      <c r="S24" s="232"/>
      <c r="T24" s="231"/>
      <c r="U24" s="232"/>
      <c r="V24" s="44" t="s">
        <v>77</v>
      </c>
      <c r="W24" s="233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251"/>
      <c r="B25" s="236"/>
      <c r="C25" s="237"/>
      <c r="D25" s="236"/>
      <c r="E25" s="237"/>
      <c r="F25" s="236"/>
      <c r="G25" s="237"/>
      <c r="H25" s="236"/>
      <c r="I25" s="237"/>
      <c r="J25" s="236"/>
      <c r="K25" s="237" t="n">
        <v>1</v>
      </c>
      <c r="L25" s="263"/>
      <c r="M25" s="264"/>
      <c r="N25" s="236"/>
      <c r="O25" s="237"/>
      <c r="P25" s="236"/>
      <c r="Q25" s="237"/>
      <c r="R25" s="236"/>
      <c r="S25" s="237"/>
      <c r="T25" s="236"/>
      <c r="U25" s="237"/>
      <c r="V25" s="44"/>
      <c r="W25" s="238"/>
      <c r="X25" s="15"/>
      <c r="Y25" s="15"/>
      <c r="Z25" s="15"/>
      <c r="AA25" s="15"/>
      <c r="AB25" s="15"/>
      <c r="AC25" s="15"/>
    </row>
    <row r="26" s="246" customFormat="true" ht="17.1" hidden="false" customHeight="true" outlineLevel="0" collapsed="false">
      <c r="A26" s="251"/>
      <c r="B26" s="241" t="n">
        <f aca="false">SUM(B24:B25)</f>
        <v>0</v>
      </c>
      <c r="C26" s="242" t="n">
        <f aca="false">SUM(C24:C25)</f>
        <v>0</v>
      </c>
      <c r="D26" s="241" t="n">
        <f aca="false">SUM(D24:D25)</f>
        <v>0</v>
      </c>
      <c r="E26" s="242" t="n">
        <f aca="false">SUM(E24:E25)</f>
        <v>1</v>
      </c>
      <c r="F26" s="241" t="n">
        <f aca="false">SUM(F24:F25)</f>
        <v>0</v>
      </c>
      <c r="G26" s="242" t="n">
        <f aca="false">SUM(G24:G25)</f>
        <v>0</v>
      </c>
      <c r="H26" s="241" t="n">
        <f aca="false">SUM(H24:H25)</f>
        <v>0</v>
      </c>
      <c r="I26" s="242" t="n">
        <f aca="false">SUM(I24:I25)</f>
        <v>0</v>
      </c>
      <c r="J26" s="241" t="n">
        <f aca="false">SUM(J24:J25)</f>
        <v>0</v>
      </c>
      <c r="K26" s="242" t="n">
        <f aca="false">SUM(K24:K25)</f>
        <v>1</v>
      </c>
      <c r="L26" s="265"/>
      <c r="M26" s="266"/>
      <c r="N26" s="241" t="n">
        <f aca="false">SUM(N24:N25)</f>
        <v>0</v>
      </c>
      <c r="O26" s="242" t="n">
        <f aca="false">SUM(O24:O25)</f>
        <v>0</v>
      </c>
      <c r="P26" s="241" t="n">
        <f aca="false">SUM(P24:P25)</f>
        <v>0</v>
      </c>
      <c r="Q26" s="242" t="n">
        <f aca="false">SUM(Q24:Q25)</f>
        <v>0</v>
      </c>
      <c r="R26" s="241" t="n">
        <f aca="false">SUM(R24:R25)</f>
        <v>0</v>
      </c>
      <c r="S26" s="242" t="n">
        <f aca="false">SUM(S24:S25)</f>
        <v>0</v>
      </c>
      <c r="T26" s="241" t="n">
        <f aca="false">SUM(T24:T25)</f>
        <v>0</v>
      </c>
      <c r="U26" s="242" t="n">
        <f aca="false">SUM(U24:U25)</f>
        <v>0</v>
      </c>
      <c r="V26" s="243" t="s">
        <v>34</v>
      </c>
      <c r="W26" s="244"/>
      <c r="X26" s="245"/>
      <c r="Y26" s="245"/>
      <c r="Z26" s="245"/>
      <c r="AA26" s="245"/>
      <c r="AB26" s="245"/>
      <c r="AC26" s="245"/>
    </row>
    <row r="27" customFormat="false" ht="17.1" hidden="false" customHeight="true" outlineLevel="0" collapsed="false">
      <c r="A27" s="251"/>
      <c r="B27" s="249" t="n">
        <f aca="false">SUM(B26:C26)</f>
        <v>0</v>
      </c>
      <c r="C27" s="249"/>
      <c r="D27" s="249" t="n">
        <f aca="false">SUM(D26:E26)</f>
        <v>1</v>
      </c>
      <c r="E27" s="249"/>
      <c r="F27" s="249" t="n">
        <f aca="false">SUM(F26:G26)</f>
        <v>0</v>
      </c>
      <c r="G27" s="249"/>
      <c r="H27" s="249" t="n">
        <f aca="false">SUM(H26:I26)</f>
        <v>0</v>
      </c>
      <c r="I27" s="249"/>
      <c r="J27" s="249" t="n">
        <f aca="false">SUM(J26:K26)</f>
        <v>1</v>
      </c>
      <c r="K27" s="249"/>
      <c r="L27" s="267"/>
      <c r="M27" s="268"/>
      <c r="N27" s="249" t="n">
        <f aca="false">SUM(N26:O26)</f>
        <v>0</v>
      </c>
      <c r="O27" s="249"/>
      <c r="P27" s="249" t="n">
        <f aca="false">SUM(P26:Q26)</f>
        <v>0</v>
      </c>
      <c r="Q27" s="249"/>
      <c r="R27" s="249" t="n">
        <f aca="false">SUM(R26:S26)</f>
        <v>0</v>
      </c>
      <c r="S27" s="249"/>
      <c r="T27" s="249" t="n">
        <f aca="false">SUM(T26:U26)</f>
        <v>0</v>
      </c>
      <c r="U27" s="249"/>
      <c r="V27" s="47" t="s">
        <v>32</v>
      </c>
      <c r="W27" s="250" t="n">
        <f aca="false">SUM(B27:U27)</f>
        <v>2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228" t="s">
        <v>45</v>
      </c>
      <c r="B28" s="231"/>
      <c r="C28" s="232"/>
      <c r="D28" s="231"/>
      <c r="E28" s="232"/>
      <c r="F28" s="231"/>
      <c r="G28" s="232"/>
      <c r="H28" s="231"/>
      <c r="I28" s="232"/>
      <c r="J28" s="231"/>
      <c r="K28" s="232"/>
      <c r="L28" s="231"/>
      <c r="M28" s="232"/>
      <c r="N28" s="261"/>
      <c r="O28" s="262"/>
      <c r="P28" s="231"/>
      <c r="Q28" s="232"/>
      <c r="R28" s="231"/>
      <c r="S28" s="232"/>
      <c r="T28" s="231" t="n">
        <v>1</v>
      </c>
      <c r="U28" s="232"/>
      <c r="V28" s="44" t="s">
        <v>77</v>
      </c>
      <c r="W28" s="233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228"/>
      <c r="B29" s="236"/>
      <c r="C29" s="237"/>
      <c r="D29" s="236"/>
      <c r="E29" s="237"/>
      <c r="F29" s="236"/>
      <c r="G29" s="237"/>
      <c r="H29" s="236"/>
      <c r="I29" s="237"/>
      <c r="J29" s="236"/>
      <c r="K29" s="237"/>
      <c r="L29" s="236"/>
      <c r="M29" s="237"/>
      <c r="N29" s="263"/>
      <c r="O29" s="264"/>
      <c r="P29" s="236"/>
      <c r="Q29" s="237"/>
      <c r="R29" s="236"/>
      <c r="S29" s="237"/>
      <c r="T29" s="236"/>
      <c r="U29" s="237"/>
      <c r="V29" s="44"/>
      <c r="W29" s="238"/>
      <c r="X29" s="15"/>
      <c r="Y29" s="15"/>
      <c r="Z29" s="15"/>
      <c r="AA29" s="15"/>
      <c r="AB29" s="15"/>
      <c r="AC29" s="15"/>
    </row>
    <row r="30" s="246" customFormat="true" ht="17.1" hidden="false" customHeight="true" outlineLevel="0" collapsed="false">
      <c r="A30" s="228"/>
      <c r="B30" s="241" t="n">
        <f aca="false">SUM(B28:B29)</f>
        <v>0</v>
      </c>
      <c r="C30" s="242" t="n">
        <f aca="false">SUM(C28:C29)</f>
        <v>0</v>
      </c>
      <c r="D30" s="241" t="n">
        <f aca="false">SUM(D28:D29)</f>
        <v>0</v>
      </c>
      <c r="E30" s="242" t="n">
        <f aca="false">SUM(E28:E29)</f>
        <v>0</v>
      </c>
      <c r="F30" s="241" t="n">
        <f aca="false">SUM(F28:F29)</f>
        <v>0</v>
      </c>
      <c r="G30" s="242" t="n">
        <f aca="false">SUM(G28:G29)</f>
        <v>0</v>
      </c>
      <c r="H30" s="241" t="n">
        <f aca="false">SUM(H28:H29)</f>
        <v>0</v>
      </c>
      <c r="I30" s="242" t="n">
        <f aca="false">SUM(I28:I29)</f>
        <v>0</v>
      </c>
      <c r="J30" s="241" t="n">
        <f aca="false">SUM(J28:J29)</f>
        <v>0</v>
      </c>
      <c r="K30" s="242" t="n">
        <f aca="false">SUM(K28:K29)</f>
        <v>0</v>
      </c>
      <c r="L30" s="241" t="n">
        <f aca="false">SUM(L28:L29)</f>
        <v>0</v>
      </c>
      <c r="M30" s="242" t="n">
        <f aca="false">SUM(M28:M29)</f>
        <v>0</v>
      </c>
      <c r="N30" s="265"/>
      <c r="O30" s="266"/>
      <c r="P30" s="241" t="n">
        <f aca="false">SUM(P28:P29)</f>
        <v>0</v>
      </c>
      <c r="Q30" s="242" t="n">
        <f aca="false">SUM(Q28:Q29)</f>
        <v>0</v>
      </c>
      <c r="R30" s="241" t="n">
        <f aca="false">SUM(R28:R29)</f>
        <v>0</v>
      </c>
      <c r="S30" s="242" t="n">
        <f aca="false">SUM(S28:S29)</f>
        <v>0</v>
      </c>
      <c r="T30" s="241" t="n">
        <f aca="false">SUM(T28:T29)</f>
        <v>1</v>
      </c>
      <c r="U30" s="242" t="n">
        <f aca="false">SUM(U28:U29)</f>
        <v>0</v>
      </c>
      <c r="V30" s="243" t="s">
        <v>34</v>
      </c>
      <c r="W30" s="244"/>
      <c r="X30" s="245"/>
      <c r="Y30" s="245"/>
      <c r="Z30" s="245"/>
      <c r="AA30" s="245"/>
      <c r="AB30" s="245"/>
      <c r="AC30" s="245"/>
    </row>
    <row r="31" customFormat="false" ht="17.1" hidden="false" customHeight="true" outlineLevel="0" collapsed="false">
      <c r="A31" s="228"/>
      <c r="B31" s="270" t="n">
        <f aca="false">SUM(B30:C30)</f>
        <v>0</v>
      </c>
      <c r="C31" s="270"/>
      <c r="D31" s="270" t="n">
        <f aca="false">SUM(D30:E30)</f>
        <v>0</v>
      </c>
      <c r="E31" s="270"/>
      <c r="F31" s="270" t="n">
        <f aca="false">SUM(F30:G30)</f>
        <v>0</v>
      </c>
      <c r="G31" s="270"/>
      <c r="H31" s="270" t="n">
        <f aca="false">SUM(H30:I30)</f>
        <v>0</v>
      </c>
      <c r="I31" s="270"/>
      <c r="J31" s="270" t="n">
        <f aca="false">SUM(J30:K30)</f>
        <v>0</v>
      </c>
      <c r="K31" s="270"/>
      <c r="L31" s="270" t="n">
        <f aca="false">SUM(L30:M30)</f>
        <v>0</v>
      </c>
      <c r="M31" s="270"/>
      <c r="N31" s="269"/>
      <c r="O31" s="271"/>
      <c r="P31" s="270" t="n">
        <f aca="false">SUM(P30:Q30)</f>
        <v>0</v>
      </c>
      <c r="Q31" s="270"/>
      <c r="R31" s="270" t="n">
        <f aca="false">SUM(R30:S30)</f>
        <v>0</v>
      </c>
      <c r="S31" s="270"/>
      <c r="T31" s="270" t="n">
        <f aca="false">SUM(T30:U30)</f>
        <v>1</v>
      </c>
      <c r="U31" s="270"/>
      <c r="V31" s="47" t="s">
        <v>32</v>
      </c>
      <c r="W31" s="250" t="n">
        <f aca="false">SUM(B31:U31)</f>
        <v>1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251" t="s">
        <v>59</v>
      </c>
      <c r="B32" s="231"/>
      <c r="C32" s="232"/>
      <c r="D32" s="231"/>
      <c r="E32" s="232"/>
      <c r="F32" s="231"/>
      <c r="G32" s="232"/>
      <c r="H32" s="231"/>
      <c r="I32" s="232"/>
      <c r="J32" s="231" t="n">
        <v>2</v>
      </c>
      <c r="K32" s="232"/>
      <c r="L32" s="231"/>
      <c r="M32" s="232"/>
      <c r="N32" s="231"/>
      <c r="O32" s="232"/>
      <c r="P32" s="261"/>
      <c r="Q32" s="262"/>
      <c r="R32" s="231" t="n">
        <v>1</v>
      </c>
      <c r="S32" s="232" t="n">
        <v>1</v>
      </c>
      <c r="T32" s="231" t="n">
        <v>1</v>
      </c>
      <c r="U32" s="232"/>
      <c r="V32" s="44" t="s">
        <v>77</v>
      </c>
      <c r="W32" s="233"/>
      <c r="X32" s="15"/>
      <c r="Y32" s="15"/>
      <c r="Z32" s="15"/>
      <c r="AA32" s="15"/>
      <c r="AB32" s="15"/>
      <c r="AC32" s="15"/>
    </row>
    <row r="33" customFormat="false" ht="17.1" hidden="false" customHeight="true" outlineLevel="0" collapsed="false">
      <c r="A33" s="251"/>
      <c r="B33" s="236"/>
      <c r="C33" s="237"/>
      <c r="D33" s="236"/>
      <c r="E33" s="237"/>
      <c r="F33" s="236"/>
      <c r="G33" s="237" t="n">
        <v>1</v>
      </c>
      <c r="H33" s="236"/>
      <c r="I33" s="237"/>
      <c r="J33" s="236"/>
      <c r="K33" s="237"/>
      <c r="L33" s="236"/>
      <c r="M33" s="237"/>
      <c r="N33" s="236"/>
      <c r="O33" s="237"/>
      <c r="P33" s="263"/>
      <c r="Q33" s="264"/>
      <c r="R33" s="236"/>
      <c r="S33" s="237"/>
      <c r="T33" s="236"/>
      <c r="U33" s="237"/>
      <c r="V33" s="44"/>
      <c r="W33" s="238"/>
      <c r="X33" s="15"/>
      <c r="Y33" s="15"/>
      <c r="Z33" s="15"/>
      <c r="AA33" s="15"/>
      <c r="AB33" s="15"/>
      <c r="AC33" s="15"/>
    </row>
    <row r="34" s="246" customFormat="true" ht="17.1" hidden="false" customHeight="true" outlineLevel="0" collapsed="false">
      <c r="A34" s="251"/>
      <c r="B34" s="241" t="n">
        <f aca="false">SUM(B32:B33)</f>
        <v>0</v>
      </c>
      <c r="C34" s="242" t="n">
        <f aca="false">SUM(C32:C33)</f>
        <v>0</v>
      </c>
      <c r="D34" s="241" t="n">
        <f aca="false">SUM(D32:D33)</f>
        <v>0</v>
      </c>
      <c r="E34" s="242" t="n">
        <f aca="false">SUM(E32:E33)</f>
        <v>0</v>
      </c>
      <c r="F34" s="241" t="n">
        <f aca="false">SUM(F32:F33)</f>
        <v>0</v>
      </c>
      <c r="G34" s="242" t="n">
        <f aca="false">SUM(G32:G33)</f>
        <v>1</v>
      </c>
      <c r="H34" s="241" t="n">
        <f aca="false">SUM(H32:H33)</f>
        <v>0</v>
      </c>
      <c r="I34" s="242" t="n">
        <f aca="false">SUM(I32:I33)</f>
        <v>0</v>
      </c>
      <c r="J34" s="241" t="n">
        <f aca="false">SUM(J32:J33)</f>
        <v>2</v>
      </c>
      <c r="K34" s="242" t="n">
        <f aca="false">SUM(K32:K33)</f>
        <v>0</v>
      </c>
      <c r="L34" s="241" t="n">
        <f aca="false">SUM(L32:L33)</f>
        <v>0</v>
      </c>
      <c r="M34" s="242" t="n">
        <f aca="false">SUM(M32:M33)</f>
        <v>0</v>
      </c>
      <c r="N34" s="241" t="n">
        <f aca="false">SUM(N32:N33)</f>
        <v>0</v>
      </c>
      <c r="O34" s="242" t="n">
        <f aca="false">SUM(O32:O33)</f>
        <v>0</v>
      </c>
      <c r="P34" s="265"/>
      <c r="Q34" s="266"/>
      <c r="R34" s="241" t="n">
        <f aca="false">SUM(R32:R33)</f>
        <v>1</v>
      </c>
      <c r="S34" s="242" t="n">
        <f aca="false">SUM(S32:S33)</f>
        <v>1</v>
      </c>
      <c r="T34" s="241" t="n">
        <f aca="false">SUM(T32:T33)</f>
        <v>1</v>
      </c>
      <c r="U34" s="242" t="n">
        <f aca="false">SUM(U32:U33)</f>
        <v>0</v>
      </c>
      <c r="V34" s="243" t="s">
        <v>34</v>
      </c>
      <c r="W34" s="244"/>
      <c r="X34" s="245"/>
      <c r="Y34" s="245"/>
      <c r="Z34" s="245"/>
      <c r="AA34" s="245"/>
      <c r="AB34" s="245"/>
      <c r="AC34" s="245"/>
    </row>
    <row r="35" customFormat="false" ht="17.1" hidden="false" customHeight="true" outlineLevel="0" collapsed="false">
      <c r="A35" s="251"/>
      <c r="B35" s="249" t="n">
        <f aca="false">SUM(B34:C34)</f>
        <v>0</v>
      </c>
      <c r="C35" s="249"/>
      <c r="D35" s="249" t="n">
        <f aca="false">SUM(D34:E34)</f>
        <v>0</v>
      </c>
      <c r="E35" s="249"/>
      <c r="F35" s="249" t="n">
        <f aca="false">SUM(F34:G34)</f>
        <v>1</v>
      </c>
      <c r="G35" s="249"/>
      <c r="H35" s="249" t="n">
        <f aca="false">SUM(H34:I34)</f>
        <v>0</v>
      </c>
      <c r="I35" s="249"/>
      <c r="J35" s="249" t="n">
        <f aca="false">SUM(J34:K34)</f>
        <v>2</v>
      </c>
      <c r="K35" s="249"/>
      <c r="L35" s="249" t="n">
        <f aca="false">SUM(L34:M34)</f>
        <v>0</v>
      </c>
      <c r="M35" s="249"/>
      <c r="N35" s="249" t="n">
        <f aca="false">SUM(N34:O34)</f>
        <v>0</v>
      </c>
      <c r="O35" s="249"/>
      <c r="P35" s="267"/>
      <c r="Q35" s="268"/>
      <c r="R35" s="270" t="n">
        <f aca="false">SUM(R34:S34)</f>
        <v>2</v>
      </c>
      <c r="S35" s="270"/>
      <c r="T35" s="270" t="n">
        <f aca="false">SUM(T34:U34)</f>
        <v>1</v>
      </c>
      <c r="U35" s="270"/>
      <c r="V35" s="47" t="s">
        <v>32</v>
      </c>
      <c r="W35" s="250" t="n">
        <f aca="false">SUM(B35:U35)</f>
        <v>6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228" t="s">
        <v>56</v>
      </c>
      <c r="B36" s="231"/>
      <c r="C36" s="232"/>
      <c r="D36" s="231" t="n">
        <v>1</v>
      </c>
      <c r="E36" s="232"/>
      <c r="F36" s="231" t="n">
        <v>1</v>
      </c>
      <c r="G36" s="232"/>
      <c r="H36" s="231"/>
      <c r="I36" s="232"/>
      <c r="J36" s="231"/>
      <c r="K36" s="232"/>
      <c r="L36" s="231"/>
      <c r="M36" s="232"/>
      <c r="N36" s="231"/>
      <c r="O36" s="232"/>
      <c r="P36" s="231" t="n">
        <v>1</v>
      </c>
      <c r="Q36" s="232" t="n">
        <v>1</v>
      </c>
      <c r="R36" s="261"/>
      <c r="S36" s="262"/>
      <c r="T36" s="231" t="n">
        <v>1</v>
      </c>
      <c r="U36" s="232"/>
      <c r="V36" s="44" t="s">
        <v>77</v>
      </c>
      <c r="W36" s="233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228"/>
      <c r="B37" s="236"/>
      <c r="C37" s="237"/>
      <c r="D37" s="236"/>
      <c r="E37" s="237"/>
      <c r="F37" s="236"/>
      <c r="G37" s="237"/>
      <c r="H37" s="236"/>
      <c r="I37" s="237"/>
      <c r="J37" s="236"/>
      <c r="K37" s="237"/>
      <c r="L37" s="236"/>
      <c r="M37" s="237"/>
      <c r="N37" s="236"/>
      <c r="O37" s="237"/>
      <c r="P37" s="236"/>
      <c r="Q37" s="237"/>
      <c r="R37" s="263"/>
      <c r="S37" s="264"/>
      <c r="T37" s="236"/>
      <c r="U37" s="237"/>
      <c r="V37" s="44"/>
      <c r="W37" s="238"/>
      <c r="X37" s="15"/>
      <c r="Y37" s="15"/>
      <c r="Z37" s="15"/>
      <c r="AA37" s="15"/>
      <c r="AB37" s="15"/>
      <c r="AC37" s="15"/>
    </row>
    <row r="38" s="246" customFormat="true" ht="17.1" hidden="false" customHeight="true" outlineLevel="0" collapsed="false">
      <c r="A38" s="228"/>
      <c r="B38" s="241" t="n">
        <f aca="false">SUM(B36:B37)</f>
        <v>0</v>
      </c>
      <c r="C38" s="242" t="n">
        <f aca="false">SUM(C36:C37)</f>
        <v>0</v>
      </c>
      <c r="D38" s="241" t="n">
        <f aca="false">SUM(D36:D37)</f>
        <v>1</v>
      </c>
      <c r="E38" s="242" t="n">
        <f aca="false">SUM(E36:E37)</f>
        <v>0</v>
      </c>
      <c r="F38" s="241" t="n">
        <f aca="false">SUM(F36:F37)</f>
        <v>1</v>
      </c>
      <c r="G38" s="242" t="n">
        <f aca="false">SUM(G36:G37)</f>
        <v>0</v>
      </c>
      <c r="H38" s="241" t="n">
        <f aca="false">SUM(H36:H37)</f>
        <v>0</v>
      </c>
      <c r="I38" s="242" t="n">
        <f aca="false">SUM(I36:I37)</f>
        <v>0</v>
      </c>
      <c r="J38" s="241" t="n">
        <f aca="false">SUM(J36:J37)</f>
        <v>0</v>
      </c>
      <c r="K38" s="242" t="n">
        <f aca="false">SUM(K36:K37)</f>
        <v>0</v>
      </c>
      <c r="L38" s="241" t="n">
        <f aca="false">SUM(L36:L37)</f>
        <v>0</v>
      </c>
      <c r="M38" s="242" t="n">
        <f aca="false">SUM(M36:M37)</f>
        <v>0</v>
      </c>
      <c r="N38" s="241" t="n">
        <f aca="false">SUM(N36:N37)</f>
        <v>0</v>
      </c>
      <c r="O38" s="242" t="n">
        <f aca="false">SUM(O36:O37)</f>
        <v>0</v>
      </c>
      <c r="P38" s="241" t="n">
        <f aca="false">SUM(P36:P37)</f>
        <v>1</v>
      </c>
      <c r="Q38" s="242" t="n">
        <f aca="false">SUM(Q36:Q37)</f>
        <v>1</v>
      </c>
      <c r="R38" s="265"/>
      <c r="S38" s="266"/>
      <c r="T38" s="241" t="n">
        <f aca="false">SUM(T36:T37)</f>
        <v>1</v>
      </c>
      <c r="U38" s="242" t="n">
        <f aca="false">SUM(U36:U37)</f>
        <v>0</v>
      </c>
      <c r="V38" s="243" t="s">
        <v>34</v>
      </c>
      <c r="W38" s="244"/>
      <c r="X38" s="245"/>
      <c r="Y38" s="245"/>
      <c r="Z38" s="245"/>
      <c r="AA38" s="245"/>
      <c r="AB38" s="245"/>
      <c r="AC38" s="245"/>
    </row>
    <row r="39" customFormat="false" ht="17.1" hidden="false" customHeight="true" outlineLevel="0" collapsed="false">
      <c r="A39" s="228"/>
      <c r="B39" s="249" t="n">
        <f aca="false">SUM(B38:C38)</f>
        <v>0</v>
      </c>
      <c r="C39" s="249"/>
      <c r="D39" s="249" t="n">
        <f aca="false">SUM(D38:E38)</f>
        <v>1</v>
      </c>
      <c r="E39" s="249"/>
      <c r="F39" s="249" t="n">
        <f aca="false">SUM(F38:G38)</f>
        <v>1</v>
      </c>
      <c r="G39" s="249"/>
      <c r="H39" s="249" t="n">
        <f aca="false">SUM(H38:I38)</f>
        <v>0</v>
      </c>
      <c r="I39" s="249"/>
      <c r="J39" s="249" t="n">
        <f aca="false">SUM(J38:K38)</f>
        <v>0</v>
      </c>
      <c r="K39" s="249"/>
      <c r="L39" s="249" t="n">
        <f aca="false">SUM(L38:M38)</f>
        <v>0</v>
      </c>
      <c r="M39" s="249"/>
      <c r="N39" s="249" t="n">
        <f aca="false">SUM(N38:O38)</f>
        <v>0</v>
      </c>
      <c r="O39" s="249"/>
      <c r="P39" s="270" t="n">
        <f aca="false">SUM(P38:Q38)</f>
        <v>2</v>
      </c>
      <c r="Q39" s="270"/>
      <c r="R39" s="267"/>
      <c r="S39" s="268"/>
      <c r="T39" s="270" t="n">
        <f aca="false">SUM(T38:U38)</f>
        <v>1</v>
      </c>
      <c r="U39" s="270"/>
      <c r="V39" s="47" t="s">
        <v>32</v>
      </c>
      <c r="W39" s="250" t="n">
        <f aca="false">SUM(B39:U39)</f>
        <v>5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228" t="s">
        <v>58</v>
      </c>
      <c r="B40" s="231"/>
      <c r="C40" s="232"/>
      <c r="D40" s="231"/>
      <c r="E40" s="232" t="n">
        <v>3</v>
      </c>
      <c r="F40" s="231"/>
      <c r="G40" s="232"/>
      <c r="H40" s="231"/>
      <c r="I40" s="232" t="n">
        <v>2</v>
      </c>
      <c r="J40" s="231"/>
      <c r="K40" s="232"/>
      <c r="L40" s="231"/>
      <c r="M40" s="232"/>
      <c r="N40" s="231"/>
      <c r="O40" s="232" t="n">
        <v>1</v>
      </c>
      <c r="P40" s="231"/>
      <c r="Q40" s="232" t="n">
        <v>1</v>
      </c>
      <c r="R40" s="231"/>
      <c r="S40" s="232" t="n">
        <v>1</v>
      </c>
      <c r="T40" s="261"/>
      <c r="U40" s="262"/>
      <c r="V40" s="44" t="s">
        <v>77</v>
      </c>
      <c r="W40" s="233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228"/>
      <c r="B41" s="236"/>
      <c r="C41" s="237"/>
      <c r="D41" s="236"/>
      <c r="E41" s="237" t="n">
        <v>1</v>
      </c>
      <c r="F41" s="236"/>
      <c r="G41" s="237"/>
      <c r="H41" s="236"/>
      <c r="I41" s="237"/>
      <c r="J41" s="236"/>
      <c r="K41" s="237"/>
      <c r="L41" s="236"/>
      <c r="M41" s="237"/>
      <c r="N41" s="236"/>
      <c r="O41" s="237"/>
      <c r="P41" s="236"/>
      <c r="Q41" s="237"/>
      <c r="R41" s="236"/>
      <c r="S41" s="237"/>
      <c r="T41" s="263"/>
      <c r="U41" s="264"/>
      <c r="V41" s="44"/>
      <c r="W41" s="238"/>
      <c r="X41" s="15"/>
      <c r="Y41" s="15"/>
      <c r="Z41" s="15"/>
      <c r="AA41" s="15"/>
      <c r="AB41" s="15"/>
      <c r="AC41" s="15"/>
    </row>
    <row r="42" s="246" customFormat="true" ht="17.1" hidden="false" customHeight="true" outlineLevel="0" collapsed="false">
      <c r="A42" s="228"/>
      <c r="B42" s="241" t="n">
        <f aca="false">SUM(B40:B41)</f>
        <v>0</v>
      </c>
      <c r="C42" s="242" t="n">
        <f aca="false">SUM(C40:C41)</f>
        <v>0</v>
      </c>
      <c r="D42" s="241" t="n">
        <f aca="false">SUM(D40:D41)</f>
        <v>0</v>
      </c>
      <c r="E42" s="242" t="n">
        <f aca="false">SUM(E40:E41)</f>
        <v>4</v>
      </c>
      <c r="F42" s="241" t="n">
        <f aca="false">SUM(F40:F41)</f>
        <v>0</v>
      </c>
      <c r="G42" s="242" t="n">
        <f aca="false">SUM(G40:G41)</f>
        <v>0</v>
      </c>
      <c r="H42" s="241" t="n">
        <f aca="false">SUM(H40:H41)</f>
        <v>0</v>
      </c>
      <c r="I42" s="242" t="n">
        <f aca="false">SUM(I40:I41)</f>
        <v>2</v>
      </c>
      <c r="J42" s="241" t="n">
        <f aca="false">SUM(J40:J41)</f>
        <v>0</v>
      </c>
      <c r="K42" s="242" t="n">
        <f aca="false">SUM(K40:K41)</f>
        <v>0</v>
      </c>
      <c r="L42" s="241" t="n">
        <f aca="false">SUM(L40:L41)</f>
        <v>0</v>
      </c>
      <c r="M42" s="242" t="n">
        <f aca="false">SUM(M40:M41)</f>
        <v>0</v>
      </c>
      <c r="N42" s="241" t="n">
        <f aca="false">SUM(N40:N41)</f>
        <v>0</v>
      </c>
      <c r="O42" s="242" t="n">
        <f aca="false">SUM(O40:O41)</f>
        <v>1</v>
      </c>
      <c r="P42" s="241" t="n">
        <f aca="false">SUM(P40:P41)</f>
        <v>0</v>
      </c>
      <c r="Q42" s="242" t="n">
        <f aca="false">SUM(Q40:Q41)</f>
        <v>1</v>
      </c>
      <c r="R42" s="241" t="n">
        <f aca="false">SUM(R40:R41)</f>
        <v>0</v>
      </c>
      <c r="S42" s="242" t="n">
        <f aca="false">SUM(S40:S41)</f>
        <v>1</v>
      </c>
      <c r="T42" s="265"/>
      <c r="U42" s="266"/>
      <c r="V42" s="243" t="s">
        <v>34</v>
      </c>
      <c r="W42" s="244"/>
      <c r="X42" s="245"/>
      <c r="Y42" s="245"/>
      <c r="Z42" s="245"/>
      <c r="AA42" s="245"/>
      <c r="AB42" s="245"/>
      <c r="AC42" s="245"/>
    </row>
    <row r="43" customFormat="false" ht="17.1" hidden="false" customHeight="true" outlineLevel="0" collapsed="false">
      <c r="A43" s="228"/>
      <c r="B43" s="249" t="n">
        <f aca="false">SUM(B42:C42)</f>
        <v>0</v>
      </c>
      <c r="C43" s="249"/>
      <c r="D43" s="249" t="n">
        <f aca="false">SUM(D42:E42)</f>
        <v>4</v>
      </c>
      <c r="E43" s="249"/>
      <c r="F43" s="249" t="n">
        <f aca="false">SUM(F42:G42)</f>
        <v>0</v>
      </c>
      <c r="G43" s="249"/>
      <c r="H43" s="249" t="n">
        <f aca="false">SUM(H42:I42)</f>
        <v>2</v>
      </c>
      <c r="I43" s="249"/>
      <c r="J43" s="249" t="n">
        <f aca="false">SUM(J42:K42)</f>
        <v>0</v>
      </c>
      <c r="K43" s="249"/>
      <c r="L43" s="249" t="n">
        <f aca="false">SUM(L42:M42)</f>
        <v>0</v>
      </c>
      <c r="M43" s="249"/>
      <c r="N43" s="249" t="n">
        <f aca="false">SUM(N42:O42)</f>
        <v>1</v>
      </c>
      <c r="O43" s="249"/>
      <c r="P43" s="270" t="n">
        <f aca="false">SUM(P42:Q42)</f>
        <v>1</v>
      </c>
      <c r="Q43" s="270"/>
      <c r="R43" s="270" t="n">
        <f aca="false">SUM(R42:S42)</f>
        <v>1</v>
      </c>
      <c r="S43" s="270"/>
      <c r="T43" s="267"/>
      <c r="U43" s="268"/>
      <c r="V43" s="47" t="s">
        <v>32</v>
      </c>
      <c r="W43" s="250" t="n">
        <f aca="false">SUM(B43:U43)</f>
        <v>9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252" t="s">
        <v>77</v>
      </c>
      <c r="B44" s="253" t="n">
        <f aca="false">SUM(B4,B8,B12,B16,B20,B24,B28,B32,B36,B40)</f>
        <v>0</v>
      </c>
      <c r="C44" s="37" t="n">
        <f aca="false">SUM(C4,C8,C12,C16,C20,C24,C28,C32,C36,C40)</f>
        <v>0</v>
      </c>
      <c r="D44" s="253" t="n">
        <f aca="false">SUM(D4,D8,D12,D16,D20,D24,D28,D32,D36,D40)</f>
        <v>1</v>
      </c>
      <c r="E44" s="37" t="n">
        <f aca="false">SUM(E4,E8,E12,E16,E20,E24,E28,E32,E36,E40)</f>
        <v>4</v>
      </c>
      <c r="F44" s="253" t="n">
        <f aca="false">SUM(F4,F8,F12,F16,F20,F24,F28,F32,F36,F40)</f>
        <v>1</v>
      </c>
      <c r="G44" s="37" t="n">
        <f aca="false">SUM(G4,G8,G12,G16,G20,G24,G28,G32,G36,G40)</f>
        <v>0</v>
      </c>
      <c r="H44" s="253" t="n">
        <f aca="false">SUM(H4,H8,H12,H16,H20,H24,H28,H32,H36,H40)</f>
        <v>0</v>
      </c>
      <c r="I44" s="37" t="n">
        <f aca="false">SUM(I4,I8,I12,I16,I20,I24,I28,I32,I36,I40)</f>
        <v>3</v>
      </c>
      <c r="J44" s="253" t="n">
        <f aca="false">SUM(J4,J8,J12,J16,J20,J24,J28,J32,J36,J40)</f>
        <v>3</v>
      </c>
      <c r="K44" s="37" t="n">
        <f aca="false">SUM(K4,K8,K12,K16,K20,K24,K28,K32,K36,K40)</f>
        <v>0</v>
      </c>
      <c r="L44" s="253" t="n">
        <f aca="false">SUM(L4,L8,L12,L16,L20,L24,L28,L32,L36,L40)</f>
        <v>1</v>
      </c>
      <c r="M44" s="37" t="n">
        <f aca="false">SUM(M4,M8,M12,M16,M20,M24,M28,M32,M36,M40)</f>
        <v>0</v>
      </c>
      <c r="N44" s="253" t="n">
        <f aca="false">SUM(N4,N8,N12,N16,N20,N24,N28,N32,N36,N40)</f>
        <v>0</v>
      </c>
      <c r="O44" s="37" t="n">
        <f aca="false">SUM(O4,O8,O12,O16,O20,O24,O28,O32,O36,O40)</f>
        <v>1</v>
      </c>
      <c r="P44" s="253" t="n">
        <f aca="false">SUM(P4,P8,P12,P16,P20,P24,P28,P32,P36,P40)</f>
        <v>1</v>
      </c>
      <c r="Q44" s="37" t="n">
        <f aca="false">SUM(Q4,Q8,Q12,Q16,Q20,Q24,Q28,Q32,Q36,Q40)</f>
        <v>4</v>
      </c>
      <c r="R44" s="253" t="n">
        <f aca="false">SUM(R4,R8,R12,R16,R20,R24,R28,R32,R36,R40)</f>
        <v>1</v>
      </c>
      <c r="S44" s="37" t="n">
        <f aca="false">SUM(S4,S8,S12,S16,S20,S24,S28,S32,S36,S40)</f>
        <v>4</v>
      </c>
      <c r="T44" s="253" t="n">
        <f aca="false">SUM(T4,T8,T12,T16,T20,T24,T28,T32,T36,T40)</f>
        <v>8</v>
      </c>
      <c r="U44" s="37" t="n">
        <f aca="false">SUM(U4,U8,U12,U16,U20,U24,U28,U32,U36,U40)</f>
        <v>0</v>
      </c>
      <c r="V44" s="7"/>
      <c r="W44" s="224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252" t="s">
        <v>78</v>
      </c>
      <c r="B45" s="254" t="n">
        <f aca="false">SUM(B5,B9,B13,B17,B21,B25,B29,B33,B37,B41)</f>
        <v>0</v>
      </c>
      <c r="C45" s="45" t="n">
        <f aca="false">SUM(C5,C9,C13,C17,C21,C25,C29,C33,C37,C41)</f>
        <v>0</v>
      </c>
      <c r="D45" s="254" t="n">
        <f aca="false">SUM(D5,D9,D13,D17,D21,D25,D29,D33,D37,D41)</f>
        <v>0</v>
      </c>
      <c r="E45" s="45" t="n">
        <f aca="false">SUM(E5,E9,E13,E17,E21,E25,E29,E33,E37,E41)</f>
        <v>1</v>
      </c>
      <c r="F45" s="254" t="n">
        <f aca="false">SUM(F5,F9,F13,F17,F21,F25,F29,F33,F37,F41)</f>
        <v>0</v>
      </c>
      <c r="G45" s="45" t="n">
        <f aca="false">SUM(G5,G9,G13,G17,G21,G25,G29,G33,G37,G41)</f>
        <v>2</v>
      </c>
      <c r="H45" s="254" t="n">
        <f aca="false">SUM(H5,H9,H13,H17,H21,H25,H29,H33,H37,H41)</f>
        <v>0</v>
      </c>
      <c r="I45" s="45" t="n">
        <f aca="false">SUM(I5,I9,I13,I17,I21,I25,I29,I33,I37,I41)</f>
        <v>0</v>
      </c>
      <c r="J45" s="254" t="n">
        <f aca="false">SUM(J5,J9,J13,J17,J21,J25,J29,J33,J37,J41)</f>
        <v>1</v>
      </c>
      <c r="K45" s="45" t="n">
        <f aca="false">SUM(K5,K9,K13,K17,K21,K25,K29,K33,K37,K41)</f>
        <v>1</v>
      </c>
      <c r="L45" s="254" t="n">
        <f aca="false">SUM(L5,L9,L13,L17,L21,L25,L29,L33,L37,L41)</f>
        <v>1</v>
      </c>
      <c r="M45" s="45" t="n">
        <f aca="false">SUM(M5,M9,M13,M17,M21,M25,M29,M33,M37,M41)</f>
        <v>0</v>
      </c>
      <c r="N45" s="254" t="n">
        <f aca="false">SUM(N5,N9,N13,N17,N21,N25,N29,N33,N37,N41)</f>
        <v>0</v>
      </c>
      <c r="O45" s="45" t="n">
        <f aca="false">SUM(O5,O9,O13,O17,O21,O25,O29,O33,O37,O41)</f>
        <v>0</v>
      </c>
      <c r="P45" s="254" t="n">
        <f aca="false">SUM(P5,P9,P13,P17,P21,P25,P29,P33,P37,P41)</f>
        <v>1</v>
      </c>
      <c r="Q45" s="45" t="n">
        <f aca="false">SUM(Q5,Q9,Q13,Q17,Q21,Q25,Q29,Q33,Q37,Q41)</f>
        <v>0</v>
      </c>
      <c r="R45" s="254" t="n">
        <f aca="false">SUM(R5,R9,R13,R17,R21,R25,R29,R33,R37,R41)</f>
        <v>0</v>
      </c>
      <c r="S45" s="45" t="n">
        <f aca="false">SUM(S5,S9,S13,S17,S21,S25,S29,S33,S37,S41)</f>
        <v>0</v>
      </c>
      <c r="T45" s="254" t="n">
        <f aca="false">SUM(T5,T9,T13,T17,T21,T25,T29,T33,T37,T41)</f>
        <v>1</v>
      </c>
      <c r="U45" s="45" t="n">
        <f aca="false">SUM(U5,U9,U13,U17,U21,U25,U29,U33,U37,U41)</f>
        <v>0</v>
      </c>
      <c r="V45" s="7"/>
      <c r="W45" s="224"/>
      <c r="X45" s="15"/>
      <c r="Y45" s="15"/>
      <c r="Z45" s="15"/>
      <c r="AA45" s="15"/>
      <c r="AB45" s="15"/>
      <c r="AC45" s="15"/>
    </row>
    <row r="46" s="246" customFormat="true" ht="17.1" hidden="false" customHeight="true" outlineLevel="0" collapsed="false">
      <c r="A46" s="255" t="s">
        <v>34</v>
      </c>
      <c r="B46" s="256" t="n">
        <f aca="false">SUM(B6,B10,B14,B18,B22,B26,B30,B34,B38,B42)</f>
        <v>0</v>
      </c>
      <c r="C46" s="257" t="n">
        <f aca="false">SUM(C6,C10,C14,C18,C22,C26,C30,C34,C38,C42)</f>
        <v>0</v>
      </c>
      <c r="D46" s="256" t="n">
        <f aca="false">SUM(D6,D10,D14,D18,D22,D26,D30,D34,D38,D42)</f>
        <v>1</v>
      </c>
      <c r="E46" s="257" t="n">
        <f aca="false">SUM(E6,E10,E14,E18,E22,E26,E30,E34,E38,E42)</f>
        <v>5</v>
      </c>
      <c r="F46" s="256" t="n">
        <f aca="false">SUM(F6,F10,F14,F18,F22,F26,F30,F34,F38,F42)</f>
        <v>1</v>
      </c>
      <c r="G46" s="257" t="n">
        <f aca="false">SUM(G6,G10,G14,G18,G22,G26,G30,G34,G38,G42)</f>
        <v>2</v>
      </c>
      <c r="H46" s="256" t="n">
        <f aca="false">SUM(H6,H10,H14,H18,H22,H26,H30,H34,H38,H42)</f>
        <v>0</v>
      </c>
      <c r="I46" s="257" t="n">
        <f aca="false">SUM(I6,I10,I14,I18,I22,I26,I30,I34,I38,I42)</f>
        <v>3</v>
      </c>
      <c r="J46" s="256" t="n">
        <f aca="false">SUM(J6,J10,J14,J18,J22,J26,J30,J34,J38,J42)</f>
        <v>4</v>
      </c>
      <c r="K46" s="257" t="n">
        <f aca="false">SUM(K6,K10,K14,K18,K22,K26,K30,K34,K38,K42)</f>
        <v>1</v>
      </c>
      <c r="L46" s="256" t="n">
        <f aca="false">SUM(L6,L10,L14,L18,L22,L26,L30,L34,L38,L42)</f>
        <v>2</v>
      </c>
      <c r="M46" s="257" t="n">
        <f aca="false">SUM(M6,M10,M14,M18,M22,M26,M30,M34,M38,M42)</f>
        <v>0</v>
      </c>
      <c r="N46" s="256" t="n">
        <f aca="false">SUM(N6,N10,N14,N18,N22,N26,N30,N34,N38,N42)</f>
        <v>0</v>
      </c>
      <c r="O46" s="257" t="n">
        <f aca="false">SUM(O6,O10,O14,O18,O22,O26,O30,O34,O38,O42)</f>
        <v>1</v>
      </c>
      <c r="P46" s="256" t="n">
        <f aca="false">SUM(P6,P10,P14,P18,P22,P26,P30,P34,P38,P42)</f>
        <v>2</v>
      </c>
      <c r="Q46" s="257" t="n">
        <f aca="false">SUM(Q6,Q10,Q14,Q18,Q22,Q26,Q30,Q34,Q38,Q42)</f>
        <v>4</v>
      </c>
      <c r="R46" s="256" t="n">
        <f aca="false">SUM(R6,R10,R14,R18,R22,R26,R30,R34,R38,R42)</f>
        <v>1</v>
      </c>
      <c r="S46" s="257" t="n">
        <f aca="false">SUM(S6,S10,S14,S18,S22,S26,S30,S34,S38,S42)</f>
        <v>4</v>
      </c>
      <c r="T46" s="256" t="n">
        <f aca="false">SUM(T6,T10,T14,T18,T22,T26,T30,T34,T38,T42)</f>
        <v>9</v>
      </c>
      <c r="U46" s="257" t="n">
        <f aca="false">SUM(U6,U10,U14,U18,U22,U26,U30,U34,U38,U42)</f>
        <v>0</v>
      </c>
      <c r="V46" s="258"/>
      <c r="W46" s="259" t="n">
        <f aca="false">(W7+W11+W15+W19+W23+W27+W31+W35+W39+W43)/2</f>
        <v>20</v>
      </c>
      <c r="X46" s="245"/>
      <c r="Y46" s="245"/>
      <c r="Z46" s="245"/>
      <c r="AA46" s="245"/>
      <c r="AB46" s="245"/>
      <c r="AC46" s="245"/>
    </row>
    <row r="47" customFormat="false" ht="17.1" hidden="false" customHeight="true" outlineLevel="0" collapsed="false">
      <c r="A47" s="255"/>
      <c r="B47" s="226" t="s">
        <v>31</v>
      </c>
      <c r="C47" s="227" t="s">
        <v>30</v>
      </c>
      <c r="D47" s="226" t="s">
        <v>31</v>
      </c>
      <c r="E47" s="227" t="s">
        <v>30</v>
      </c>
      <c r="F47" s="226" t="s">
        <v>31</v>
      </c>
      <c r="G47" s="227" t="s">
        <v>30</v>
      </c>
      <c r="H47" s="226" t="s">
        <v>31</v>
      </c>
      <c r="I47" s="227" t="s">
        <v>30</v>
      </c>
      <c r="J47" s="226" t="s">
        <v>31</v>
      </c>
      <c r="K47" s="227" t="s">
        <v>30</v>
      </c>
      <c r="L47" s="226" t="s">
        <v>31</v>
      </c>
      <c r="M47" s="227" t="s">
        <v>30</v>
      </c>
      <c r="N47" s="226" t="s">
        <v>31</v>
      </c>
      <c r="O47" s="227" t="s">
        <v>30</v>
      </c>
      <c r="P47" s="226" t="s">
        <v>31</v>
      </c>
      <c r="Q47" s="227" t="s">
        <v>30</v>
      </c>
      <c r="R47" s="226" t="s">
        <v>31</v>
      </c>
      <c r="S47" s="227" t="s">
        <v>30</v>
      </c>
      <c r="T47" s="226" t="s">
        <v>31</v>
      </c>
      <c r="U47" s="227" t="s">
        <v>30</v>
      </c>
      <c r="V47" s="7"/>
      <c r="W47" s="224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220" t="s">
        <v>70</v>
      </c>
      <c r="B48" s="221" t="s">
        <v>72</v>
      </c>
      <c r="C48" s="221"/>
      <c r="D48" s="221" t="s">
        <v>35</v>
      </c>
      <c r="E48" s="221"/>
      <c r="F48" s="221" t="s">
        <v>36</v>
      </c>
      <c r="G48" s="221"/>
      <c r="H48" s="221" t="s">
        <v>89</v>
      </c>
      <c r="I48" s="221"/>
      <c r="J48" s="221" t="s">
        <v>41</v>
      </c>
      <c r="K48" s="221"/>
      <c r="L48" s="221" t="s">
        <v>42</v>
      </c>
      <c r="M48" s="221"/>
      <c r="N48" s="221" t="s">
        <v>45</v>
      </c>
      <c r="O48" s="221"/>
      <c r="P48" s="221" t="s">
        <v>59</v>
      </c>
      <c r="Q48" s="221"/>
      <c r="R48" s="221" t="s">
        <v>56</v>
      </c>
      <c r="S48" s="221"/>
      <c r="T48" s="221" t="s">
        <v>79</v>
      </c>
      <c r="U48" s="221"/>
      <c r="V48" s="44"/>
      <c r="W48" s="222" t="s">
        <v>86</v>
      </c>
      <c r="X48" s="15"/>
      <c r="Y48" s="15"/>
      <c r="Z48" s="15"/>
      <c r="AA48" s="15"/>
      <c r="AB48" s="15"/>
      <c r="AC48" s="15"/>
    </row>
    <row r="54" customFormat="false" ht="14.25" hidden="false" customHeight="false" outlineLevel="0" collapsed="false">
      <c r="A54" s="260" t="s">
        <v>87</v>
      </c>
    </row>
    <row r="55" customFormat="false" ht="14.25" hidden="false" customHeight="false" outlineLevel="0" collapsed="false">
      <c r="A55" s="260" t="s">
        <v>88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91.5" hidden="false" customHeight="true" outlineLevel="0" collapsed="false">
      <c r="A1" s="220" t="s">
        <v>70</v>
      </c>
      <c r="B1" s="221" t="s">
        <v>72</v>
      </c>
      <c r="C1" s="221"/>
      <c r="D1" s="221" t="s">
        <v>35</v>
      </c>
      <c r="E1" s="221"/>
      <c r="F1" s="221" t="s">
        <v>90</v>
      </c>
      <c r="G1" s="221"/>
      <c r="H1" s="221" t="s">
        <v>89</v>
      </c>
      <c r="I1" s="221"/>
      <c r="J1" s="221" t="s">
        <v>41</v>
      </c>
      <c r="K1" s="221"/>
      <c r="L1" s="221" t="s">
        <v>42</v>
      </c>
      <c r="M1" s="221"/>
      <c r="N1" s="221" t="s">
        <v>45</v>
      </c>
      <c r="O1" s="221"/>
      <c r="P1" s="221" t="s">
        <v>91</v>
      </c>
      <c r="Q1" s="221"/>
      <c r="R1" s="221" t="s">
        <v>56</v>
      </c>
      <c r="S1" s="221"/>
      <c r="T1" s="221" t="s">
        <v>79</v>
      </c>
      <c r="U1" s="221"/>
      <c r="V1" s="44"/>
      <c r="W1" s="222" t="s">
        <v>86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7"/>
      <c r="W2" s="224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225"/>
      <c r="B3" s="226" t="s">
        <v>30</v>
      </c>
      <c r="C3" s="227" t="s">
        <v>31</v>
      </c>
      <c r="D3" s="226" t="s">
        <v>30</v>
      </c>
      <c r="E3" s="227" t="s">
        <v>31</v>
      </c>
      <c r="F3" s="226" t="s">
        <v>30</v>
      </c>
      <c r="G3" s="227" t="s">
        <v>31</v>
      </c>
      <c r="H3" s="226" t="s">
        <v>30</v>
      </c>
      <c r="I3" s="227" t="s">
        <v>31</v>
      </c>
      <c r="J3" s="226" t="s">
        <v>30</v>
      </c>
      <c r="K3" s="227" t="s">
        <v>31</v>
      </c>
      <c r="L3" s="226" t="s">
        <v>30</v>
      </c>
      <c r="M3" s="227" t="s">
        <v>31</v>
      </c>
      <c r="N3" s="226" t="s">
        <v>30</v>
      </c>
      <c r="O3" s="227" t="s">
        <v>31</v>
      </c>
      <c r="P3" s="226" t="s">
        <v>30</v>
      </c>
      <c r="Q3" s="227" t="s">
        <v>31</v>
      </c>
      <c r="R3" s="226" t="s">
        <v>30</v>
      </c>
      <c r="S3" s="227" t="s">
        <v>31</v>
      </c>
      <c r="T3" s="226" t="s">
        <v>30</v>
      </c>
      <c r="U3" s="227" t="s">
        <v>31</v>
      </c>
      <c r="V3" s="7"/>
      <c r="W3" s="224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228" t="s">
        <v>72</v>
      </c>
      <c r="B4" s="261"/>
      <c r="C4" s="262"/>
      <c r="D4" s="231"/>
      <c r="E4" s="232" t="n">
        <v>1</v>
      </c>
      <c r="F4" s="231"/>
      <c r="G4" s="232" t="n">
        <v>1</v>
      </c>
      <c r="H4" s="231"/>
      <c r="I4" s="232"/>
      <c r="J4" s="231" t="n">
        <v>1</v>
      </c>
      <c r="K4" s="232" t="n">
        <v>1</v>
      </c>
      <c r="L4" s="231"/>
      <c r="M4" s="232"/>
      <c r="N4" s="231"/>
      <c r="O4" s="232"/>
      <c r="P4" s="231" t="n">
        <v>1</v>
      </c>
      <c r="Q4" s="232"/>
      <c r="R4" s="231" t="n">
        <v>1</v>
      </c>
      <c r="S4" s="232"/>
      <c r="T4" s="231"/>
      <c r="U4" s="232" t="n">
        <v>1</v>
      </c>
      <c r="V4" s="44" t="s">
        <v>77</v>
      </c>
      <c r="W4" s="233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228"/>
      <c r="B5" s="263"/>
      <c r="C5" s="264"/>
      <c r="D5" s="236"/>
      <c r="E5" s="237"/>
      <c r="F5" s="236"/>
      <c r="G5" s="237"/>
      <c r="H5" s="236"/>
      <c r="I5" s="237"/>
      <c r="J5" s="236"/>
      <c r="K5" s="237" t="n">
        <v>1</v>
      </c>
      <c r="L5" s="236"/>
      <c r="M5" s="237"/>
      <c r="N5" s="236"/>
      <c r="O5" s="237"/>
      <c r="P5" s="236"/>
      <c r="Q5" s="237"/>
      <c r="R5" s="236"/>
      <c r="S5" s="237"/>
      <c r="T5" s="236"/>
      <c r="U5" s="237" t="n">
        <v>1</v>
      </c>
      <c r="V5" s="44"/>
      <c r="W5" s="238"/>
      <c r="X5" s="15"/>
      <c r="Y5" s="15"/>
      <c r="Z5" s="15"/>
      <c r="AA5" s="15"/>
      <c r="AB5" s="15"/>
      <c r="AC5" s="15"/>
    </row>
    <row r="6" s="246" customFormat="true" ht="17.1" hidden="false" customHeight="true" outlineLevel="0" collapsed="false">
      <c r="A6" s="228"/>
      <c r="B6" s="265"/>
      <c r="C6" s="266"/>
      <c r="D6" s="241" t="n">
        <f aca="false">SUM(D4:D5)</f>
        <v>0</v>
      </c>
      <c r="E6" s="242" t="n">
        <f aca="false">SUM(E4:E5)</f>
        <v>1</v>
      </c>
      <c r="F6" s="241" t="n">
        <f aca="false">SUM(F4:F5)</f>
        <v>0</v>
      </c>
      <c r="G6" s="242" t="n">
        <f aca="false">SUM(G4:G5)</f>
        <v>1</v>
      </c>
      <c r="H6" s="241" t="n">
        <f aca="false">SUM(H4:H5)</f>
        <v>0</v>
      </c>
      <c r="I6" s="242" t="n">
        <f aca="false">SUM(I4:I5)</f>
        <v>0</v>
      </c>
      <c r="J6" s="241" t="n">
        <f aca="false">SUM(J4:J5)</f>
        <v>1</v>
      </c>
      <c r="K6" s="242" t="n">
        <f aca="false">SUM(K4:K5)</f>
        <v>2</v>
      </c>
      <c r="L6" s="241" t="n">
        <f aca="false">SUM(L4:L5)</f>
        <v>0</v>
      </c>
      <c r="M6" s="242" t="n">
        <f aca="false">SUM(M4:M5)</f>
        <v>0</v>
      </c>
      <c r="N6" s="241" t="n">
        <f aca="false">SUM(N4:N5)</f>
        <v>0</v>
      </c>
      <c r="O6" s="242" t="n">
        <f aca="false">SUM(O4:O5)</f>
        <v>0</v>
      </c>
      <c r="P6" s="241" t="n">
        <f aca="false">SUM(P4:P5)</f>
        <v>1</v>
      </c>
      <c r="Q6" s="242" t="n">
        <f aca="false">SUM(Q4:Q5)</f>
        <v>0</v>
      </c>
      <c r="R6" s="241" t="n">
        <f aca="false">SUM(R4:R5)</f>
        <v>1</v>
      </c>
      <c r="S6" s="242" t="n">
        <f aca="false">SUM(S4:S5)</f>
        <v>0</v>
      </c>
      <c r="T6" s="241" t="n">
        <f aca="false">SUM(T4:T5)</f>
        <v>0</v>
      </c>
      <c r="U6" s="242" t="n">
        <f aca="false">SUM(U4:U5)</f>
        <v>2</v>
      </c>
      <c r="V6" s="243" t="s">
        <v>34</v>
      </c>
      <c r="W6" s="244"/>
      <c r="X6" s="245"/>
      <c r="Y6" s="245"/>
      <c r="Z6" s="245"/>
      <c r="AA6" s="245"/>
      <c r="AB6" s="245"/>
      <c r="AC6" s="245"/>
    </row>
    <row r="7" customFormat="false" ht="17.1" hidden="false" customHeight="true" outlineLevel="0" collapsed="false">
      <c r="A7" s="228"/>
      <c r="B7" s="267"/>
      <c r="C7" s="268"/>
      <c r="D7" s="249" t="n">
        <f aca="false">SUM(D6:E6)</f>
        <v>1</v>
      </c>
      <c r="E7" s="249"/>
      <c r="F7" s="249" t="n">
        <f aca="false">SUM(F6:G6)</f>
        <v>1</v>
      </c>
      <c r="G7" s="249"/>
      <c r="H7" s="249" t="n">
        <f aca="false">SUM(H6:I6)</f>
        <v>0</v>
      </c>
      <c r="I7" s="249"/>
      <c r="J7" s="249" t="n">
        <f aca="false">SUM(J6:K6)</f>
        <v>3</v>
      </c>
      <c r="K7" s="249"/>
      <c r="L7" s="249" t="n">
        <f aca="false">SUM(L6:M6)</f>
        <v>0</v>
      </c>
      <c r="M7" s="249"/>
      <c r="N7" s="249" t="n">
        <f aca="false">SUM(N6:O6)</f>
        <v>0</v>
      </c>
      <c r="O7" s="249"/>
      <c r="P7" s="249" t="n">
        <f aca="false">SUM(P6:Q6)</f>
        <v>1</v>
      </c>
      <c r="Q7" s="249"/>
      <c r="R7" s="249" t="n">
        <f aca="false">SUM(R6:S6)</f>
        <v>1</v>
      </c>
      <c r="S7" s="249"/>
      <c r="T7" s="249" t="n">
        <f aca="false">SUM(T6:U6)</f>
        <v>2</v>
      </c>
      <c r="U7" s="249"/>
      <c r="V7" s="47" t="s">
        <v>32</v>
      </c>
      <c r="W7" s="250" t="n">
        <f aca="false">SUM(B7:U7)</f>
        <v>9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228" t="s">
        <v>35</v>
      </c>
      <c r="B8" s="231" t="n">
        <v>1</v>
      </c>
      <c r="C8" s="232"/>
      <c r="D8" s="261"/>
      <c r="E8" s="262"/>
      <c r="F8" s="231"/>
      <c r="G8" s="232"/>
      <c r="H8" s="231"/>
      <c r="I8" s="232"/>
      <c r="J8" s="231"/>
      <c r="K8" s="232" t="n">
        <v>1</v>
      </c>
      <c r="L8" s="231" t="n">
        <v>1</v>
      </c>
      <c r="M8" s="232"/>
      <c r="N8" s="231"/>
      <c r="O8" s="232"/>
      <c r="P8" s="231" t="n">
        <v>1</v>
      </c>
      <c r="Q8" s="232" t="n">
        <v>1</v>
      </c>
      <c r="R8" s="231" t="n">
        <v>1</v>
      </c>
      <c r="S8" s="232"/>
      <c r="T8" s="231"/>
      <c r="U8" s="232" t="n">
        <v>1</v>
      </c>
      <c r="V8" s="44" t="s">
        <v>77</v>
      </c>
      <c r="W8" s="233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228"/>
      <c r="B9" s="236"/>
      <c r="C9" s="237"/>
      <c r="D9" s="263"/>
      <c r="E9" s="264"/>
      <c r="F9" s="236"/>
      <c r="G9" s="237"/>
      <c r="H9" s="236"/>
      <c r="I9" s="237"/>
      <c r="J9" s="236"/>
      <c r="K9" s="237"/>
      <c r="L9" s="236"/>
      <c r="M9" s="237"/>
      <c r="N9" s="236"/>
      <c r="O9" s="237"/>
      <c r="P9" s="236"/>
      <c r="Q9" s="237"/>
      <c r="R9" s="236" t="n">
        <v>1</v>
      </c>
      <c r="S9" s="237"/>
      <c r="T9" s="236"/>
      <c r="U9" s="237"/>
      <c r="V9" s="44"/>
      <c r="W9" s="238"/>
      <c r="X9" s="15"/>
      <c r="Y9" s="15"/>
      <c r="Z9" s="15"/>
      <c r="AA9" s="15"/>
      <c r="AB9" s="15"/>
      <c r="AC9" s="15"/>
    </row>
    <row r="10" s="246" customFormat="true" ht="17.1" hidden="false" customHeight="true" outlineLevel="0" collapsed="false">
      <c r="A10" s="228"/>
      <c r="B10" s="241" t="n">
        <f aca="false">SUM(B8:B9)</f>
        <v>1</v>
      </c>
      <c r="C10" s="242" t="n">
        <f aca="false">SUM(C8:C9)</f>
        <v>0</v>
      </c>
      <c r="D10" s="265"/>
      <c r="E10" s="266"/>
      <c r="F10" s="241" t="n">
        <f aca="false">SUM(F8:F9)</f>
        <v>0</v>
      </c>
      <c r="G10" s="242" t="n">
        <f aca="false">SUM(G8:G9)</f>
        <v>0</v>
      </c>
      <c r="H10" s="241" t="n">
        <f aca="false">SUM(H8:H9)</f>
        <v>0</v>
      </c>
      <c r="I10" s="242" t="n">
        <f aca="false">SUM(I8:I9)</f>
        <v>0</v>
      </c>
      <c r="J10" s="241" t="n">
        <f aca="false">SUM(J8:J9)</f>
        <v>0</v>
      </c>
      <c r="K10" s="242" t="n">
        <f aca="false">SUM(K8:K9)</f>
        <v>1</v>
      </c>
      <c r="L10" s="241" t="n">
        <f aca="false">SUM(L8:L9)</f>
        <v>1</v>
      </c>
      <c r="M10" s="242" t="n">
        <f aca="false">SUM(M8:M9)</f>
        <v>0</v>
      </c>
      <c r="N10" s="241" t="n">
        <f aca="false">SUM(N8:N9)</f>
        <v>0</v>
      </c>
      <c r="O10" s="242" t="n">
        <f aca="false">SUM(O8:O9)</f>
        <v>0</v>
      </c>
      <c r="P10" s="241" t="n">
        <f aca="false">SUM(P8:P9)</f>
        <v>1</v>
      </c>
      <c r="Q10" s="242" t="n">
        <f aca="false">SUM(Q8:Q9)</f>
        <v>1</v>
      </c>
      <c r="R10" s="241" t="n">
        <f aca="false">SUM(R8:R9)</f>
        <v>2</v>
      </c>
      <c r="S10" s="242" t="n">
        <f aca="false">SUM(S8:S9)</f>
        <v>0</v>
      </c>
      <c r="T10" s="241" t="n">
        <f aca="false">SUM(T8:T9)</f>
        <v>0</v>
      </c>
      <c r="U10" s="242" t="n">
        <f aca="false">SUM(U8:U9)</f>
        <v>1</v>
      </c>
      <c r="V10" s="243" t="s">
        <v>34</v>
      </c>
      <c r="W10" s="244"/>
      <c r="X10" s="245"/>
      <c r="Y10" s="245"/>
      <c r="Z10" s="245"/>
      <c r="AA10" s="245"/>
      <c r="AB10" s="245"/>
      <c r="AC10" s="245"/>
    </row>
    <row r="11" customFormat="false" ht="17.1" hidden="false" customHeight="true" outlineLevel="0" collapsed="false">
      <c r="A11" s="228"/>
      <c r="B11" s="249" t="n">
        <f aca="false">SUM(B10:C10)</f>
        <v>1</v>
      </c>
      <c r="C11" s="249"/>
      <c r="D11" s="267"/>
      <c r="E11" s="268"/>
      <c r="F11" s="249" t="n">
        <f aca="false">SUM(F10:G10)</f>
        <v>0</v>
      </c>
      <c r="G11" s="249"/>
      <c r="H11" s="249" t="n">
        <f aca="false">SUM(H10:I10)</f>
        <v>0</v>
      </c>
      <c r="I11" s="249"/>
      <c r="J11" s="249" t="n">
        <f aca="false">SUM(J10:K10)</f>
        <v>1</v>
      </c>
      <c r="K11" s="249"/>
      <c r="L11" s="249" t="n">
        <f aca="false">SUM(L10:M10)</f>
        <v>1</v>
      </c>
      <c r="M11" s="249"/>
      <c r="N11" s="249" t="n">
        <f aca="false">SUM(N10:O10)</f>
        <v>0</v>
      </c>
      <c r="O11" s="249"/>
      <c r="P11" s="249" t="n">
        <f aca="false">SUM(P10:Q10)</f>
        <v>2</v>
      </c>
      <c r="Q11" s="249"/>
      <c r="R11" s="249" t="n">
        <f aca="false">SUM(R10:S10)</f>
        <v>2</v>
      </c>
      <c r="S11" s="249"/>
      <c r="T11" s="249" t="n">
        <f aca="false">SUM(T10:U10)</f>
        <v>1</v>
      </c>
      <c r="U11" s="249"/>
      <c r="V11" s="47" t="s">
        <v>32</v>
      </c>
      <c r="W11" s="250" t="n">
        <f aca="false">SUM(B11:U11)</f>
        <v>8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228" t="s">
        <v>90</v>
      </c>
      <c r="B12" s="231" t="n">
        <v>1</v>
      </c>
      <c r="C12" s="232"/>
      <c r="D12" s="231"/>
      <c r="E12" s="232"/>
      <c r="F12" s="261"/>
      <c r="G12" s="262"/>
      <c r="H12" s="231" t="n">
        <v>1</v>
      </c>
      <c r="I12" s="232"/>
      <c r="J12" s="231"/>
      <c r="K12" s="232"/>
      <c r="L12" s="231"/>
      <c r="M12" s="232"/>
      <c r="N12" s="231"/>
      <c r="O12" s="232"/>
      <c r="P12" s="231"/>
      <c r="Q12" s="232"/>
      <c r="R12" s="231"/>
      <c r="S12" s="232"/>
      <c r="T12" s="231"/>
      <c r="U12" s="232" t="n">
        <v>1</v>
      </c>
      <c r="V12" s="44" t="s">
        <v>77</v>
      </c>
      <c r="W12" s="233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228"/>
      <c r="B13" s="236"/>
      <c r="C13" s="237"/>
      <c r="D13" s="236"/>
      <c r="E13" s="237"/>
      <c r="F13" s="263"/>
      <c r="G13" s="264"/>
      <c r="H13" s="236"/>
      <c r="I13" s="237"/>
      <c r="J13" s="236"/>
      <c r="K13" s="237"/>
      <c r="L13" s="236"/>
      <c r="M13" s="237"/>
      <c r="N13" s="236"/>
      <c r="O13" s="237"/>
      <c r="P13" s="236"/>
      <c r="Q13" s="237"/>
      <c r="R13" s="236"/>
      <c r="S13" s="237"/>
      <c r="T13" s="236"/>
      <c r="U13" s="237"/>
      <c r="V13" s="44"/>
      <c r="W13" s="238"/>
      <c r="X13" s="15"/>
      <c r="Y13" s="15"/>
      <c r="Z13" s="15"/>
      <c r="AA13" s="15"/>
      <c r="AB13" s="15"/>
      <c r="AC13" s="15"/>
    </row>
    <row r="14" s="246" customFormat="true" ht="17.1" hidden="false" customHeight="true" outlineLevel="0" collapsed="false">
      <c r="A14" s="228"/>
      <c r="B14" s="241" t="n">
        <f aca="false">SUM(B12:B13)</f>
        <v>1</v>
      </c>
      <c r="C14" s="242" t="n">
        <f aca="false">SUM(C12:C13)</f>
        <v>0</v>
      </c>
      <c r="D14" s="241" t="n">
        <f aca="false">SUM(D12:D13)</f>
        <v>0</v>
      </c>
      <c r="E14" s="242" t="n">
        <f aca="false">SUM(E12:E13)</f>
        <v>0</v>
      </c>
      <c r="F14" s="265"/>
      <c r="G14" s="266"/>
      <c r="H14" s="241" t="n">
        <f aca="false">SUM(H12:H13)</f>
        <v>1</v>
      </c>
      <c r="I14" s="242" t="n">
        <f aca="false">SUM(I12:I13)</f>
        <v>0</v>
      </c>
      <c r="J14" s="241" t="n">
        <f aca="false">SUM(J12:J13)</f>
        <v>0</v>
      </c>
      <c r="K14" s="242" t="n">
        <f aca="false">SUM(K12:K13)</f>
        <v>0</v>
      </c>
      <c r="L14" s="241" t="n">
        <f aca="false">SUM(L12:L13)</f>
        <v>0</v>
      </c>
      <c r="M14" s="242" t="n">
        <f aca="false">SUM(M12:M13)</f>
        <v>0</v>
      </c>
      <c r="N14" s="241" t="n">
        <f aca="false">SUM(N12:N13)</f>
        <v>0</v>
      </c>
      <c r="O14" s="242" t="n">
        <f aca="false">SUM(O12:O13)</f>
        <v>0</v>
      </c>
      <c r="P14" s="241" t="n">
        <f aca="false">SUM(P12:P13)</f>
        <v>0</v>
      </c>
      <c r="Q14" s="242" t="n">
        <f aca="false">SUM(Q12:Q13)</f>
        <v>0</v>
      </c>
      <c r="R14" s="241" t="n">
        <f aca="false">SUM(R12:R13)</f>
        <v>0</v>
      </c>
      <c r="S14" s="242" t="n">
        <f aca="false">SUM(S12:S13)</f>
        <v>0</v>
      </c>
      <c r="T14" s="241" t="n">
        <f aca="false">SUM(T12:T13)</f>
        <v>0</v>
      </c>
      <c r="U14" s="242" t="n">
        <f aca="false">SUM(U12:U13)</f>
        <v>1</v>
      </c>
      <c r="V14" s="243" t="s">
        <v>34</v>
      </c>
      <c r="W14" s="244"/>
      <c r="X14" s="245"/>
      <c r="Y14" s="245"/>
      <c r="Z14" s="245"/>
      <c r="AA14" s="245"/>
      <c r="AB14" s="245"/>
      <c r="AC14" s="245"/>
    </row>
    <row r="15" customFormat="false" ht="17.1" hidden="false" customHeight="true" outlineLevel="0" collapsed="false">
      <c r="A15" s="228"/>
      <c r="B15" s="249" t="n">
        <f aca="false">SUM(B14:C14)</f>
        <v>1</v>
      </c>
      <c r="C15" s="249"/>
      <c r="D15" s="249" t="n">
        <f aca="false">SUM(D14:E14)</f>
        <v>0</v>
      </c>
      <c r="E15" s="249"/>
      <c r="F15" s="267"/>
      <c r="G15" s="268"/>
      <c r="H15" s="249" t="n">
        <f aca="false">SUM(H14:I14)</f>
        <v>1</v>
      </c>
      <c r="I15" s="249"/>
      <c r="J15" s="249" t="n">
        <f aca="false">SUM(J14:K14)</f>
        <v>0</v>
      </c>
      <c r="K15" s="249"/>
      <c r="L15" s="249" t="n">
        <f aca="false">SUM(L14:M14)</f>
        <v>0</v>
      </c>
      <c r="M15" s="249"/>
      <c r="N15" s="249" t="n">
        <f aca="false">SUM(N14:O14)</f>
        <v>0</v>
      </c>
      <c r="O15" s="249"/>
      <c r="P15" s="249" t="n">
        <f aca="false">SUM(P14:Q14)</f>
        <v>0</v>
      </c>
      <c r="Q15" s="249"/>
      <c r="R15" s="249" t="n">
        <f aca="false">SUM(R14:S14)</f>
        <v>0</v>
      </c>
      <c r="S15" s="249"/>
      <c r="T15" s="249" t="n">
        <f aca="false">SUM(T14:U14)</f>
        <v>1</v>
      </c>
      <c r="U15" s="249"/>
      <c r="V15" s="47" t="s">
        <v>32</v>
      </c>
      <c r="W15" s="250" t="n">
        <f aca="false">SUM(B15:U15)</f>
        <v>3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228" t="s">
        <v>89</v>
      </c>
      <c r="B16" s="231"/>
      <c r="C16" s="232"/>
      <c r="D16" s="231"/>
      <c r="E16" s="232"/>
      <c r="F16" s="231"/>
      <c r="G16" s="232" t="n">
        <v>1</v>
      </c>
      <c r="H16" s="261"/>
      <c r="I16" s="262"/>
      <c r="J16" s="231"/>
      <c r="K16" s="232"/>
      <c r="L16" s="231" t="n">
        <v>1</v>
      </c>
      <c r="M16" s="232"/>
      <c r="N16" s="231"/>
      <c r="O16" s="232"/>
      <c r="P16" s="231"/>
      <c r="Q16" s="232"/>
      <c r="R16" s="231" t="n">
        <v>1</v>
      </c>
      <c r="S16" s="232"/>
      <c r="T16" s="231"/>
      <c r="U16" s="232" t="n">
        <v>1</v>
      </c>
      <c r="V16" s="44" t="s">
        <v>77</v>
      </c>
      <c r="W16" s="233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228"/>
      <c r="B17" s="236"/>
      <c r="C17" s="237"/>
      <c r="D17" s="236"/>
      <c r="E17" s="237"/>
      <c r="F17" s="236"/>
      <c r="G17" s="237"/>
      <c r="H17" s="263"/>
      <c r="I17" s="264"/>
      <c r="J17" s="236"/>
      <c r="K17" s="237"/>
      <c r="L17" s="236" t="n">
        <v>1</v>
      </c>
      <c r="M17" s="237"/>
      <c r="N17" s="236"/>
      <c r="O17" s="237"/>
      <c r="P17" s="236"/>
      <c r="Q17" s="237"/>
      <c r="R17" s="236"/>
      <c r="S17" s="237"/>
      <c r="T17" s="236"/>
      <c r="U17" s="237"/>
      <c r="V17" s="44"/>
      <c r="W17" s="238"/>
      <c r="X17" s="15"/>
      <c r="Y17" s="15"/>
      <c r="Z17" s="15"/>
      <c r="AA17" s="15"/>
      <c r="AB17" s="15"/>
      <c r="AC17" s="15"/>
    </row>
    <row r="18" s="246" customFormat="true" ht="17.1" hidden="false" customHeight="true" outlineLevel="0" collapsed="false">
      <c r="A18" s="228"/>
      <c r="B18" s="241" t="n">
        <f aca="false">SUM(B16:B17)</f>
        <v>0</v>
      </c>
      <c r="C18" s="242" t="n">
        <f aca="false">SUM(C16:C17)</f>
        <v>0</v>
      </c>
      <c r="D18" s="241" t="n">
        <f aca="false">SUM(D16:D17)</f>
        <v>0</v>
      </c>
      <c r="E18" s="242" t="n">
        <f aca="false">SUM(E16:E17)</f>
        <v>0</v>
      </c>
      <c r="F18" s="241" t="n">
        <f aca="false">SUM(F16:F17)</f>
        <v>0</v>
      </c>
      <c r="G18" s="242" t="n">
        <f aca="false">SUM(G16:G17)</f>
        <v>1</v>
      </c>
      <c r="H18" s="265"/>
      <c r="I18" s="266"/>
      <c r="J18" s="241" t="n">
        <f aca="false">SUM(J16:J17)</f>
        <v>0</v>
      </c>
      <c r="K18" s="242" t="n">
        <f aca="false">SUM(K16:K17)</f>
        <v>0</v>
      </c>
      <c r="L18" s="241" t="n">
        <f aca="false">SUM(L16:L17)</f>
        <v>2</v>
      </c>
      <c r="M18" s="242" t="n">
        <f aca="false">SUM(M16:M17)</f>
        <v>0</v>
      </c>
      <c r="N18" s="241" t="n">
        <f aca="false">SUM(N16:N17)</f>
        <v>0</v>
      </c>
      <c r="O18" s="242" t="n">
        <f aca="false">SUM(O16:O17)</f>
        <v>0</v>
      </c>
      <c r="P18" s="241" t="n">
        <f aca="false">SUM(P16:P17)</f>
        <v>0</v>
      </c>
      <c r="Q18" s="242" t="n">
        <f aca="false">SUM(Q16:Q17)</f>
        <v>0</v>
      </c>
      <c r="R18" s="241" t="n">
        <f aca="false">SUM(R16:R17)</f>
        <v>1</v>
      </c>
      <c r="S18" s="242" t="n">
        <f aca="false">SUM(S16:S17)</f>
        <v>0</v>
      </c>
      <c r="T18" s="241" t="n">
        <f aca="false">SUM(T16:T17)</f>
        <v>0</v>
      </c>
      <c r="U18" s="242" t="n">
        <f aca="false">SUM(U16:U17)</f>
        <v>1</v>
      </c>
      <c r="V18" s="243" t="s">
        <v>34</v>
      </c>
      <c r="W18" s="244"/>
      <c r="X18" s="245"/>
      <c r="Y18" s="245"/>
      <c r="Z18" s="245"/>
      <c r="AA18" s="245"/>
      <c r="AB18" s="245"/>
      <c r="AC18" s="245"/>
    </row>
    <row r="19" customFormat="false" ht="17.1" hidden="false" customHeight="true" outlineLevel="0" collapsed="false">
      <c r="A19" s="228"/>
      <c r="B19" s="249" t="n">
        <f aca="false">SUM(B18:C18)</f>
        <v>0</v>
      </c>
      <c r="C19" s="249"/>
      <c r="D19" s="249" t="n">
        <f aca="false">SUM(D18:E18)</f>
        <v>0</v>
      </c>
      <c r="E19" s="249"/>
      <c r="F19" s="249" t="n">
        <f aca="false">SUM(F18:G18)</f>
        <v>1</v>
      </c>
      <c r="G19" s="249"/>
      <c r="H19" s="267"/>
      <c r="I19" s="268"/>
      <c r="J19" s="249" t="n">
        <f aca="false">SUM(J18:K18)</f>
        <v>0</v>
      </c>
      <c r="K19" s="249"/>
      <c r="L19" s="249" t="n">
        <f aca="false">SUM(L18:M18)</f>
        <v>2</v>
      </c>
      <c r="M19" s="249"/>
      <c r="N19" s="249" t="n">
        <f aca="false">SUM(N18:O18)</f>
        <v>0</v>
      </c>
      <c r="O19" s="249"/>
      <c r="P19" s="249" t="n">
        <f aca="false">SUM(P18:Q18)</f>
        <v>0</v>
      </c>
      <c r="Q19" s="249"/>
      <c r="R19" s="249" t="n">
        <f aca="false">SUM(R18:S18)</f>
        <v>1</v>
      </c>
      <c r="S19" s="249"/>
      <c r="T19" s="249" t="n">
        <f aca="false">SUM(T18:U18)</f>
        <v>1</v>
      </c>
      <c r="U19" s="249"/>
      <c r="V19" s="47" t="s">
        <v>32</v>
      </c>
      <c r="W19" s="250" t="n">
        <f aca="false">SUM(B19:U19)</f>
        <v>5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228" t="s">
        <v>41</v>
      </c>
      <c r="B20" s="231" t="n">
        <v>1</v>
      </c>
      <c r="C20" s="232" t="n">
        <v>1</v>
      </c>
      <c r="D20" s="231" t="n">
        <v>1</v>
      </c>
      <c r="E20" s="232"/>
      <c r="F20" s="231"/>
      <c r="G20" s="232"/>
      <c r="H20" s="231"/>
      <c r="I20" s="232"/>
      <c r="J20" s="261"/>
      <c r="K20" s="262"/>
      <c r="L20" s="231"/>
      <c r="M20" s="232"/>
      <c r="N20" s="231"/>
      <c r="O20" s="232" t="n">
        <v>1</v>
      </c>
      <c r="P20" s="231" t="n">
        <v>1</v>
      </c>
      <c r="Q20" s="232"/>
      <c r="R20" s="231"/>
      <c r="S20" s="232"/>
      <c r="T20" s="231"/>
      <c r="U20" s="232" t="n">
        <v>1</v>
      </c>
      <c r="V20" s="44" t="s">
        <v>77</v>
      </c>
      <c r="W20" s="233"/>
      <c r="X20" s="15"/>
      <c r="Y20" s="15"/>
      <c r="Z20" s="15"/>
      <c r="AA20" s="15"/>
      <c r="AB20" s="15"/>
      <c r="AC20" s="15"/>
    </row>
    <row r="21" s="246" customFormat="true" ht="17.1" hidden="false" customHeight="true" outlineLevel="0" collapsed="false">
      <c r="A21" s="228"/>
      <c r="B21" s="236" t="n">
        <v>1</v>
      </c>
      <c r="C21" s="237"/>
      <c r="D21" s="236"/>
      <c r="E21" s="237"/>
      <c r="F21" s="236"/>
      <c r="G21" s="237"/>
      <c r="H21" s="236"/>
      <c r="I21" s="237"/>
      <c r="J21" s="263"/>
      <c r="K21" s="264"/>
      <c r="L21" s="236"/>
      <c r="M21" s="237"/>
      <c r="N21" s="236"/>
      <c r="O21" s="237" t="n">
        <v>1</v>
      </c>
      <c r="P21" s="236"/>
      <c r="Q21" s="237"/>
      <c r="R21" s="236"/>
      <c r="S21" s="237"/>
      <c r="T21" s="236"/>
      <c r="U21" s="237"/>
      <c r="V21" s="44"/>
      <c r="W21" s="238"/>
      <c r="X21" s="245"/>
      <c r="Y21" s="245"/>
      <c r="Z21" s="245"/>
      <c r="AA21" s="245"/>
      <c r="AB21" s="245"/>
      <c r="AC21" s="245"/>
    </row>
    <row r="22" customFormat="false" ht="17.1" hidden="false" customHeight="true" outlineLevel="0" collapsed="false">
      <c r="A22" s="228"/>
      <c r="B22" s="241" t="n">
        <f aca="false">SUM(B20:B21)</f>
        <v>2</v>
      </c>
      <c r="C22" s="242" t="n">
        <f aca="false">SUM(C20:C21)</f>
        <v>1</v>
      </c>
      <c r="D22" s="241" t="n">
        <f aca="false">SUM(D20:D21)</f>
        <v>1</v>
      </c>
      <c r="E22" s="242" t="n">
        <f aca="false">SUM(E20:E21)</f>
        <v>0</v>
      </c>
      <c r="F22" s="241" t="n">
        <f aca="false">SUM(F20:F21)</f>
        <v>0</v>
      </c>
      <c r="G22" s="242" t="n">
        <f aca="false">SUM(G20:G21)</f>
        <v>0</v>
      </c>
      <c r="H22" s="241" t="n">
        <f aca="false">SUM(H20:H21)</f>
        <v>0</v>
      </c>
      <c r="I22" s="242" t="n">
        <f aca="false">SUM(I20:I21)</f>
        <v>0</v>
      </c>
      <c r="J22" s="269"/>
      <c r="K22" s="264"/>
      <c r="L22" s="241" t="n">
        <f aca="false">SUM(L20:L21)</f>
        <v>0</v>
      </c>
      <c r="M22" s="242" t="n">
        <f aca="false">SUM(M20:M21)</f>
        <v>0</v>
      </c>
      <c r="N22" s="241" t="n">
        <f aca="false">SUM(N20:N21)</f>
        <v>0</v>
      </c>
      <c r="O22" s="242" t="n">
        <f aca="false">SUM(O20:O21)</f>
        <v>2</v>
      </c>
      <c r="P22" s="241" t="n">
        <f aca="false">SUM(P20:P21)</f>
        <v>1</v>
      </c>
      <c r="Q22" s="242" t="n">
        <f aca="false">SUM(Q20:Q21)</f>
        <v>0</v>
      </c>
      <c r="R22" s="241" t="n">
        <f aca="false">SUM(R20:R21)</f>
        <v>0</v>
      </c>
      <c r="S22" s="242" t="n">
        <f aca="false">SUM(S20:S21)</f>
        <v>0</v>
      </c>
      <c r="T22" s="241" t="n">
        <f aca="false">SUM(T20:T21)</f>
        <v>0</v>
      </c>
      <c r="U22" s="242" t="n">
        <f aca="false">SUM(U20:U21)</f>
        <v>1</v>
      </c>
      <c r="V22" s="243" t="s">
        <v>34</v>
      </c>
      <c r="W22" s="244"/>
      <c r="X22" s="15"/>
      <c r="Y22" s="15"/>
      <c r="Z22" s="15"/>
      <c r="AA22" s="15"/>
      <c r="AB22" s="15"/>
      <c r="AC22" s="15"/>
    </row>
    <row r="23" customFormat="false" ht="17.1" hidden="false" customHeight="true" outlineLevel="0" collapsed="false">
      <c r="A23" s="228"/>
      <c r="B23" s="249" t="n">
        <f aca="false">SUM(B22:C22)</f>
        <v>3</v>
      </c>
      <c r="C23" s="249"/>
      <c r="D23" s="249" t="n">
        <f aca="false">SUM(D22:E22)</f>
        <v>1</v>
      </c>
      <c r="E23" s="249"/>
      <c r="F23" s="249" t="n">
        <f aca="false">SUM(F22:G22)</f>
        <v>0</v>
      </c>
      <c r="G23" s="249"/>
      <c r="H23" s="249" t="n">
        <f aca="false">SUM(H22:I22)</f>
        <v>0</v>
      </c>
      <c r="I23" s="249"/>
      <c r="J23" s="267"/>
      <c r="K23" s="268"/>
      <c r="L23" s="249" t="n">
        <f aca="false">SUM(L22:M22)</f>
        <v>0</v>
      </c>
      <c r="M23" s="249"/>
      <c r="N23" s="249" t="n">
        <f aca="false">SUM(N22:O22)</f>
        <v>2</v>
      </c>
      <c r="O23" s="249"/>
      <c r="P23" s="249" t="n">
        <f aca="false">SUM(P22:Q22)</f>
        <v>1</v>
      </c>
      <c r="Q23" s="249"/>
      <c r="R23" s="249" t="n">
        <f aca="false">SUM(R22:S22)</f>
        <v>0</v>
      </c>
      <c r="S23" s="249"/>
      <c r="T23" s="249" t="n">
        <f aca="false">SUM(T22:U22)</f>
        <v>1</v>
      </c>
      <c r="U23" s="249"/>
      <c r="V23" s="47" t="s">
        <v>32</v>
      </c>
      <c r="W23" s="250" t="n">
        <f aca="false">SUM(B23:U23)</f>
        <v>8</v>
      </c>
      <c r="X23" s="15"/>
      <c r="Y23" s="15"/>
      <c r="Z23" s="15"/>
      <c r="AA23" s="15"/>
      <c r="AB23" s="15"/>
      <c r="AC23" s="15"/>
    </row>
    <row r="24" customFormat="false" ht="16.5" hidden="false" customHeight="true" outlineLevel="0" collapsed="false">
      <c r="A24" s="251" t="s">
        <v>42</v>
      </c>
      <c r="B24" s="231"/>
      <c r="C24" s="232"/>
      <c r="D24" s="231"/>
      <c r="E24" s="232" t="n">
        <v>1</v>
      </c>
      <c r="F24" s="231"/>
      <c r="G24" s="232"/>
      <c r="H24" s="231"/>
      <c r="I24" s="232" t="n">
        <v>1</v>
      </c>
      <c r="J24" s="231"/>
      <c r="K24" s="232"/>
      <c r="L24" s="261"/>
      <c r="M24" s="262"/>
      <c r="N24" s="231"/>
      <c r="O24" s="232"/>
      <c r="P24" s="231"/>
      <c r="Q24" s="232"/>
      <c r="R24" s="231"/>
      <c r="S24" s="232" t="n">
        <v>1</v>
      </c>
      <c r="T24" s="231"/>
      <c r="U24" s="232"/>
      <c r="V24" s="44" t="s">
        <v>77</v>
      </c>
      <c r="W24" s="233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251"/>
      <c r="B25" s="236"/>
      <c r="C25" s="237"/>
      <c r="D25" s="236"/>
      <c r="E25" s="237"/>
      <c r="F25" s="236"/>
      <c r="G25" s="237"/>
      <c r="H25" s="236"/>
      <c r="I25" s="237" t="n">
        <v>1</v>
      </c>
      <c r="J25" s="236"/>
      <c r="K25" s="237"/>
      <c r="L25" s="263"/>
      <c r="M25" s="264"/>
      <c r="N25" s="236"/>
      <c r="O25" s="237"/>
      <c r="P25" s="236"/>
      <c r="Q25" s="237"/>
      <c r="R25" s="236"/>
      <c r="S25" s="237"/>
      <c r="T25" s="236"/>
      <c r="U25" s="237"/>
      <c r="V25" s="44"/>
      <c r="W25" s="238"/>
      <c r="X25" s="15"/>
      <c r="Y25" s="15"/>
      <c r="Z25" s="15"/>
      <c r="AA25" s="15"/>
      <c r="AB25" s="15"/>
      <c r="AC25" s="15"/>
    </row>
    <row r="26" s="246" customFormat="true" ht="17.1" hidden="false" customHeight="true" outlineLevel="0" collapsed="false">
      <c r="A26" s="251"/>
      <c r="B26" s="241" t="n">
        <f aca="false">SUM(B24:B25)</f>
        <v>0</v>
      </c>
      <c r="C26" s="242" t="n">
        <f aca="false">SUM(C24:C25)</f>
        <v>0</v>
      </c>
      <c r="D26" s="241" t="n">
        <f aca="false">SUM(D24:D25)</f>
        <v>0</v>
      </c>
      <c r="E26" s="242" t="n">
        <f aca="false">SUM(E24:E25)</f>
        <v>1</v>
      </c>
      <c r="F26" s="241" t="n">
        <f aca="false">SUM(F24:F25)</f>
        <v>0</v>
      </c>
      <c r="G26" s="242" t="n">
        <f aca="false">SUM(G24:G25)</f>
        <v>0</v>
      </c>
      <c r="H26" s="241" t="n">
        <f aca="false">SUM(H24:H25)</f>
        <v>0</v>
      </c>
      <c r="I26" s="242" t="n">
        <f aca="false">SUM(I24:I25)</f>
        <v>2</v>
      </c>
      <c r="J26" s="241" t="n">
        <f aca="false">SUM(J24:J25)</f>
        <v>0</v>
      </c>
      <c r="K26" s="242" t="n">
        <f aca="false">SUM(K24:K25)</f>
        <v>0</v>
      </c>
      <c r="L26" s="265"/>
      <c r="M26" s="266"/>
      <c r="N26" s="241" t="n">
        <f aca="false">SUM(N24:N25)</f>
        <v>0</v>
      </c>
      <c r="O26" s="242" t="n">
        <f aca="false">SUM(O24:O25)</f>
        <v>0</v>
      </c>
      <c r="P26" s="241" t="n">
        <f aca="false">SUM(P24:P25)</f>
        <v>0</v>
      </c>
      <c r="Q26" s="242" t="n">
        <f aca="false">SUM(Q24:Q25)</f>
        <v>0</v>
      </c>
      <c r="R26" s="241" t="n">
        <f aca="false">SUM(R24:R25)</f>
        <v>0</v>
      </c>
      <c r="S26" s="242" t="n">
        <f aca="false">SUM(S24:S25)</f>
        <v>1</v>
      </c>
      <c r="T26" s="241" t="n">
        <f aca="false">SUM(T24:T25)</f>
        <v>0</v>
      </c>
      <c r="U26" s="242" t="n">
        <f aca="false">SUM(U24:U25)</f>
        <v>0</v>
      </c>
      <c r="V26" s="243" t="s">
        <v>34</v>
      </c>
      <c r="W26" s="244"/>
      <c r="X26" s="245"/>
      <c r="Y26" s="245"/>
      <c r="Z26" s="245"/>
      <c r="AA26" s="245"/>
      <c r="AB26" s="245"/>
      <c r="AC26" s="245"/>
    </row>
    <row r="27" customFormat="false" ht="17.1" hidden="false" customHeight="true" outlineLevel="0" collapsed="false">
      <c r="A27" s="251"/>
      <c r="B27" s="249" t="n">
        <f aca="false">SUM(B26:C26)</f>
        <v>0</v>
      </c>
      <c r="C27" s="249"/>
      <c r="D27" s="249" t="n">
        <f aca="false">SUM(D26:E26)</f>
        <v>1</v>
      </c>
      <c r="E27" s="249"/>
      <c r="F27" s="249" t="n">
        <f aca="false">SUM(F26:G26)</f>
        <v>0</v>
      </c>
      <c r="G27" s="249"/>
      <c r="H27" s="249" t="n">
        <f aca="false">SUM(H26:I26)</f>
        <v>2</v>
      </c>
      <c r="I27" s="249"/>
      <c r="J27" s="249" t="n">
        <f aca="false">SUM(J26:K26)</f>
        <v>0</v>
      </c>
      <c r="K27" s="249"/>
      <c r="L27" s="267"/>
      <c r="M27" s="268"/>
      <c r="N27" s="249" t="n">
        <f aca="false">SUM(N26:O26)</f>
        <v>0</v>
      </c>
      <c r="O27" s="249"/>
      <c r="P27" s="249" t="n">
        <f aca="false">SUM(P26:Q26)</f>
        <v>0</v>
      </c>
      <c r="Q27" s="249"/>
      <c r="R27" s="249" t="n">
        <f aca="false">SUM(R26:S26)</f>
        <v>1</v>
      </c>
      <c r="S27" s="249"/>
      <c r="T27" s="249" t="n">
        <f aca="false">SUM(T26:U26)</f>
        <v>0</v>
      </c>
      <c r="U27" s="249"/>
      <c r="V27" s="47" t="s">
        <v>32</v>
      </c>
      <c r="W27" s="250" t="n">
        <f aca="false">SUM(B27:U27)</f>
        <v>4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228" t="s">
        <v>45</v>
      </c>
      <c r="B28" s="231"/>
      <c r="C28" s="232"/>
      <c r="D28" s="231"/>
      <c r="E28" s="232"/>
      <c r="F28" s="231"/>
      <c r="G28" s="232"/>
      <c r="H28" s="231"/>
      <c r="I28" s="232"/>
      <c r="J28" s="231" t="n">
        <v>1</v>
      </c>
      <c r="K28" s="232"/>
      <c r="L28" s="231"/>
      <c r="M28" s="232"/>
      <c r="N28" s="261"/>
      <c r="O28" s="262"/>
      <c r="P28" s="231" t="n">
        <v>1</v>
      </c>
      <c r="Q28" s="232"/>
      <c r="R28" s="231"/>
      <c r="S28" s="232"/>
      <c r="T28" s="231"/>
      <c r="U28" s="232" t="n">
        <v>1</v>
      </c>
      <c r="V28" s="44" t="s">
        <v>77</v>
      </c>
      <c r="W28" s="233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228"/>
      <c r="B29" s="236"/>
      <c r="C29" s="237"/>
      <c r="D29" s="236"/>
      <c r="E29" s="237"/>
      <c r="F29" s="236"/>
      <c r="G29" s="237"/>
      <c r="H29" s="236"/>
      <c r="I29" s="237"/>
      <c r="J29" s="236" t="n">
        <v>1</v>
      </c>
      <c r="K29" s="237"/>
      <c r="L29" s="236"/>
      <c r="M29" s="237"/>
      <c r="N29" s="263"/>
      <c r="O29" s="264"/>
      <c r="P29" s="236"/>
      <c r="Q29" s="237"/>
      <c r="R29" s="236"/>
      <c r="S29" s="237"/>
      <c r="T29" s="236"/>
      <c r="U29" s="237"/>
      <c r="V29" s="44"/>
      <c r="W29" s="238"/>
      <c r="X29" s="15"/>
      <c r="Y29" s="15"/>
      <c r="Z29" s="15"/>
      <c r="AA29" s="15"/>
      <c r="AB29" s="15"/>
      <c r="AC29" s="15"/>
    </row>
    <row r="30" s="246" customFormat="true" ht="17.1" hidden="false" customHeight="true" outlineLevel="0" collapsed="false">
      <c r="A30" s="228"/>
      <c r="B30" s="241" t="n">
        <f aca="false">SUM(B28:B29)</f>
        <v>0</v>
      </c>
      <c r="C30" s="242" t="n">
        <f aca="false">SUM(C28:C29)</f>
        <v>0</v>
      </c>
      <c r="D30" s="241" t="n">
        <f aca="false">SUM(D28:D29)</f>
        <v>0</v>
      </c>
      <c r="E30" s="242" t="n">
        <f aca="false">SUM(E28:E29)</f>
        <v>0</v>
      </c>
      <c r="F30" s="241" t="n">
        <f aca="false">SUM(F28:F29)</f>
        <v>0</v>
      </c>
      <c r="G30" s="242" t="n">
        <f aca="false">SUM(G28:G29)</f>
        <v>0</v>
      </c>
      <c r="H30" s="241" t="n">
        <f aca="false">SUM(H28:H29)</f>
        <v>0</v>
      </c>
      <c r="I30" s="242" t="n">
        <f aca="false">SUM(I28:I29)</f>
        <v>0</v>
      </c>
      <c r="J30" s="241" t="n">
        <f aca="false">SUM(J28:J29)</f>
        <v>2</v>
      </c>
      <c r="K30" s="242" t="n">
        <f aca="false">SUM(K28:K29)</f>
        <v>0</v>
      </c>
      <c r="L30" s="241" t="n">
        <f aca="false">SUM(L28:L29)</f>
        <v>0</v>
      </c>
      <c r="M30" s="242" t="n">
        <f aca="false">SUM(M28:M29)</f>
        <v>0</v>
      </c>
      <c r="N30" s="265"/>
      <c r="O30" s="266"/>
      <c r="P30" s="241" t="n">
        <f aca="false">SUM(P28:P29)</f>
        <v>1</v>
      </c>
      <c r="Q30" s="242" t="n">
        <f aca="false">SUM(Q28:Q29)</f>
        <v>0</v>
      </c>
      <c r="R30" s="241" t="n">
        <f aca="false">SUM(R28:R29)</f>
        <v>0</v>
      </c>
      <c r="S30" s="242" t="n">
        <f aca="false">SUM(S28:S29)</f>
        <v>0</v>
      </c>
      <c r="T30" s="241" t="n">
        <f aca="false">SUM(T28:T29)</f>
        <v>0</v>
      </c>
      <c r="U30" s="242" t="n">
        <f aca="false">SUM(U28:U29)</f>
        <v>1</v>
      </c>
      <c r="V30" s="243" t="s">
        <v>34</v>
      </c>
      <c r="W30" s="244"/>
      <c r="X30" s="245"/>
      <c r="Y30" s="245"/>
      <c r="Z30" s="245"/>
      <c r="AA30" s="245"/>
      <c r="AB30" s="245"/>
      <c r="AC30" s="245"/>
    </row>
    <row r="31" customFormat="false" ht="17.1" hidden="false" customHeight="true" outlineLevel="0" collapsed="false">
      <c r="A31" s="228"/>
      <c r="B31" s="270" t="n">
        <f aca="false">SUM(B30:C30)</f>
        <v>0</v>
      </c>
      <c r="C31" s="270"/>
      <c r="D31" s="270" t="n">
        <f aca="false">SUM(D30:E30)</f>
        <v>0</v>
      </c>
      <c r="E31" s="270"/>
      <c r="F31" s="270" t="n">
        <f aca="false">SUM(F30:G30)</f>
        <v>0</v>
      </c>
      <c r="G31" s="270"/>
      <c r="H31" s="270" t="n">
        <f aca="false">SUM(H30:I30)</f>
        <v>0</v>
      </c>
      <c r="I31" s="270"/>
      <c r="J31" s="270" t="n">
        <f aca="false">SUM(J30:K30)</f>
        <v>2</v>
      </c>
      <c r="K31" s="270"/>
      <c r="L31" s="270" t="n">
        <f aca="false">SUM(L30:M30)</f>
        <v>0</v>
      </c>
      <c r="M31" s="270"/>
      <c r="N31" s="269"/>
      <c r="O31" s="271"/>
      <c r="P31" s="270" t="n">
        <f aca="false">SUM(P30:Q30)</f>
        <v>1</v>
      </c>
      <c r="Q31" s="270"/>
      <c r="R31" s="270" t="n">
        <f aca="false">SUM(R30:S30)</f>
        <v>0</v>
      </c>
      <c r="S31" s="270"/>
      <c r="T31" s="270" t="n">
        <f aca="false">SUM(T30:U30)</f>
        <v>1</v>
      </c>
      <c r="U31" s="270"/>
      <c r="V31" s="47" t="s">
        <v>32</v>
      </c>
      <c r="W31" s="250" t="n">
        <f aca="false">SUM(B31:U31)</f>
        <v>4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251" t="s">
        <v>91</v>
      </c>
      <c r="B32" s="231"/>
      <c r="C32" s="232" t="n">
        <v>1</v>
      </c>
      <c r="D32" s="231" t="n">
        <v>1</v>
      </c>
      <c r="E32" s="232" t="n">
        <v>1</v>
      </c>
      <c r="F32" s="231"/>
      <c r="G32" s="232"/>
      <c r="H32" s="231"/>
      <c r="I32" s="232"/>
      <c r="J32" s="231"/>
      <c r="K32" s="232" t="n">
        <v>1</v>
      </c>
      <c r="L32" s="231"/>
      <c r="M32" s="232"/>
      <c r="N32" s="231"/>
      <c r="O32" s="232" t="n">
        <v>1</v>
      </c>
      <c r="P32" s="261"/>
      <c r="Q32" s="262"/>
      <c r="R32" s="231"/>
      <c r="S32" s="232" t="n">
        <v>1</v>
      </c>
      <c r="T32" s="231"/>
      <c r="U32" s="232"/>
      <c r="V32" s="44" t="s">
        <v>77</v>
      </c>
      <c r="W32" s="233"/>
      <c r="X32" s="15"/>
      <c r="Y32" s="15"/>
      <c r="Z32" s="15"/>
      <c r="AA32" s="15"/>
      <c r="AB32" s="15"/>
      <c r="AC32" s="15"/>
    </row>
    <row r="33" customFormat="false" ht="17.1" hidden="false" customHeight="true" outlineLevel="0" collapsed="false">
      <c r="A33" s="251"/>
      <c r="B33" s="236"/>
      <c r="C33" s="237"/>
      <c r="D33" s="236"/>
      <c r="E33" s="237"/>
      <c r="F33" s="236"/>
      <c r="G33" s="237"/>
      <c r="H33" s="236"/>
      <c r="I33" s="237"/>
      <c r="J33" s="236"/>
      <c r="K33" s="237"/>
      <c r="L33" s="236"/>
      <c r="M33" s="237"/>
      <c r="N33" s="236"/>
      <c r="O33" s="237"/>
      <c r="P33" s="263"/>
      <c r="Q33" s="264"/>
      <c r="R33" s="236"/>
      <c r="S33" s="237"/>
      <c r="T33" s="236"/>
      <c r="U33" s="237"/>
      <c r="V33" s="44"/>
      <c r="W33" s="238"/>
      <c r="X33" s="15"/>
      <c r="Y33" s="15"/>
      <c r="Z33" s="15"/>
      <c r="AA33" s="15"/>
      <c r="AB33" s="15"/>
      <c r="AC33" s="15"/>
    </row>
    <row r="34" s="246" customFormat="true" ht="17.1" hidden="false" customHeight="true" outlineLevel="0" collapsed="false">
      <c r="A34" s="251"/>
      <c r="B34" s="241" t="n">
        <f aca="false">SUM(B32:B33)</f>
        <v>0</v>
      </c>
      <c r="C34" s="242" t="n">
        <f aca="false">SUM(C32:C33)</f>
        <v>1</v>
      </c>
      <c r="D34" s="241" t="n">
        <f aca="false">SUM(D32:D33)</f>
        <v>1</v>
      </c>
      <c r="E34" s="242" t="n">
        <f aca="false">SUM(E32:E33)</f>
        <v>1</v>
      </c>
      <c r="F34" s="241" t="n">
        <f aca="false">SUM(F32:F33)</f>
        <v>0</v>
      </c>
      <c r="G34" s="242" t="n">
        <f aca="false">SUM(G32:G33)</f>
        <v>0</v>
      </c>
      <c r="H34" s="241" t="n">
        <f aca="false">SUM(H32:H33)</f>
        <v>0</v>
      </c>
      <c r="I34" s="242" t="n">
        <f aca="false">SUM(I32:I33)</f>
        <v>0</v>
      </c>
      <c r="J34" s="241" t="n">
        <f aca="false">SUM(J32:J33)</f>
        <v>0</v>
      </c>
      <c r="K34" s="242" t="n">
        <f aca="false">SUM(K32:K33)</f>
        <v>1</v>
      </c>
      <c r="L34" s="241" t="n">
        <f aca="false">SUM(L32:L33)</f>
        <v>0</v>
      </c>
      <c r="M34" s="242" t="n">
        <f aca="false">SUM(M32:M33)</f>
        <v>0</v>
      </c>
      <c r="N34" s="241" t="n">
        <f aca="false">SUM(N32:N33)</f>
        <v>0</v>
      </c>
      <c r="O34" s="242" t="n">
        <f aca="false">SUM(O32:O33)</f>
        <v>1</v>
      </c>
      <c r="P34" s="265"/>
      <c r="Q34" s="266"/>
      <c r="R34" s="241" t="n">
        <f aca="false">SUM(R32:R33)</f>
        <v>0</v>
      </c>
      <c r="S34" s="242" t="n">
        <f aca="false">SUM(S32:S33)</f>
        <v>1</v>
      </c>
      <c r="T34" s="241" t="n">
        <f aca="false">SUM(T32:T33)</f>
        <v>0</v>
      </c>
      <c r="U34" s="242" t="n">
        <f aca="false">SUM(U32:U33)</f>
        <v>0</v>
      </c>
      <c r="V34" s="243" t="s">
        <v>34</v>
      </c>
      <c r="W34" s="244"/>
      <c r="X34" s="245"/>
      <c r="Y34" s="245"/>
      <c r="Z34" s="245"/>
      <c r="AA34" s="245"/>
      <c r="AB34" s="245"/>
      <c r="AC34" s="245"/>
    </row>
    <row r="35" customFormat="false" ht="17.1" hidden="false" customHeight="true" outlineLevel="0" collapsed="false">
      <c r="A35" s="251"/>
      <c r="B35" s="249" t="n">
        <f aca="false">SUM(B34:C34)</f>
        <v>1</v>
      </c>
      <c r="C35" s="249"/>
      <c r="D35" s="249" t="n">
        <f aca="false">SUM(D34:E34)</f>
        <v>2</v>
      </c>
      <c r="E35" s="249"/>
      <c r="F35" s="249" t="n">
        <f aca="false">SUM(F34:G34)</f>
        <v>0</v>
      </c>
      <c r="G35" s="249"/>
      <c r="H35" s="249" t="n">
        <f aca="false">SUM(H34:I34)</f>
        <v>0</v>
      </c>
      <c r="I35" s="249"/>
      <c r="J35" s="249" t="n">
        <f aca="false">SUM(J34:K34)</f>
        <v>1</v>
      </c>
      <c r="K35" s="249"/>
      <c r="L35" s="249" t="n">
        <f aca="false">SUM(L34:M34)</f>
        <v>0</v>
      </c>
      <c r="M35" s="249"/>
      <c r="N35" s="249" t="n">
        <f aca="false">SUM(N34:O34)</f>
        <v>1</v>
      </c>
      <c r="O35" s="249"/>
      <c r="P35" s="267"/>
      <c r="Q35" s="268"/>
      <c r="R35" s="270" t="n">
        <f aca="false">SUM(R34:S34)</f>
        <v>1</v>
      </c>
      <c r="S35" s="270"/>
      <c r="T35" s="270" t="n">
        <f aca="false">SUM(T34:U34)</f>
        <v>0</v>
      </c>
      <c r="U35" s="270"/>
      <c r="V35" s="47" t="s">
        <v>32</v>
      </c>
      <c r="W35" s="250" t="n">
        <f aca="false">SUM(B35:U35)</f>
        <v>6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228" t="s">
        <v>56</v>
      </c>
      <c r="B36" s="231"/>
      <c r="C36" s="232" t="n">
        <v>1</v>
      </c>
      <c r="D36" s="231"/>
      <c r="E36" s="232" t="n">
        <v>1</v>
      </c>
      <c r="F36" s="231"/>
      <c r="G36" s="232"/>
      <c r="H36" s="231"/>
      <c r="I36" s="232" t="n">
        <v>1</v>
      </c>
      <c r="J36" s="231"/>
      <c r="K36" s="232"/>
      <c r="L36" s="231" t="n">
        <v>1</v>
      </c>
      <c r="M36" s="232"/>
      <c r="N36" s="231"/>
      <c r="O36" s="232"/>
      <c r="P36" s="231" t="n">
        <v>1</v>
      </c>
      <c r="Q36" s="232"/>
      <c r="R36" s="261"/>
      <c r="S36" s="262"/>
      <c r="T36" s="231" t="n">
        <v>1</v>
      </c>
      <c r="U36" s="232"/>
      <c r="V36" s="44" t="s">
        <v>77</v>
      </c>
      <c r="W36" s="233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228"/>
      <c r="B37" s="236"/>
      <c r="C37" s="237"/>
      <c r="D37" s="236"/>
      <c r="E37" s="237" t="n">
        <v>1</v>
      </c>
      <c r="F37" s="236"/>
      <c r="G37" s="237"/>
      <c r="H37" s="236"/>
      <c r="I37" s="237"/>
      <c r="J37" s="236"/>
      <c r="K37" s="237"/>
      <c r="L37" s="236"/>
      <c r="M37" s="237"/>
      <c r="N37" s="236"/>
      <c r="O37" s="237"/>
      <c r="P37" s="236"/>
      <c r="Q37" s="237"/>
      <c r="R37" s="263"/>
      <c r="S37" s="264"/>
      <c r="T37" s="236"/>
      <c r="U37" s="237"/>
      <c r="V37" s="44"/>
      <c r="W37" s="238"/>
      <c r="X37" s="15"/>
      <c r="Y37" s="15"/>
      <c r="Z37" s="15"/>
      <c r="AA37" s="15"/>
      <c r="AB37" s="15"/>
      <c r="AC37" s="15"/>
    </row>
    <row r="38" s="246" customFormat="true" ht="17.1" hidden="false" customHeight="true" outlineLevel="0" collapsed="false">
      <c r="A38" s="228"/>
      <c r="B38" s="241" t="n">
        <f aca="false">SUM(B36:B37)</f>
        <v>0</v>
      </c>
      <c r="C38" s="242" t="n">
        <f aca="false">SUM(C36:C37)</f>
        <v>1</v>
      </c>
      <c r="D38" s="241" t="n">
        <f aca="false">SUM(D36:D37)</f>
        <v>0</v>
      </c>
      <c r="E38" s="242" t="n">
        <f aca="false">SUM(E36:E37)</f>
        <v>2</v>
      </c>
      <c r="F38" s="241" t="n">
        <f aca="false">SUM(F36:F37)</f>
        <v>0</v>
      </c>
      <c r="G38" s="242" t="n">
        <f aca="false">SUM(G36:G37)</f>
        <v>0</v>
      </c>
      <c r="H38" s="241" t="n">
        <f aca="false">SUM(H36:H37)</f>
        <v>0</v>
      </c>
      <c r="I38" s="242" t="n">
        <f aca="false">SUM(I36:I37)</f>
        <v>1</v>
      </c>
      <c r="J38" s="241" t="n">
        <f aca="false">SUM(J36:J37)</f>
        <v>0</v>
      </c>
      <c r="K38" s="242" t="n">
        <f aca="false">SUM(K36:K37)</f>
        <v>0</v>
      </c>
      <c r="L38" s="241" t="n">
        <f aca="false">SUM(L36:L37)</f>
        <v>1</v>
      </c>
      <c r="M38" s="242" t="n">
        <f aca="false">SUM(M36:M37)</f>
        <v>0</v>
      </c>
      <c r="N38" s="241" t="n">
        <f aca="false">SUM(N36:N37)</f>
        <v>0</v>
      </c>
      <c r="O38" s="242" t="n">
        <f aca="false">SUM(O36:O37)</f>
        <v>0</v>
      </c>
      <c r="P38" s="241" t="n">
        <f aca="false">SUM(P36:P37)</f>
        <v>1</v>
      </c>
      <c r="Q38" s="242" t="n">
        <f aca="false">SUM(Q36:Q37)</f>
        <v>0</v>
      </c>
      <c r="R38" s="265"/>
      <c r="S38" s="266"/>
      <c r="T38" s="241" t="n">
        <f aca="false">SUM(T36:T37)</f>
        <v>1</v>
      </c>
      <c r="U38" s="242" t="n">
        <f aca="false">SUM(U36:U37)</f>
        <v>0</v>
      </c>
      <c r="V38" s="243" t="s">
        <v>34</v>
      </c>
      <c r="W38" s="244"/>
      <c r="X38" s="245"/>
      <c r="Y38" s="245"/>
      <c r="Z38" s="245"/>
      <c r="AA38" s="245"/>
      <c r="AB38" s="245"/>
      <c r="AC38" s="245"/>
    </row>
    <row r="39" customFormat="false" ht="17.1" hidden="false" customHeight="true" outlineLevel="0" collapsed="false">
      <c r="A39" s="228"/>
      <c r="B39" s="249" t="n">
        <f aca="false">SUM(B38:C38)</f>
        <v>1</v>
      </c>
      <c r="C39" s="249"/>
      <c r="D39" s="249" t="n">
        <f aca="false">SUM(D38:E38)</f>
        <v>2</v>
      </c>
      <c r="E39" s="249"/>
      <c r="F39" s="249" t="n">
        <f aca="false">SUM(F38:G38)</f>
        <v>0</v>
      </c>
      <c r="G39" s="249"/>
      <c r="H39" s="249" t="n">
        <f aca="false">SUM(H38:I38)</f>
        <v>1</v>
      </c>
      <c r="I39" s="249"/>
      <c r="J39" s="249" t="n">
        <f aca="false">SUM(J38:K38)</f>
        <v>0</v>
      </c>
      <c r="K39" s="249"/>
      <c r="L39" s="249" t="n">
        <f aca="false">SUM(L38:M38)</f>
        <v>1</v>
      </c>
      <c r="M39" s="249"/>
      <c r="N39" s="249" t="n">
        <f aca="false">SUM(N38:O38)</f>
        <v>0</v>
      </c>
      <c r="O39" s="249"/>
      <c r="P39" s="270" t="n">
        <f aca="false">SUM(P38:Q38)</f>
        <v>1</v>
      </c>
      <c r="Q39" s="270"/>
      <c r="R39" s="267"/>
      <c r="S39" s="268"/>
      <c r="T39" s="270" t="n">
        <f aca="false">SUM(T38:U38)</f>
        <v>1</v>
      </c>
      <c r="U39" s="270"/>
      <c r="V39" s="47" t="s">
        <v>32</v>
      </c>
      <c r="W39" s="250" t="n">
        <f aca="false">SUM(B39:U39)</f>
        <v>7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228" t="s">
        <v>58</v>
      </c>
      <c r="B40" s="231" t="n">
        <v>1</v>
      </c>
      <c r="C40" s="232"/>
      <c r="D40" s="231" t="n">
        <v>1</v>
      </c>
      <c r="E40" s="232"/>
      <c r="F40" s="231" t="n">
        <v>1</v>
      </c>
      <c r="G40" s="232"/>
      <c r="H40" s="231" t="n">
        <v>1</v>
      </c>
      <c r="I40" s="232"/>
      <c r="J40" s="231" t="n">
        <v>1</v>
      </c>
      <c r="K40" s="232"/>
      <c r="L40" s="231"/>
      <c r="M40" s="232"/>
      <c r="N40" s="231" t="n">
        <v>1</v>
      </c>
      <c r="O40" s="232"/>
      <c r="P40" s="231"/>
      <c r="Q40" s="232"/>
      <c r="R40" s="231"/>
      <c r="S40" s="232" t="n">
        <v>1</v>
      </c>
      <c r="T40" s="261"/>
      <c r="U40" s="262"/>
      <c r="V40" s="44" t="s">
        <v>77</v>
      </c>
      <c r="W40" s="233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228"/>
      <c r="B41" s="236" t="n">
        <v>1</v>
      </c>
      <c r="C41" s="237"/>
      <c r="D41" s="236"/>
      <c r="E41" s="237"/>
      <c r="F41" s="236"/>
      <c r="G41" s="237"/>
      <c r="H41" s="236"/>
      <c r="I41" s="237"/>
      <c r="J41" s="236"/>
      <c r="K41" s="237"/>
      <c r="L41" s="236"/>
      <c r="M41" s="237"/>
      <c r="N41" s="236"/>
      <c r="O41" s="237"/>
      <c r="P41" s="236"/>
      <c r="Q41" s="237"/>
      <c r="R41" s="236"/>
      <c r="S41" s="237"/>
      <c r="T41" s="263"/>
      <c r="U41" s="264"/>
      <c r="V41" s="44"/>
      <c r="W41" s="238"/>
      <c r="X41" s="15"/>
      <c r="Y41" s="15"/>
      <c r="Z41" s="15"/>
      <c r="AA41" s="15"/>
      <c r="AB41" s="15"/>
      <c r="AC41" s="15"/>
    </row>
    <row r="42" s="246" customFormat="true" ht="17.1" hidden="false" customHeight="true" outlineLevel="0" collapsed="false">
      <c r="A42" s="228"/>
      <c r="B42" s="241" t="n">
        <f aca="false">SUM(B40:B41)</f>
        <v>2</v>
      </c>
      <c r="C42" s="242" t="n">
        <f aca="false">SUM(C40:C41)</f>
        <v>0</v>
      </c>
      <c r="D42" s="241" t="n">
        <f aca="false">SUM(D40:D41)</f>
        <v>1</v>
      </c>
      <c r="E42" s="242" t="n">
        <f aca="false">SUM(E40:E41)</f>
        <v>0</v>
      </c>
      <c r="F42" s="241" t="n">
        <f aca="false">SUM(F40:F41)</f>
        <v>1</v>
      </c>
      <c r="G42" s="242" t="n">
        <f aca="false">SUM(G40:G41)</f>
        <v>0</v>
      </c>
      <c r="H42" s="241" t="n">
        <f aca="false">SUM(H40:H41)</f>
        <v>1</v>
      </c>
      <c r="I42" s="242" t="n">
        <f aca="false">SUM(I40:I41)</f>
        <v>0</v>
      </c>
      <c r="J42" s="241" t="n">
        <f aca="false">SUM(J40:J41)</f>
        <v>1</v>
      </c>
      <c r="K42" s="242" t="n">
        <f aca="false">SUM(K40:K41)</f>
        <v>0</v>
      </c>
      <c r="L42" s="241" t="n">
        <f aca="false">SUM(L40:L41)</f>
        <v>0</v>
      </c>
      <c r="M42" s="242" t="n">
        <f aca="false">SUM(M40:M41)</f>
        <v>0</v>
      </c>
      <c r="N42" s="241" t="n">
        <f aca="false">SUM(N40:N41)</f>
        <v>1</v>
      </c>
      <c r="O42" s="242" t="n">
        <f aca="false">SUM(O40:O41)</f>
        <v>0</v>
      </c>
      <c r="P42" s="241" t="n">
        <f aca="false">SUM(P40:P41)</f>
        <v>0</v>
      </c>
      <c r="Q42" s="242" t="n">
        <f aca="false">SUM(Q40:Q41)</f>
        <v>0</v>
      </c>
      <c r="R42" s="241" t="n">
        <f aca="false">SUM(R40:R41)</f>
        <v>0</v>
      </c>
      <c r="S42" s="242" t="n">
        <f aca="false">SUM(S40:S41)</f>
        <v>1</v>
      </c>
      <c r="T42" s="265"/>
      <c r="U42" s="266"/>
      <c r="V42" s="243" t="s">
        <v>34</v>
      </c>
      <c r="W42" s="244"/>
      <c r="X42" s="245"/>
      <c r="Y42" s="245"/>
      <c r="Z42" s="245"/>
      <c r="AA42" s="245"/>
      <c r="AB42" s="245"/>
      <c r="AC42" s="245"/>
    </row>
    <row r="43" customFormat="false" ht="17.1" hidden="false" customHeight="true" outlineLevel="0" collapsed="false">
      <c r="A43" s="228"/>
      <c r="B43" s="249" t="n">
        <f aca="false">SUM(B42:C42)</f>
        <v>2</v>
      </c>
      <c r="C43" s="249"/>
      <c r="D43" s="249" t="n">
        <f aca="false">SUM(D42:E42)</f>
        <v>1</v>
      </c>
      <c r="E43" s="249"/>
      <c r="F43" s="249" t="n">
        <f aca="false">SUM(F42:G42)</f>
        <v>1</v>
      </c>
      <c r="G43" s="249"/>
      <c r="H43" s="249" t="n">
        <f aca="false">SUM(H42:I42)</f>
        <v>1</v>
      </c>
      <c r="I43" s="249"/>
      <c r="J43" s="249" t="n">
        <f aca="false">SUM(J42:K42)</f>
        <v>1</v>
      </c>
      <c r="K43" s="249"/>
      <c r="L43" s="249" t="n">
        <f aca="false">SUM(L42:M42)</f>
        <v>0</v>
      </c>
      <c r="M43" s="249"/>
      <c r="N43" s="249" t="n">
        <f aca="false">SUM(N42:O42)</f>
        <v>1</v>
      </c>
      <c r="O43" s="249"/>
      <c r="P43" s="270" t="n">
        <f aca="false">SUM(P42:Q42)</f>
        <v>0</v>
      </c>
      <c r="Q43" s="270"/>
      <c r="R43" s="270" t="n">
        <f aca="false">SUM(R42:S42)</f>
        <v>1</v>
      </c>
      <c r="S43" s="270"/>
      <c r="T43" s="267"/>
      <c r="U43" s="268"/>
      <c r="V43" s="47" t="s">
        <v>32</v>
      </c>
      <c r="W43" s="250" t="n">
        <f aca="false">SUM(B43:U43)</f>
        <v>8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252" t="s">
        <v>77</v>
      </c>
      <c r="B44" s="253" t="n">
        <f aca="false">SUM(B4,B8,B12,B16,B20,B24,B28,B32,B36,B40)</f>
        <v>4</v>
      </c>
      <c r="C44" s="37" t="n">
        <f aca="false">SUM(C4,C8,C12,C16,C20,C24,C28,C32,C36,C40)</f>
        <v>3</v>
      </c>
      <c r="D44" s="253" t="n">
        <f aca="false">SUM(D4,D8,D12,D16,D20,D24,D28,D32,D36,D40)</f>
        <v>3</v>
      </c>
      <c r="E44" s="37" t="n">
        <f aca="false">SUM(E4,E8,E12,E16,E20,E24,E28,E32,E36,E40)</f>
        <v>4</v>
      </c>
      <c r="F44" s="253" t="n">
        <f aca="false">SUM(F4,F8,F12,F16,F20,F24,F28,F32,F36,F40)</f>
        <v>1</v>
      </c>
      <c r="G44" s="37" t="n">
        <f aca="false">SUM(G4,G8,G12,G16,G20,G24,G28,G32,G36,G40)</f>
        <v>2</v>
      </c>
      <c r="H44" s="253" t="n">
        <f aca="false">SUM(H4,H8,H12,H16,H20,H24,H28,H32,H36,H40)</f>
        <v>2</v>
      </c>
      <c r="I44" s="37" t="n">
        <f aca="false">SUM(I4,I8,I12,I16,I20,I24,I28,I32,I36,I40)</f>
        <v>2</v>
      </c>
      <c r="J44" s="253" t="n">
        <f aca="false">SUM(J4,J8,J12,J16,J20,J24,J28,J32,J36,J40)</f>
        <v>3</v>
      </c>
      <c r="K44" s="37" t="n">
        <f aca="false">SUM(K4,K8,K12,K16,K20,K24,K28,K32,K36,K40)</f>
        <v>3</v>
      </c>
      <c r="L44" s="253" t="n">
        <f aca="false">SUM(L4,L8,L12,L16,L20,L24,L28,L32,L36,L40)</f>
        <v>3</v>
      </c>
      <c r="M44" s="37" t="n">
        <f aca="false">SUM(M4,M8,M12,M16,M20,M24,M28,M32,M36,M40)</f>
        <v>0</v>
      </c>
      <c r="N44" s="253" t="n">
        <f aca="false">SUM(N4,N8,N12,N16,N20,N24,N28,N32,N36,N40)</f>
        <v>1</v>
      </c>
      <c r="O44" s="37" t="n">
        <f aca="false">SUM(O4,O8,O12,O16,O20,O24,O28,O32,O36,O40)</f>
        <v>2</v>
      </c>
      <c r="P44" s="253" t="n">
        <f aca="false">SUM(P4,P8,P12,P16,P20,P24,P28,P32,P36,P40)</f>
        <v>5</v>
      </c>
      <c r="Q44" s="37" t="n">
        <f aca="false">SUM(Q4,Q8,Q12,Q16,Q20,Q24,Q28,Q32,Q36,Q40)</f>
        <v>1</v>
      </c>
      <c r="R44" s="253" t="n">
        <f aca="false">SUM(R4,R8,R12,R16,R20,R24,R28,R32,R36,R40)</f>
        <v>3</v>
      </c>
      <c r="S44" s="37" t="n">
        <f aca="false">SUM(S4,S8,S12,S16,S20,S24,S28,S32,S36,S40)</f>
        <v>3</v>
      </c>
      <c r="T44" s="253" t="n">
        <f aca="false">SUM(T4,T8,T12,T16,T20,T24,T28,T32,T36,T40)</f>
        <v>1</v>
      </c>
      <c r="U44" s="37" t="n">
        <f aca="false">SUM(U4,U8,U12,U16,U20,U24,U28,U32,U36,U40)</f>
        <v>6</v>
      </c>
      <c r="V44" s="7"/>
      <c r="W44" s="224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252" t="s">
        <v>78</v>
      </c>
      <c r="B45" s="254" t="n">
        <f aca="false">SUM(B5,B9,B13,B17,B21,B25,B29,B33,B37,B41)</f>
        <v>2</v>
      </c>
      <c r="C45" s="45" t="n">
        <f aca="false">SUM(C5,C9,C13,C17,C21,C25,C29,C33,C37,C41)</f>
        <v>0</v>
      </c>
      <c r="D45" s="254" t="n">
        <f aca="false">SUM(D5,D9,D13,D17,D21,D25,D29,D33,D37,D41)</f>
        <v>0</v>
      </c>
      <c r="E45" s="45" t="n">
        <f aca="false">SUM(E5,E9,E13,E17,E21,E25,E29,E33,E37,E41)</f>
        <v>1</v>
      </c>
      <c r="F45" s="254" t="n">
        <f aca="false">SUM(F5,F9,F13,F17,F21,F25,F29,F33,F37,F41)</f>
        <v>0</v>
      </c>
      <c r="G45" s="45" t="n">
        <f aca="false">SUM(G5,G9,G13,G17,G21,G25,G29,G33,G37,G41)</f>
        <v>0</v>
      </c>
      <c r="H45" s="254" t="n">
        <f aca="false">SUM(H5,H9,H13,H17,H21,H25,H29,H33,H37,H41)</f>
        <v>0</v>
      </c>
      <c r="I45" s="45" t="n">
        <f aca="false">SUM(I5,I9,I13,I17,I21,I25,I29,I33,I37,I41)</f>
        <v>1</v>
      </c>
      <c r="J45" s="254" t="n">
        <f aca="false">SUM(J5,J9,J13,J17,J21,J25,J29,J33,J37,J41)</f>
        <v>1</v>
      </c>
      <c r="K45" s="45" t="n">
        <f aca="false">SUM(K5,K9,K13,K17,K21,K25,K29,K33,K37,K41)</f>
        <v>1</v>
      </c>
      <c r="L45" s="254" t="n">
        <f aca="false">SUM(L5,L9,L13,L17,L21,L25,L29,L33,L37,L41)</f>
        <v>1</v>
      </c>
      <c r="M45" s="45" t="n">
        <f aca="false">SUM(M5,M9,M13,M17,M21,M25,M29,M33,M37,M41)</f>
        <v>0</v>
      </c>
      <c r="N45" s="254" t="n">
        <f aca="false">SUM(N5,N9,N13,N17,N21,N25,N29,N33,N37,N41)</f>
        <v>0</v>
      </c>
      <c r="O45" s="45" t="n">
        <f aca="false">SUM(O5,O9,O13,O17,O21,O25,O29,O33,O37,O41)</f>
        <v>1</v>
      </c>
      <c r="P45" s="254" t="n">
        <f aca="false">SUM(P5,P9,P13,P17,P21,P25,P29,P33,P37,P41)</f>
        <v>0</v>
      </c>
      <c r="Q45" s="45" t="n">
        <f aca="false">SUM(Q5,Q9,Q13,Q17,Q21,Q25,Q29,Q33,Q37,Q41)</f>
        <v>0</v>
      </c>
      <c r="R45" s="254" t="n">
        <f aca="false">SUM(R5,R9,R13,R17,R21,R25,R29,R33,R37,R41)</f>
        <v>1</v>
      </c>
      <c r="S45" s="45" t="n">
        <f aca="false">SUM(S5,S9,S13,S17,S21,S25,S29,S33,S37,S41)</f>
        <v>0</v>
      </c>
      <c r="T45" s="254" t="n">
        <f aca="false">SUM(T5,T9,T13,T17,T21,T25,T29,T33,T37,T41)</f>
        <v>0</v>
      </c>
      <c r="U45" s="45" t="n">
        <f aca="false">SUM(U5,U9,U13,U17,U21,U25,U29,U33,U37,U41)</f>
        <v>1</v>
      </c>
      <c r="V45" s="7"/>
      <c r="W45" s="224"/>
      <c r="X45" s="15"/>
      <c r="Y45" s="15"/>
      <c r="Z45" s="15"/>
      <c r="AA45" s="15"/>
      <c r="AB45" s="15"/>
      <c r="AC45" s="15"/>
    </row>
    <row r="46" s="246" customFormat="true" ht="17.1" hidden="false" customHeight="true" outlineLevel="0" collapsed="false">
      <c r="A46" s="255" t="s">
        <v>34</v>
      </c>
      <c r="B46" s="256" t="n">
        <f aca="false">SUM(B6,B10,B14,B18,B22,B26,B30,B34,B38,B42)</f>
        <v>6</v>
      </c>
      <c r="C46" s="257" t="n">
        <f aca="false">SUM(C6,C10,C14,C18,C22,C26,C30,C34,C38,C42)</f>
        <v>3</v>
      </c>
      <c r="D46" s="256" t="n">
        <f aca="false">SUM(D6,D10,D14,D18,D22,D26,D30,D34,D38,D42)</f>
        <v>3</v>
      </c>
      <c r="E46" s="257" t="n">
        <f aca="false">SUM(E6,E10,E14,E18,E22,E26,E30,E34,E38,E42)</f>
        <v>5</v>
      </c>
      <c r="F46" s="256" t="n">
        <f aca="false">SUM(F6,F10,F14,F18,F22,F26,F30,F34,F38,F42)</f>
        <v>1</v>
      </c>
      <c r="G46" s="257" t="n">
        <f aca="false">SUM(G6,G10,G14,G18,G22,G26,G30,G34,G38,G42)</f>
        <v>2</v>
      </c>
      <c r="H46" s="256" t="n">
        <f aca="false">SUM(H6,H10,H14,H18,H22,H26,H30,H34,H38,H42)</f>
        <v>2</v>
      </c>
      <c r="I46" s="257" t="n">
        <f aca="false">SUM(I6,I10,I14,I18,I22,I26,I30,I34,I38,I42)</f>
        <v>3</v>
      </c>
      <c r="J46" s="256" t="n">
        <f aca="false">SUM(J6,J10,J14,J18,J22,J26,J30,J34,J38,J42)</f>
        <v>4</v>
      </c>
      <c r="K46" s="257" t="n">
        <f aca="false">SUM(K6,K10,K14,K18,K22,K26,K30,K34,K38,K42)</f>
        <v>4</v>
      </c>
      <c r="L46" s="256" t="n">
        <f aca="false">SUM(L6,L10,L14,L18,L22,L26,L30,L34,L38,L42)</f>
        <v>4</v>
      </c>
      <c r="M46" s="257" t="n">
        <f aca="false">SUM(M6,M10,M14,M18,M22,M26,M30,M34,M38,M42)</f>
        <v>0</v>
      </c>
      <c r="N46" s="256" t="n">
        <f aca="false">SUM(N6,N10,N14,N18,N22,N26,N30,N34,N38,N42)</f>
        <v>1</v>
      </c>
      <c r="O46" s="257" t="n">
        <f aca="false">SUM(O6,O10,O14,O18,O22,O26,O30,O34,O38,O42)</f>
        <v>3</v>
      </c>
      <c r="P46" s="256" t="n">
        <f aca="false">SUM(P6,P10,P14,P18,P22,P26,P30,P34,P38,P42)</f>
        <v>5</v>
      </c>
      <c r="Q46" s="257" t="n">
        <f aca="false">SUM(Q6,Q10,Q14,Q18,Q22,Q26,Q30,Q34,Q38,Q42)</f>
        <v>1</v>
      </c>
      <c r="R46" s="256" t="n">
        <f aca="false">SUM(R6,R10,R14,R18,R22,R26,R30,R34,R38,R42)</f>
        <v>4</v>
      </c>
      <c r="S46" s="257" t="n">
        <f aca="false">SUM(S6,S10,S14,S18,S22,S26,S30,S34,S38,S42)</f>
        <v>3</v>
      </c>
      <c r="T46" s="256" t="n">
        <f aca="false">SUM(T6,T10,T14,T18,T22,T26,T30,T34,T38,T42)</f>
        <v>1</v>
      </c>
      <c r="U46" s="257" t="n">
        <f aca="false">SUM(U6,U10,U14,U18,U22,U26,U30,U34,U38,U42)</f>
        <v>7</v>
      </c>
      <c r="V46" s="258"/>
      <c r="W46" s="259" t="n">
        <f aca="false">(W7+W11+W15+W19+W23+W27+W31+W35+W39+W43)/2</f>
        <v>31</v>
      </c>
      <c r="X46" s="245"/>
      <c r="Y46" s="245"/>
      <c r="Z46" s="245"/>
      <c r="AA46" s="245"/>
      <c r="AB46" s="245"/>
      <c r="AC46" s="245"/>
    </row>
    <row r="47" customFormat="false" ht="17.1" hidden="false" customHeight="true" outlineLevel="0" collapsed="false">
      <c r="A47" s="255"/>
      <c r="B47" s="226" t="s">
        <v>30</v>
      </c>
      <c r="C47" s="227" t="s">
        <v>31</v>
      </c>
      <c r="D47" s="226" t="s">
        <v>30</v>
      </c>
      <c r="E47" s="227" t="s">
        <v>31</v>
      </c>
      <c r="F47" s="226" t="s">
        <v>30</v>
      </c>
      <c r="G47" s="227" t="s">
        <v>31</v>
      </c>
      <c r="H47" s="226" t="s">
        <v>30</v>
      </c>
      <c r="I47" s="227" t="s">
        <v>31</v>
      </c>
      <c r="J47" s="226" t="s">
        <v>30</v>
      </c>
      <c r="K47" s="227" t="s">
        <v>31</v>
      </c>
      <c r="L47" s="226" t="s">
        <v>30</v>
      </c>
      <c r="M47" s="227" t="s">
        <v>31</v>
      </c>
      <c r="N47" s="226" t="s">
        <v>30</v>
      </c>
      <c r="O47" s="227" t="s">
        <v>31</v>
      </c>
      <c r="P47" s="226" t="s">
        <v>30</v>
      </c>
      <c r="Q47" s="227" t="s">
        <v>31</v>
      </c>
      <c r="R47" s="226" t="s">
        <v>30</v>
      </c>
      <c r="S47" s="227" t="s">
        <v>31</v>
      </c>
      <c r="T47" s="226" t="s">
        <v>30</v>
      </c>
      <c r="U47" s="227" t="s">
        <v>31</v>
      </c>
      <c r="V47" s="7"/>
      <c r="W47" s="224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220" t="s">
        <v>70</v>
      </c>
      <c r="B48" s="221" t="s">
        <v>72</v>
      </c>
      <c r="C48" s="221"/>
      <c r="D48" s="221" t="s">
        <v>35</v>
      </c>
      <c r="E48" s="221"/>
      <c r="F48" s="221" t="s">
        <v>36</v>
      </c>
      <c r="G48" s="221"/>
      <c r="H48" s="221" t="s">
        <v>89</v>
      </c>
      <c r="I48" s="221"/>
      <c r="J48" s="221" t="s">
        <v>41</v>
      </c>
      <c r="K48" s="221"/>
      <c r="L48" s="221" t="s">
        <v>42</v>
      </c>
      <c r="M48" s="221"/>
      <c r="N48" s="221" t="s">
        <v>45</v>
      </c>
      <c r="O48" s="221"/>
      <c r="P48" s="221" t="s">
        <v>91</v>
      </c>
      <c r="Q48" s="221"/>
      <c r="R48" s="221" t="s">
        <v>56</v>
      </c>
      <c r="S48" s="221"/>
      <c r="T48" s="221" t="s">
        <v>79</v>
      </c>
      <c r="U48" s="221"/>
      <c r="V48" s="44"/>
      <c r="W48" s="222" t="s">
        <v>86</v>
      </c>
      <c r="X48" s="15"/>
      <c r="Y48" s="15"/>
      <c r="Z48" s="15"/>
      <c r="AA48" s="15"/>
      <c r="AB48" s="15"/>
      <c r="AC48" s="15"/>
    </row>
    <row r="54" customFormat="false" ht="14.25" hidden="false" customHeight="false" outlineLevel="0" collapsed="false">
      <c r="A54" s="260" t="s">
        <v>87</v>
      </c>
    </row>
    <row r="55" customFormat="false" ht="14.25" hidden="false" customHeight="false" outlineLevel="0" collapsed="false">
      <c r="A55" s="260" t="s">
        <v>88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91.5" hidden="false" customHeight="true" outlineLevel="0" collapsed="false">
      <c r="A1" s="220" t="s">
        <v>70</v>
      </c>
      <c r="B1" s="221" t="s">
        <v>72</v>
      </c>
      <c r="C1" s="221"/>
      <c r="D1" s="221" t="s">
        <v>35</v>
      </c>
      <c r="E1" s="221"/>
      <c r="F1" s="221" t="s">
        <v>90</v>
      </c>
      <c r="G1" s="221"/>
      <c r="H1" s="221" t="s">
        <v>89</v>
      </c>
      <c r="I1" s="221"/>
      <c r="J1" s="221" t="s">
        <v>41</v>
      </c>
      <c r="K1" s="221"/>
      <c r="L1" s="221" t="s">
        <v>42</v>
      </c>
      <c r="M1" s="221"/>
      <c r="N1" s="221" t="s">
        <v>45</v>
      </c>
      <c r="O1" s="221"/>
      <c r="P1" s="221" t="s">
        <v>55</v>
      </c>
      <c r="Q1" s="221"/>
      <c r="R1" s="221" t="s">
        <v>56</v>
      </c>
      <c r="S1" s="221"/>
      <c r="T1" s="221" t="s">
        <v>57</v>
      </c>
      <c r="U1" s="221"/>
      <c r="V1" s="44"/>
      <c r="W1" s="222" t="s">
        <v>86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7"/>
      <c r="W2" s="224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225"/>
      <c r="B3" s="226" t="s">
        <v>30</v>
      </c>
      <c r="C3" s="227" t="s">
        <v>31</v>
      </c>
      <c r="D3" s="226" t="s">
        <v>30</v>
      </c>
      <c r="E3" s="227" t="s">
        <v>31</v>
      </c>
      <c r="F3" s="226" t="s">
        <v>30</v>
      </c>
      <c r="G3" s="227" t="s">
        <v>31</v>
      </c>
      <c r="H3" s="226" t="s">
        <v>30</v>
      </c>
      <c r="I3" s="227" t="s">
        <v>31</v>
      </c>
      <c r="J3" s="226" t="s">
        <v>30</v>
      </c>
      <c r="K3" s="227" t="s">
        <v>31</v>
      </c>
      <c r="L3" s="226" t="s">
        <v>30</v>
      </c>
      <c r="M3" s="227" t="s">
        <v>31</v>
      </c>
      <c r="N3" s="226" t="s">
        <v>30</v>
      </c>
      <c r="O3" s="227" t="s">
        <v>31</v>
      </c>
      <c r="P3" s="226" t="s">
        <v>30</v>
      </c>
      <c r="Q3" s="227" t="s">
        <v>31</v>
      </c>
      <c r="R3" s="226" t="s">
        <v>30</v>
      </c>
      <c r="S3" s="227" t="s">
        <v>31</v>
      </c>
      <c r="T3" s="226" t="s">
        <v>30</v>
      </c>
      <c r="U3" s="227" t="s">
        <v>31</v>
      </c>
      <c r="V3" s="7"/>
      <c r="W3" s="224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228" t="s">
        <v>72</v>
      </c>
      <c r="B4" s="261"/>
      <c r="C4" s="262"/>
      <c r="D4" s="231"/>
      <c r="E4" s="232"/>
      <c r="F4" s="231" t="n">
        <v>1</v>
      </c>
      <c r="G4" s="232"/>
      <c r="H4" s="231" t="n">
        <v>1</v>
      </c>
      <c r="I4" s="232"/>
      <c r="J4" s="231" t="n">
        <v>1</v>
      </c>
      <c r="K4" s="232"/>
      <c r="L4" s="231"/>
      <c r="M4" s="232"/>
      <c r="N4" s="231"/>
      <c r="O4" s="232"/>
      <c r="P4" s="231" t="n">
        <v>1</v>
      </c>
      <c r="Q4" s="232"/>
      <c r="R4" s="231" t="n">
        <v>1</v>
      </c>
      <c r="S4" s="232"/>
      <c r="T4" s="231"/>
      <c r="U4" s="232"/>
      <c r="V4" s="44" t="s">
        <v>77</v>
      </c>
      <c r="W4" s="233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228"/>
      <c r="B5" s="263"/>
      <c r="C5" s="264"/>
      <c r="D5" s="236"/>
      <c r="E5" s="237"/>
      <c r="F5" s="236"/>
      <c r="G5" s="237" t="n">
        <v>1</v>
      </c>
      <c r="H5" s="236"/>
      <c r="I5" s="237"/>
      <c r="J5" s="236"/>
      <c r="K5" s="237"/>
      <c r="L5" s="236"/>
      <c r="M5" s="237"/>
      <c r="N5" s="236"/>
      <c r="O5" s="237"/>
      <c r="P5" s="236"/>
      <c r="Q5" s="237"/>
      <c r="R5" s="236"/>
      <c r="S5" s="237"/>
      <c r="T5" s="236"/>
      <c r="U5" s="237"/>
      <c r="V5" s="44"/>
      <c r="W5" s="238"/>
      <c r="X5" s="15"/>
      <c r="Y5" s="15"/>
      <c r="Z5" s="15"/>
      <c r="AA5" s="15"/>
      <c r="AB5" s="15"/>
      <c r="AC5" s="15"/>
    </row>
    <row r="6" s="246" customFormat="true" ht="17.1" hidden="false" customHeight="true" outlineLevel="0" collapsed="false">
      <c r="A6" s="228"/>
      <c r="B6" s="265"/>
      <c r="C6" s="266"/>
      <c r="D6" s="241" t="n">
        <f aca="false">SUM(D4:D5)</f>
        <v>0</v>
      </c>
      <c r="E6" s="242" t="n">
        <f aca="false">SUM(E4:E5)</f>
        <v>0</v>
      </c>
      <c r="F6" s="241" t="n">
        <f aca="false">SUM(F4:F5)</f>
        <v>1</v>
      </c>
      <c r="G6" s="242" t="n">
        <f aca="false">SUM(G4:G5)</f>
        <v>1</v>
      </c>
      <c r="H6" s="241" t="n">
        <f aca="false">SUM(H4:H5)</f>
        <v>1</v>
      </c>
      <c r="I6" s="242" t="n">
        <f aca="false">SUM(I4:I5)</f>
        <v>0</v>
      </c>
      <c r="J6" s="241" t="n">
        <f aca="false">SUM(J4:J5)</f>
        <v>1</v>
      </c>
      <c r="K6" s="242" t="n">
        <f aca="false">SUM(K4:K5)</f>
        <v>0</v>
      </c>
      <c r="L6" s="241" t="n">
        <f aca="false">SUM(L4:L5)</f>
        <v>0</v>
      </c>
      <c r="M6" s="242" t="n">
        <f aca="false">SUM(M4:M5)</f>
        <v>0</v>
      </c>
      <c r="N6" s="241" t="n">
        <f aca="false">SUM(N4:N5)</f>
        <v>0</v>
      </c>
      <c r="O6" s="242" t="n">
        <f aca="false">SUM(O4:O5)</f>
        <v>0</v>
      </c>
      <c r="P6" s="241" t="n">
        <f aca="false">SUM(P4:P5)</f>
        <v>1</v>
      </c>
      <c r="Q6" s="242" t="n">
        <f aca="false">SUM(Q4:Q5)</f>
        <v>0</v>
      </c>
      <c r="R6" s="241" t="n">
        <f aca="false">SUM(R4:R5)</f>
        <v>1</v>
      </c>
      <c r="S6" s="242" t="n">
        <f aca="false">SUM(S4:S5)</f>
        <v>0</v>
      </c>
      <c r="T6" s="241" t="n">
        <f aca="false">SUM(T4:T5)</f>
        <v>0</v>
      </c>
      <c r="U6" s="242" t="n">
        <f aca="false">SUM(U4:U5)</f>
        <v>0</v>
      </c>
      <c r="V6" s="243" t="s">
        <v>34</v>
      </c>
      <c r="W6" s="244"/>
      <c r="X6" s="245"/>
      <c r="Y6" s="245"/>
      <c r="Z6" s="245"/>
      <c r="AA6" s="245"/>
      <c r="AB6" s="245"/>
      <c r="AC6" s="245"/>
    </row>
    <row r="7" customFormat="false" ht="17.1" hidden="false" customHeight="true" outlineLevel="0" collapsed="false">
      <c r="A7" s="228"/>
      <c r="B7" s="267"/>
      <c r="C7" s="268"/>
      <c r="D7" s="249" t="n">
        <f aca="false">SUM(D6:E6)</f>
        <v>0</v>
      </c>
      <c r="E7" s="249"/>
      <c r="F7" s="249" t="n">
        <f aca="false">SUM(F6:G6)</f>
        <v>2</v>
      </c>
      <c r="G7" s="249"/>
      <c r="H7" s="249" t="n">
        <f aca="false">SUM(H6:I6)</f>
        <v>1</v>
      </c>
      <c r="I7" s="249"/>
      <c r="J7" s="249" t="n">
        <f aca="false">SUM(J6:K6)</f>
        <v>1</v>
      </c>
      <c r="K7" s="249"/>
      <c r="L7" s="249" t="n">
        <f aca="false">SUM(L6:M6)</f>
        <v>0</v>
      </c>
      <c r="M7" s="249"/>
      <c r="N7" s="249" t="n">
        <f aca="false">SUM(N6:O6)</f>
        <v>0</v>
      </c>
      <c r="O7" s="249"/>
      <c r="P7" s="249" t="n">
        <f aca="false">SUM(P6:Q6)</f>
        <v>1</v>
      </c>
      <c r="Q7" s="249"/>
      <c r="R7" s="249" t="n">
        <f aca="false">SUM(R6:S6)</f>
        <v>1</v>
      </c>
      <c r="S7" s="249"/>
      <c r="T7" s="249" t="n">
        <f aca="false">SUM(T6:U6)</f>
        <v>0</v>
      </c>
      <c r="U7" s="249"/>
      <c r="V7" s="47" t="s">
        <v>32</v>
      </c>
      <c r="W7" s="250" t="n">
        <f aca="false">SUM(B7:U7)</f>
        <v>6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228" t="s">
        <v>35</v>
      </c>
      <c r="B8" s="231"/>
      <c r="C8" s="232"/>
      <c r="D8" s="261"/>
      <c r="E8" s="262"/>
      <c r="F8" s="231"/>
      <c r="G8" s="232"/>
      <c r="H8" s="231"/>
      <c r="I8" s="232" t="n">
        <v>1</v>
      </c>
      <c r="J8" s="231" t="n">
        <v>1</v>
      </c>
      <c r="K8" s="232"/>
      <c r="L8" s="231"/>
      <c r="M8" s="232"/>
      <c r="N8" s="231"/>
      <c r="O8" s="232"/>
      <c r="P8" s="231" t="n">
        <v>1</v>
      </c>
      <c r="Q8" s="232"/>
      <c r="R8" s="231"/>
      <c r="S8" s="232" t="n">
        <v>1</v>
      </c>
      <c r="T8" s="231" t="n">
        <v>1</v>
      </c>
      <c r="U8" s="232"/>
      <c r="V8" s="44" t="s">
        <v>77</v>
      </c>
      <c r="W8" s="233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228"/>
      <c r="B9" s="236"/>
      <c r="C9" s="237"/>
      <c r="D9" s="263"/>
      <c r="E9" s="264"/>
      <c r="F9" s="236"/>
      <c r="G9" s="237" t="n">
        <v>1</v>
      </c>
      <c r="H9" s="236"/>
      <c r="I9" s="237"/>
      <c r="J9" s="236"/>
      <c r="K9" s="237"/>
      <c r="L9" s="236"/>
      <c r="M9" s="237"/>
      <c r="N9" s="236"/>
      <c r="O9" s="237"/>
      <c r="P9" s="236"/>
      <c r="Q9" s="237"/>
      <c r="R9" s="236" t="n">
        <v>1</v>
      </c>
      <c r="S9" s="237"/>
      <c r="T9" s="236"/>
      <c r="U9" s="237"/>
      <c r="V9" s="44"/>
      <c r="W9" s="238"/>
      <c r="X9" s="15"/>
      <c r="Y9" s="15"/>
      <c r="Z9" s="15"/>
      <c r="AA9" s="15"/>
      <c r="AB9" s="15"/>
      <c r="AC9" s="15"/>
    </row>
    <row r="10" s="246" customFormat="true" ht="17.1" hidden="false" customHeight="true" outlineLevel="0" collapsed="false">
      <c r="A10" s="228"/>
      <c r="B10" s="241" t="n">
        <f aca="false">SUM(B8:B9)</f>
        <v>0</v>
      </c>
      <c r="C10" s="242" t="n">
        <f aca="false">SUM(C8:C9)</f>
        <v>0</v>
      </c>
      <c r="D10" s="265"/>
      <c r="E10" s="266"/>
      <c r="F10" s="241" t="n">
        <f aca="false">SUM(F8:F9)</f>
        <v>0</v>
      </c>
      <c r="G10" s="242" t="n">
        <f aca="false">SUM(G8:G9)</f>
        <v>1</v>
      </c>
      <c r="H10" s="241" t="n">
        <f aca="false">SUM(H8:H9)</f>
        <v>0</v>
      </c>
      <c r="I10" s="242" t="n">
        <f aca="false">SUM(I8:I9)</f>
        <v>1</v>
      </c>
      <c r="J10" s="241" t="n">
        <f aca="false">SUM(J8:J9)</f>
        <v>1</v>
      </c>
      <c r="K10" s="242" t="n">
        <f aca="false">SUM(K8:K9)</f>
        <v>0</v>
      </c>
      <c r="L10" s="241" t="n">
        <f aca="false">SUM(L8:L9)</f>
        <v>0</v>
      </c>
      <c r="M10" s="242" t="n">
        <f aca="false">SUM(M8:M9)</f>
        <v>0</v>
      </c>
      <c r="N10" s="241" t="n">
        <f aca="false">SUM(N8:N9)</f>
        <v>0</v>
      </c>
      <c r="O10" s="242" t="n">
        <f aca="false">SUM(O8:O9)</f>
        <v>0</v>
      </c>
      <c r="P10" s="241" t="n">
        <f aca="false">SUM(P8:P9)</f>
        <v>1</v>
      </c>
      <c r="Q10" s="242" t="n">
        <f aca="false">SUM(Q8:Q9)</f>
        <v>0</v>
      </c>
      <c r="R10" s="241" t="n">
        <f aca="false">SUM(R8:R9)</f>
        <v>1</v>
      </c>
      <c r="S10" s="242" t="n">
        <f aca="false">SUM(S8:S9)</f>
        <v>1</v>
      </c>
      <c r="T10" s="241" t="n">
        <f aca="false">SUM(T8:T9)</f>
        <v>1</v>
      </c>
      <c r="U10" s="242" t="n">
        <f aca="false">SUM(U8:U9)</f>
        <v>0</v>
      </c>
      <c r="V10" s="243" t="s">
        <v>34</v>
      </c>
      <c r="W10" s="244"/>
      <c r="X10" s="245"/>
      <c r="Y10" s="245"/>
      <c r="Z10" s="245"/>
      <c r="AA10" s="245"/>
      <c r="AB10" s="245"/>
      <c r="AC10" s="245"/>
    </row>
    <row r="11" customFormat="false" ht="17.1" hidden="false" customHeight="true" outlineLevel="0" collapsed="false">
      <c r="A11" s="228"/>
      <c r="B11" s="249" t="n">
        <f aca="false">SUM(B10:C10)</f>
        <v>0</v>
      </c>
      <c r="C11" s="249"/>
      <c r="D11" s="267"/>
      <c r="E11" s="268"/>
      <c r="F11" s="249" t="n">
        <f aca="false">SUM(F10:G10)</f>
        <v>1</v>
      </c>
      <c r="G11" s="249"/>
      <c r="H11" s="249" t="n">
        <f aca="false">SUM(H10:I10)</f>
        <v>1</v>
      </c>
      <c r="I11" s="249"/>
      <c r="J11" s="249" t="n">
        <f aca="false">SUM(J10:K10)</f>
        <v>1</v>
      </c>
      <c r="K11" s="249"/>
      <c r="L11" s="249" t="n">
        <f aca="false">SUM(L10:M10)</f>
        <v>0</v>
      </c>
      <c r="M11" s="249"/>
      <c r="N11" s="249" t="n">
        <f aca="false">SUM(N10:O10)</f>
        <v>0</v>
      </c>
      <c r="O11" s="249"/>
      <c r="P11" s="249" t="n">
        <f aca="false">SUM(P10:Q10)</f>
        <v>1</v>
      </c>
      <c r="Q11" s="249"/>
      <c r="R11" s="249" t="n">
        <f aca="false">SUM(R10:S10)</f>
        <v>2</v>
      </c>
      <c r="S11" s="249"/>
      <c r="T11" s="249" t="n">
        <f aca="false">SUM(T10:U10)</f>
        <v>1</v>
      </c>
      <c r="U11" s="249"/>
      <c r="V11" s="47" t="s">
        <v>32</v>
      </c>
      <c r="W11" s="250" t="n">
        <f aca="false">SUM(B11:U11)</f>
        <v>7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228" t="s">
        <v>90</v>
      </c>
      <c r="B12" s="231"/>
      <c r="C12" s="232" t="n">
        <v>1</v>
      </c>
      <c r="D12" s="231"/>
      <c r="E12" s="232"/>
      <c r="F12" s="261"/>
      <c r="G12" s="262"/>
      <c r="H12" s="231"/>
      <c r="I12" s="232"/>
      <c r="J12" s="231"/>
      <c r="K12" s="232"/>
      <c r="L12" s="231"/>
      <c r="M12" s="232"/>
      <c r="N12" s="231" t="n">
        <v>1</v>
      </c>
      <c r="O12" s="232"/>
      <c r="P12" s="231"/>
      <c r="Q12" s="232"/>
      <c r="R12" s="231"/>
      <c r="S12" s="232"/>
      <c r="T12" s="231"/>
      <c r="U12" s="232"/>
      <c r="V12" s="44" t="s">
        <v>77</v>
      </c>
      <c r="W12" s="233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228"/>
      <c r="B13" s="236" t="n">
        <v>1</v>
      </c>
      <c r="C13" s="237"/>
      <c r="D13" s="236" t="n">
        <v>1</v>
      </c>
      <c r="E13" s="237"/>
      <c r="F13" s="263"/>
      <c r="G13" s="264"/>
      <c r="H13" s="236"/>
      <c r="I13" s="237"/>
      <c r="J13" s="236"/>
      <c r="K13" s="237"/>
      <c r="L13" s="236"/>
      <c r="M13" s="237"/>
      <c r="N13" s="236"/>
      <c r="O13" s="237"/>
      <c r="P13" s="236"/>
      <c r="Q13" s="237"/>
      <c r="R13" s="236"/>
      <c r="S13" s="237"/>
      <c r="T13" s="236"/>
      <c r="U13" s="237"/>
      <c r="V13" s="44"/>
      <c r="W13" s="238"/>
      <c r="X13" s="15"/>
      <c r="Y13" s="15"/>
      <c r="Z13" s="15"/>
      <c r="AA13" s="15"/>
      <c r="AB13" s="15"/>
      <c r="AC13" s="15"/>
    </row>
    <row r="14" s="246" customFormat="true" ht="17.1" hidden="false" customHeight="true" outlineLevel="0" collapsed="false">
      <c r="A14" s="228"/>
      <c r="B14" s="241" t="n">
        <f aca="false">SUM(B12:B13)</f>
        <v>1</v>
      </c>
      <c r="C14" s="242" t="n">
        <f aca="false">SUM(C12:C13)</f>
        <v>1</v>
      </c>
      <c r="D14" s="241" t="n">
        <f aca="false">SUM(D12:D13)</f>
        <v>1</v>
      </c>
      <c r="E14" s="242" t="n">
        <f aca="false">SUM(E12:E13)</f>
        <v>0</v>
      </c>
      <c r="F14" s="265"/>
      <c r="G14" s="266"/>
      <c r="H14" s="241" t="n">
        <f aca="false">SUM(H12:H13)</f>
        <v>0</v>
      </c>
      <c r="I14" s="242" t="n">
        <f aca="false">SUM(I12:I13)</f>
        <v>0</v>
      </c>
      <c r="J14" s="241" t="n">
        <f aca="false">SUM(J12:J13)</f>
        <v>0</v>
      </c>
      <c r="K14" s="242" t="n">
        <f aca="false">SUM(K12:K13)</f>
        <v>0</v>
      </c>
      <c r="L14" s="241" t="n">
        <f aca="false">SUM(L12:L13)</f>
        <v>0</v>
      </c>
      <c r="M14" s="242" t="n">
        <f aca="false">SUM(M12:M13)</f>
        <v>0</v>
      </c>
      <c r="N14" s="241" t="n">
        <f aca="false">SUM(N12:N13)</f>
        <v>1</v>
      </c>
      <c r="O14" s="242" t="n">
        <f aca="false">SUM(O12:O13)</f>
        <v>0</v>
      </c>
      <c r="P14" s="241" t="n">
        <f aca="false">SUM(P12:P13)</f>
        <v>0</v>
      </c>
      <c r="Q14" s="242" t="n">
        <f aca="false">SUM(Q12:Q13)</f>
        <v>0</v>
      </c>
      <c r="R14" s="241" t="n">
        <f aca="false">SUM(R12:R13)</f>
        <v>0</v>
      </c>
      <c r="S14" s="242" t="n">
        <f aca="false">SUM(S12:S13)</f>
        <v>0</v>
      </c>
      <c r="T14" s="241" t="n">
        <f aca="false">SUM(T12:T13)</f>
        <v>0</v>
      </c>
      <c r="U14" s="242" t="n">
        <f aca="false">SUM(U12:U13)</f>
        <v>0</v>
      </c>
      <c r="V14" s="243" t="s">
        <v>34</v>
      </c>
      <c r="W14" s="244"/>
      <c r="X14" s="245"/>
      <c r="Y14" s="245"/>
      <c r="Z14" s="245"/>
      <c r="AA14" s="245"/>
      <c r="AB14" s="245"/>
      <c r="AC14" s="245"/>
    </row>
    <row r="15" customFormat="false" ht="17.1" hidden="false" customHeight="true" outlineLevel="0" collapsed="false">
      <c r="A15" s="228"/>
      <c r="B15" s="249" t="n">
        <f aca="false">SUM(B14:C14)</f>
        <v>2</v>
      </c>
      <c r="C15" s="249"/>
      <c r="D15" s="249" t="n">
        <f aca="false">SUM(D14:E14)</f>
        <v>1</v>
      </c>
      <c r="E15" s="249"/>
      <c r="F15" s="267"/>
      <c r="G15" s="268"/>
      <c r="H15" s="249" t="n">
        <f aca="false">SUM(H14:I14)</f>
        <v>0</v>
      </c>
      <c r="I15" s="249"/>
      <c r="J15" s="249" t="n">
        <f aca="false">SUM(J14:K14)</f>
        <v>0</v>
      </c>
      <c r="K15" s="249"/>
      <c r="L15" s="249" t="n">
        <f aca="false">SUM(L14:M14)</f>
        <v>0</v>
      </c>
      <c r="M15" s="249"/>
      <c r="N15" s="249" t="n">
        <f aca="false">SUM(N14:O14)</f>
        <v>1</v>
      </c>
      <c r="O15" s="249"/>
      <c r="P15" s="249" t="n">
        <f aca="false">SUM(P14:Q14)</f>
        <v>0</v>
      </c>
      <c r="Q15" s="249"/>
      <c r="R15" s="249" t="n">
        <f aca="false">SUM(R14:S14)</f>
        <v>0</v>
      </c>
      <c r="S15" s="249"/>
      <c r="T15" s="249" t="n">
        <f aca="false">SUM(T14:U14)</f>
        <v>0</v>
      </c>
      <c r="U15" s="249"/>
      <c r="V15" s="47" t="s">
        <v>32</v>
      </c>
      <c r="W15" s="250" t="n">
        <f aca="false">SUM(B15:U15)</f>
        <v>4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228" t="s">
        <v>89</v>
      </c>
      <c r="B16" s="231"/>
      <c r="C16" s="232" t="n">
        <v>1</v>
      </c>
      <c r="D16" s="231" t="n">
        <v>1</v>
      </c>
      <c r="E16" s="232"/>
      <c r="F16" s="231"/>
      <c r="G16" s="232"/>
      <c r="H16" s="261"/>
      <c r="I16" s="262"/>
      <c r="J16" s="231"/>
      <c r="K16" s="232"/>
      <c r="L16" s="231"/>
      <c r="M16" s="232"/>
      <c r="N16" s="231"/>
      <c r="O16" s="232"/>
      <c r="P16" s="231" t="n">
        <v>1</v>
      </c>
      <c r="Q16" s="232"/>
      <c r="R16" s="231"/>
      <c r="S16" s="232" t="n">
        <v>1</v>
      </c>
      <c r="T16" s="231"/>
      <c r="U16" s="232"/>
      <c r="V16" s="44" t="s">
        <v>77</v>
      </c>
      <c r="W16" s="233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228"/>
      <c r="B17" s="236"/>
      <c r="C17" s="237"/>
      <c r="D17" s="236"/>
      <c r="E17" s="237"/>
      <c r="F17" s="236"/>
      <c r="G17" s="237"/>
      <c r="H17" s="263"/>
      <c r="I17" s="264"/>
      <c r="J17" s="236"/>
      <c r="K17" s="237"/>
      <c r="L17" s="236" t="n">
        <v>1</v>
      </c>
      <c r="M17" s="237"/>
      <c r="N17" s="236"/>
      <c r="O17" s="237"/>
      <c r="P17" s="236"/>
      <c r="Q17" s="237"/>
      <c r="R17" s="236"/>
      <c r="S17" s="237"/>
      <c r="T17" s="236"/>
      <c r="U17" s="237" t="n">
        <v>1</v>
      </c>
      <c r="V17" s="44"/>
      <c r="W17" s="238"/>
      <c r="X17" s="15"/>
      <c r="Y17" s="15"/>
      <c r="Z17" s="15"/>
      <c r="AA17" s="15"/>
      <c r="AB17" s="15"/>
      <c r="AC17" s="15"/>
    </row>
    <row r="18" s="246" customFormat="true" ht="17.1" hidden="false" customHeight="true" outlineLevel="0" collapsed="false">
      <c r="A18" s="228"/>
      <c r="B18" s="241" t="n">
        <f aca="false">SUM(B16:B17)</f>
        <v>0</v>
      </c>
      <c r="C18" s="242" t="n">
        <f aca="false">SUM(C16:C17)</f>
        <v>1</v>
      </c>
      <c r="D18" s="241" t="n">
        <f aca="false">SUM(D16:D17)</f>
        <v>1</v>
      </c>
      <c r="E18" s="242" t="n">
        <f aca="false">SUM(E16:E17)</f>
        <v>0</v>
      </c>
      <c r="F18" s="241" t="n">
        <f aca="false">SUM(F16:F17)</f>
        <v>0</v>
      </c>
      <c r="G18" s="242" t="n">
        <f aca="false">SUM(G16:G17)</f>
        <v>0</v>
      </c>
      <c r="H18" s="265"/>
      <c r="I18" s="266"/>
      <c r="J18" s="241" t="n">
        <f aca="false">SUM(J16:J17)</f>
        <v>0</v>
      </c>
      <c r="K18" s="242" t="n">
        <f aca="false">SUM(K16:K17)</f>
        <v>0</v>
      </c>
      <c r="L18" s="241" t="n">
        <f aca="false">SUM(L16:L17)</f>
        <v>1</v>
      </c>
      <c r="M18" s="242" t="n">
        <f aca="false">SUM(M16:M17)</f>
        <v>0</v>
      </c>
      <c r="N18" s="241" t="n">
        <f aca="false">SUM(N16:N17)</f>
        <v>0</v>
      </c>
      <c r="O18" s="242" t="n">
        <f aca="false">SUM(O16:O17)</f>
        <v>0</v>
      </c>
      <c r="P18" s="241" t="n">
        <f aca="false">SUM(P16:P17)</f>
        <v>1</v>
      </c>
      <c r="Q18" s="242" t="n">
        <f aca="false">SUM(Q16:Q17)</f>
        <v>0</v>
      </c>
      <c r="R18" s="241" t="n">
        <f aca="false">SUM(R16:R17)</f>
        <v>0</v>
      </c>
      <c r="S18" s="242" t="n">
        <f aca="false">SUM(S16:S17)</f>
        <v>1</v>
      </c>
      <c r="T18" s="241" t="n">
        <f aca="false">SUM(T16:T17)</f>
        <v>0</v>
      </c>
      <c r="U18" s="242" t="n">
        <f aca="false">SUM(U16:U17)</f>
        <v>1</v>
      </c>
      <c r="V18" s="243" t="s">
        <v>34</v>
      </c>
      <c r="W18" s="244"/>
      <c r="X18" s="245"/>
      <c r="Y18" s="245"/>
      <c r="Z18" s="245"/>
      <c r="AA18" s="245"/>
      <c r="AB18" s="245"/>
      <c r="AC18" s="245"/>
    </row>
    <row r="19" customFormat="false" ht="17.1" hidden="false" customHeight="true" outlineLevel="0" collapsed="false">
      <c r="A19" s="228"/>
      <c r="B19" s="249" t="n">
        <f aca="false">SUM(B18:C18)</f>
        <v>1</v>
      </c>
      <c r="C19" s="249"/>
      <c r="D19" s="249" t="n">
        <f aca="false">SUM(D18:E18)</f>
        <v>1</v>
      </c>
      <c r="E19" s="249"/>
      <c r="F19" s="249" t="n">
        <f aca="false">SUM(F18:G18)</f>
        <v>0</v>
      </c>
      <c r="G19" s="249"/>
      <c r="H19" s="267"/>
      <c r="I19" s="268"/>
      <c r="J19" s="249" t="n">
        <f aca="false">SUM(J18:K18)</f>
        <v>0</v>
      </c>
      <c r="K19" s="249"/>
      <c r="L19" s="249" t="n">
        <f aca="false">SUM(L18:M18)</f>
        <v>1</v>
      </c>
      <c r="M19" s="249"/>
      <c r="N19" s="249" t="n">
        <f aca="false">SUM(N18:O18)</f>
        <v>0</v>
      </c>
      <c r="O19" s="249"/>
      <c r="P19" s="249" t="n">
        <f aca="false">SUM(P18:Q18)</f>
        <v>1</v>
      </c>
      <c r="Q19" s="249"/>
      <c r="R19" s="249" t="n">
        <f aca="false">SUM(R18:S18)</f>
        <v>1</v>
      </c>
      <c r="S19" s="249"/>
      <c r="T19" s="249" t="n">
        <f aca="false">SUM(T18:U18)</f>
        <v>1</v>
      </c>
      <c r="U19" s="249"/>
      <c r="V19" s="47" t="s">
        <v>32</v>
      </c>
      <c r="W19" s="250" t="n">
        <f aca="false">SUM(B19:U19)</f>
        <v>6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228" t="s">
        <v>41</v>
      </c>
      <c r="B20" s="231"/>
      <c r="C20" s="232" t="n">
        <v>1</v>
      </c>
      <c r="D20" s="231"/>
      <c r="E20" s="232" t="n">
        <v>1</v>
      </c>
      <c r="F20" s="231"/>
      <c r="G20" s="232"/>
      <c r="H20" s="231"/>
      <c r="I20" s="232"/>
      <c r="J20" s="261"/>
      <c r="K20" s="262"/>
      <c r="L20" s="231"/>
      <c r="M20" s="232"/>
      <c r="N20" s="231" t="n">
        <v>2</v>
      </c>
      <c r="O20" s="232"/>
      <c r="P20" s="231" t="n">
        <v>2</v>
      </c>
      <c r="Q20" s="232"/>
      <c r="R20" s="231"/>
      <c r="S20" s="232" t="n">
        <v>1</v>
      </c>
      <c r="T20" s="231"/>
      <c r="U20" s="232"/>
      <c r="V20" s="44" t="s">
        <v>77</v>
      </c>
      <c r="W20" s="233"/>
      <c r="X20" s="15"/>
      <c r="Y20" s="15"/>
      <c r="Z20" s="15"/>
      <c r="AA20" s="15"/>
      <c r="AB20" s="15"/>
      <c r="AC20" s="15"/>
    </row>
    <row r="21" s="246" customFormat="true" ht="17.1" hidden="false" customHeight="true" outlineLevel="0" collapsed="false">
      <c r="A21" s="228"/>
      <c r="B21" s="236"/>
      <c r="C21" s="237"/>
      <c r="D21" s="236"/>
      <c r="E21" s="237"/>
      <c r="F21" s="236"/>
      <c r="G21" s="237"/>
      <c r="H21" s="236"/>
      <c r="I21" s="237"/>
      <c r="J21" s="263"/>
      <c r="K21" s="264"/>
      <c r="L21" s="236"/>
      <c r="M21" s="237"/>
      <c r="N21" s="236"/>
      <c r="O21" s="237"/>
      <c r="P21" s="236"/>
      <c r="Q21" s="237"/>
      <c r="R21" s="236"/>
      <c r="S21" s="237"/>
      <c r="T21" s="236"/>
      <c r="U21" s="237"/>
      <c r="V21" s="44"/>
      <c r="W21" s="238"/>
      <c r="X21" s="245"/>
      <c r="Y21" s="245"/>
      <c r="Z21" s="245"/>
      <c r="AA21" s="245"/>
      <c r="AB21" s="245"/>
      <c r="AC21" s="245"/>
    </row>
    <row r="22" customFormat="false" ht="17.1" hidden="false" customHeight="true" outlineLevel="0" collapsed="false">
      <c r="A22" s="228"/>
      <c r="B22" s="241" t="n">
        <f aca="false">SUM(B20:B21)</f>
        <v>0</v>
      </c>
      <c r="C22" s="242" t="n">
        <f aca="false">SUM(C20:C21)</f>
        <v>1</v>
      </c>
      <c r="D22" s="241" t="n">
        <f aca="false">SUM(D20:D21)</f>
        <v>0</v>
      </c>
      <c r="E22" s="242" t="n">
        <f aca="false">SUM(E20:E21)</f>
        <v>1</v>
      </c>
      <c r="F22" s="241" t="n">
        <f aca="false">SUM(F20:F21)</f>
        <v>0</v>
      </c>
      <c r="G22" s="242" t="n">
        <f aca="false">SUM(G20:G21)</f>
        <v>0</v>
      </c>
      <c r="H22" s="241" t="n">
        <f aca="false">SUM(H20:H21)</f>
        <v>0</v>
      </c>
      <c r="I22" s="242" t="n">
        <f aca="false">SUM(I20:I21)</f>
        <v>0</v>
      </c>
      <c r="J22" s="269"/>
      <c r="K22" s="264"/>
      <c r="L22" s="241" t="n">
        <f aca="false">SUM(L20:L21)</f>
        <v>0</v>
      </c>
      <c r="M22" s="242" t="n">
        <f aca="false">SUM(M20:M21)</f>
        <v>0</v>
      </c>
      <c r="N22" s="241" t="n">
        <f aca="false">SUM(N20:N21)</f>
        <v>2</v>
      </c>
      <c r="O22" s="242" t="n">
        <f aca="false">SUM(O20:O21)</f>
        <v>0</v>
      </c>
      <c r="P22" s="241" t="n">
        <f aca="false">SUM(P20:P21)</f>
        <v>2</v>
      </c>
      <c r="Q22" s="242" t="n">
        <f aca="false">SUM(Q20:Q21)</f>
        <v>0</v>
      </c>
      <c r="R22" s="241" t="n">
        <f aca="false">SUM(R20:R21)</f>
        <v>0</v>
      </c>
      <c r="S22" s="242" t="n">
        <f aca="false">SUM(S20:S21)</f>
        <v>1</v>
      </c>
      <c r="T22" s="241" t="n">
        <f aca="false">SUM(T20:T21)</f>
        <v>0</v>
      </c>
      <c r="U22" s="242" t="n">
        <f aca="false">SUM(U20:U21)</f>
        <v>0</v>
      </c>
      <c r="V22" s="243" t="s">
        <v>34</v>
      </c>
      <c r="W22" s="244"/>
      <c r="X22" s="15"/>
      <c r="Y22" s="15"/>
      <c r="Z22" s="15"/>
      <c r="AA22" s="15"/>
      <c r="AB22" s="15"/>
      <c r="AC22" s="15"/>
    </row>
    <row r="23" customFormat="false" ht="17.1" hidden="false" customHeight="true" outlineLevel="0" collapsed="false">
      <c r="A23" s="228"/>
      <c r="B23" s="249" t="n">
        <f aca="false">SUM(B22:C22)</f>
        <v>1</v>
      </c>
      <c r="C23" s="249"/>
      <c r="D23" s="249" t="n">
        <f aca="false">SUM(D22:E22)</f>
        <v>1</v>
      </c>
      <c r="E23" s="249"/>
      <c r="F23" s="249" t="n">
        <f aca="false">SUM(F22:G22)</f>
        <v>0</v>
      </c>
      <c r="G23" s="249"/>
      <c r="H23" s="249" t="n">
        <f aca="false">SUM(H22:I22)</f>
        <v>0</v>
      </c>
      <c r="I23" s="249"/>
      <c r="J23" s="267"/>
      <c r="K23" s="268"/>
      <c r="L23" s="249" t="n">
        <f aca="false">SUM(L22:M22)</f>
        <v>0</v>
      </c>
      <c r="M23" s="249"/>
      <c r="N23" s="249" t="n">
        <f aca="false">SUM(N22:O22)</f>
        <v>2</v>
      </c>
      <c r="O23" s="249"/>
      <c r="P23" s="249" t="n">
        <f aca="false">SUM(P22:Q22)</f>
        <v>2</v>
      </c>
      <c r="Q23" s="249"/>
      <c r="R23" s="249" t="n">
        <f aca="false">SUM(R22:S22)</f>
        <v>1</v>
      </c>
      <c r="S23" s="249"/>
      <c r="T23" s="249" t="n">
        <f aca="false">SUM(T22:U22)</f>
        <v>0</v>
      </c>
      <c r="U23" s="249"/>
      <c r="V23" s="47" t="s">
        <v>32</v>
      </c>
      <c r="W23" s="250" t="n">
        <f aca="false">SUM(B23:U23)</f>
        <v>7</v>
      </c>
      <c r="X23" s="15"/>
      <c r="Y23" s="15"/>
      <c r="Z23" s="15"/>
      <c r="AA23" s="15"/>
      <c r="AB23" s="15"/>
      <c r="AC23" s="15"/>
    </row>
    <row r="24" customFormat="false" ht="16.5" hidden="false" customHeight="true" outlineLevel="0" collapsed="false">
      <c r="A24" s="251" t="s">
        <v>42</v>
      </c>
      <c r="B24" s="231"/>
      <c r="C24" s="232"/>
      <c r="D24" s="231"/>
      <c r="E24" s="232"/>
      <c r="F24" s="231"/>
      <c r="G24" s="232"/>
      <c r="H24" s="231"/>
      <c r="I24" s="232"/>
      <c r="J24" s="231"/>
      <c r="K24" s="232"/>
      <c r="L24" s="261"/>
      <c r="M24" s="262"/>
      <c r="N24" s="231"/>
      <c r="O24" s="232" t="n">
        <v>1</v>
      </c>
      <c r="P24" s="231"/>
      <c r="Q24" s="232" t="n">
        <v>1</v>
      </c>
      <c r="R24" s="231"/>
      <c r="S24" s="232"/>
      <c r="T24" s="231"/>
      <c r="U24" s="232" t="n">
        <v>2</v>
      </c>
      <c r="V24" s="44" t="s">
        <v>77</v>
      </c>
      <c r="W24" s="233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251"/>
      <c r="B25" s="236"/>
      <c r="C25" s="237"/>
      <c r="D25" s="236"/>
      <c r="E25" s="237"/>
      <c r="F25" s="236"/>
      <c r="G25" s="237"/>
      <c r="H25" s="236"/>
      <c r="I25" s="237" t="n">
        <v>1</v>
      </c>
      <c r="J25" s="236"/>
      <c r="K25" s="237"/>
      <c r="L25" s="263"/>
      <c r="M25" s="264"/>
      <c r="N25" s="236"/>
      <c r="O25" s="237"/>
      <c r="P25" s="236"/>
      <c r="Q25" s="237"/>
      <c r="R25" s="236"/>
      <c r="S25" s="237"/>
      <c r="T25" s="236"/>
      <c r="U25" s="237"/>
      <c r="V25" s="44"/>
      <c r="W25" s="238"/>
      <c r="X25" s="15"/>
      <c r="Y25" s="15"/>
      <c r="Z25" s="15"/>
      <c r="AA25" s="15"/>
      <c r="AB25" s="15"/>
      <c r="AC25" s="15"/>
    </row>
    <row r="26" s="246" customFormat="true" ht="17.1" hidden="false" customHeight="true" outlineLevel="0" collapsed="false">
      <c r="A26" s="251"/>
      <c r="B26" s="241" t="n">
        <f aca="false">SUM(B24:B25)</f>
        <v>0</v>
      </c>
      <c r="C26" s="242" t="n">
        <f aca="false">SUM(C24:C25)</f>
        <v>0</v>
      </c>
      <c r="D26" s="241" t="n">
        <f aca="false">SUM(D24:D25)</f>
        <v>0</v>
      </c>
      <c r="E26" s="242" t="n">
        <f aca="false">SUM(E24:E25)</f>
        <v>0</v>
      </c>
      <c r="F26" s="241" t="n">
        <f aca="false">SUM(F24:F25)</f>
        <v>0</v>
      </c>
      <c r="G26" s="242" t="n">
        <f aca="false">SUM(G24:G25)</f>
        <v>0</v>
      </c>
      <c r="H26" s="241" t="n">
        <f aca="false">SUM(H24:H25)</f>
        <v>0</v>
      </c>
      <c r="I26" s="242" t="n">
        <f aca="false">SUM(I24:I25)</f>
        <v>1</v>
      </c>
      <c r="J26" s="241" t="n">
        <f aca="false">SUM(J24:J25)</f>
        <v>0</v>
      </c>
      <c r="K26" s="242" t="n">
        <f aca="false">SUM(K24:K25)</f>
        <v>0</v>
      </c>
      <c r="L26" s="265"/>
      <c r="M26" s="266"/>
      <c r="N26" s="241" t="n">
        <f aca="false">SUM(N24:N25)</f>
        <v>0</v>
      </c>
      <c r="O26" s="242" t="n">
        <f aca="false">SUM(O24:O25)</f>
        <v>1</v>
      </c>
      <c r="P26" s="241" t="n">
        <f aca="false">SUM(P24:P25)</f>
        <v>0</v>
      </c>
      <c r="Q26" s="242" t="n">
        <f aca="false">SUM(Q24:Q25)</f>
        <v>1</v>
      </c>
      <c r="R26" s="241" t="n">
        <f aca="false">SUM(R24:R25)</f>
        <v>0</v>
      </c>
      <c r="S26" s="242" t="n">
        <f aca="false">SUM(S24:S25)</f>
        <v>0</v>
      </c>
      <c r="T26" s="241" t="n">
        <f aca="false">SUM(T24:T25)</f>
        <v>0</v>
      </c>
      <c r="U26" s="242" t="n">
        <f aca="false">SUM(U24:U25)</f>
        <v>2</v>
      </c>
      <c r="V26" s="243" t="s">
        <v>34</v>
      </c>
      <c r="W26" s="244"/>
      <c r="X26" s="245"/>
      <c r="Y26" s="245"/>
      <c r="Z26" s="245"/>
      <c r="AA26" s="245"/>
      <c r="AB26" s="245"/>
      <c r="AC26" s="245"/>
    </row>
    <row r="27" customFormat="false" ht="17.1" hidden="false" customHeight="true" outlineLevel="0" collapsed="false">
      <c r="A27" s="251"/>
      <c r="B27" s="249" t="n">
        <f aca="false">SUM(B26:C26)</f>
        <v>0</v>
      </c>
      <c r="C27" s="249"/>
      <c r="D27" s="249" t="n">
        <f aca="false">SUM(D26:E26)</f>
        <v>0</v>
      </c>
      <c r="E27" s="249"/>
      <c r="F27" s="249" t="n">
        <f aca="false">SUM(F26:G26)</f>
        <v>0</v>
      </c>
      <c r="G27" s="249"/>
      <c r="H27" s="249" t="n">
        <f aca="false">SUM(H26:I26)</f>
        <v>1</v>
      </c>
      <c r="I27" s="249"/>
      <c r="J27" s="249" t="n">
        <f aca="false">SUM(J26:K26)</f>
        <v>0</v>
      </c>
      <c r="K27" s="249"/>
      <c r="L27" s="267"/>
      <c r="M27" s="268"/>
      <c r="N27" s="249" t="n">
        <f aca="false">SUM(N26:O26)</f>
        <v>1</v>
      </c>
      <c r="O27" s="249"/>
      <c r="P27" s="249" t="n">
        <f aca="false">SUM(P26:Q26)</f>
        <v>1</v>
      </c>
      <c r="Q27" s="249"/>
      <c r="R27" s="249" t="n">
        <f aca="false">SUM(R26:S26)</f>
        <v>0</v>
      </c>
      <c r="S27" s="249"/>
      <c r="T27" s="249" t="n">
        <f aca="false">SUM(T26:U26)</f>
        <v>2</v>
      </c>
      <c r="U27" s="249"/>
      <c r="V27" s="47" t="s">
        <v>32</v>
      </c>
      <c r="W27" s="250" t="n">
        <f aca="false">SUM(B27:U27)</f>
        <v>5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228" t="s">
        <v>45</v>
      </c>
      <c r="B28" s="231"/>
      <c r="C28" s="232"/>
      <c r="D28" s="231"/>
      <c r="E28" s="232"/>
      <c r="F28" s="231"/>
      <c r="G28" s="232" t="n">
        <v>1</v>
      </c>
      <c r="H28" s="231"/>
      <c r="I28" s="232"/>
      <c r="J28" s="231"/>
      <c r="K28" s="232" t="n">
        <v>2</v>
      </c>
      <c r="L28" s="231" t="n">
        <v>1</v>
      </c>
      <c r="M28" s="232"/>
      <c r="N28" s="261"/>
      <c r="O28" s="262"/>
      <c r="P28" s="231" t="n">
        <v>1</v>
      </c>
      <c r="Q28" s="232"/>
      <c r="R28" s="231"/>
      <c r="S28" s="232"/>
      <c r="T28" s="231"/>
      <c r="U28" s="232"/>
      <c r="V28" s="44" t="s">
        <v>77</v>
      </c>
      <c r="W28" s="233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228"/>
      <c r="B29" s="236"/>
      <c r="C29" s="237"/>
      <c r="D29" s="236"/>
      <c r="E29" s="237"/>
      <c r="F29" s="236"/>
      <c r="G29" s="237"/>
      <c r="H29" s="236"/>
      <c r="I29" s="237"/>
      <c r="J29" s="236"/>
      <c r="K29" s="237"/>
      <c r="L29" s="236"/>
      <c r="M29" s="237"/>
      <c r="N29" s="263"/>
      <c r="O29" s="264"/>
      <c r="P29" s="236"/>
      <c r="Q29" s="237"/>
      <c r="R29" s="236"/>
      <c r="S29" s="237"/>
      <c r="T29" s="236"/>
      <c r="U29" s="237"/>
      <c r="V29" s="44"/>
      <c r="W29" s="238"/>
      <c r="X29" s="15"/>
      <c r="Y29" s="15"/>
      <c r="Z29" s="15"/>
      <c r="AA29" s="15"/>
      <c r="AB29" s="15"/>
      <c r="AC29" s="15"/>
    </row>
    <row r="30" s="246" customFormat="true" ht="17.1" hidden="false" customHeight="true" outlineLevel="0" collapsed="false">
      <c r="A30" s="228"/>
      <c r="B30" s="241" t="n">
        <f aca="false">SUM(B28:B29)</f>
        <v>0</v>
      </c>
      <c r="C30" s="242" t="n">
        <f aca="false">SUM(C28:C29)</f>
        <v>0</v>
      </c>
      <c r="D30" s="241" t="n">
        <f aca="false">SUM(D28:D29)</f>
        <v>0</v>
      </c>
      <c r="E30" s="242" t="n">
        <f aca="false">SUM(E28:E29)</f>
        <v>0</v>
      </c>
      <c r="F30" s="241" t="n">
        <f aca="false">SUM(F28:F29)</f>
        <v>0</v>
      </c>
      <c r="G30" s="242" t="n">
        <f aca="false">SUM(G28:G29)</f>
        <v>1</v>
      </c>
      <c r="H30" s="241" t="n">
        <f aca="false">SUM(H28:H29)</f>
        <v>0</v>
      </c>
      <c r="I30" s="242" t="n">
        <f aca="false">SUM(I28:I29)</f>
        <v>0</v>
      </c>
      <c r="J30" s="241" t="n">
        <f aca="false">SUM(J28:J29)</f>
        <v>0</v>
      </c>
      <c r="K30" s="242" t="n">
        <f aca="false">SUM(K28:K29)</f>
        <v>2</v>
      </c>
      <c r="L30" s="241" t="n">
        <f aca="false">SUM(L28:L29)</f>
        <v>1</v>
      </c>
      <c r="M30" s="242" t="n">
        <f aca="false">SUM(M28:M29)</f>
        <v>0</v>
      </c>
      <c r="N30" s="265"/>
      <c r="O30" s="266"/>
      <c r="P30" s="241" t="n">
        <f aca="false">SUM(P28:P29)</f>
        <v>1</v>
      </c>
      <c r="Q30" s="242" t="n">
        <f aca="false">SUM(Q28:Q29)</f>
        <v>0</v>
      </c>
      <c r="R30" s="241" t="n">
        <f aca="false">SUM(R28:R29)</f>
        <v>0</v>
      </c>
      <c r="S30" s="242" t="n">
        <f aca="false">SUM(S28:S29)</f>
        <v>0</v>
      </c>
      <c r="T30" s="241" t="n">
        <f aca="false">SUM(T28:T29)</f>
        <v>0</v>
      </c>
      <c r="U30" s="242" t="n">
        <f aca="false">SUM(U28:U29)</f>
        <v>0</v>
      </c>
      <c r="V30" s="243" t="s">
        <v>34</v>
      </c>
      <c r="W30" s="244"/>
      <c r="X30" s="245"/>
      <c r="Y30" s="245"/>
      <c r="Z30" s="245"/>
      <c r="AA30" s="245"/>
      <c r="AB30" s="245"/>
      <c r="AC30" s="245"/>
    </row>
    <row r="31" customFormat="false" ht="17.1" hidden="false" customHeight="true" outlineLevel="0" collapsed="false">
      <c r="A31" s="228"/>
      <c r="B31" s="270" t="n">
        <f aca="false">SUM(B30:C30)</f>
        <v>0</v>
      </c>
      <c r="C31" s="270"/>
      <c r="D31" s="270" t="n">
        <f aca="false">SUM(D30:E30)</f>
        <v>0</v>
      </c>
      <c r="E31" s="270"/>
      <c r="F31" s="270" t="n">
        <f aca="false">SUM(F30:G30)</f>
        <v>1</v>
      </c>
      <c r="G31" s="270"/>
      <c r="H31" s="270" t="n">
        <f aca="false">SUM(H30:I30)</f>
        <v>0</v>
      </c>
      <c r="I31" s="270"/>
      <c r="J31" s="270" t="n">
        <f aca="false">SUM(J30:K30)</f>
        <v>2</v>
      </c>
      <c r="K31" s="270"/>
      <c r="L31" s="270" t="n">
        <f aca="false">SUM(L30:M30)</f>
        <v>1</v>
      </c>
      <c r="M31" s="270"/>
      <c r="N31" s="269"/>
      <c r="O31" s="271"/>
      <c r="P31" s="270" t="n">
        <f aca="false">SUM(P30:Q30)</f>
        <v>1</v>
      </c>
      <c r="Q31" s="270"/>
      <c r="R31" s="270" t="n">
        <f aca="false">SUM(R30:S30)</f>
        <v>0</v>
      </c>
      <c r="S31" s="270"/>
      <c r="T31" s="270" t="n">
        <f aca="false">SUM(T30:U30)</f>
        <v>0</v>
      </c>
      <c r="U31" s="270"/>
      <c r="V31" s="47" t="s">
        <v>32</v>
      </c>
      <c r="W31" s="250" t="n">
        <f aca="false">SUM(B31:U31)</f>
        <v>5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251" t="s">
        <v>55</v>
      </c>
      <c r="B32" s="231"/>
      <c r="C32" s="232" t="n">
        <v>1</v>
      </c>
      <c r="D32" s="231"/>
      <c r="E32" s="232" t="n">
        <v>1</v>
      </c>
      <c r="F32" s="231"/>
      <c r="G32" s="232"/>
      <c r="H32" s="231"/>
      <c r="I32" s="232" t="n">
        <v>1</v>
      </c>
      <c r="J32" s="231"/>
      <c r="K32" s="232" t="n">
        <v>2</v>
      </c>
      <c r="L32" s="231" t="n">
        <v>1</v>
      </c>
      <c r="M32" s="232"/>
      <c r="N32" s="231"/>
      <c r="O32" s="232" t="n">
        <v>1</v>
      </c>
      <c r="P32" s="261"/>
      <c r="Q32" s="262"/>
      <c r="R32" s="231"/>
      <c r="S32" s="232" t="n">
        <v>1</v>
      </c>
      <c r="T32" s="231"/>
      <c r="U32" s="232"/>
      <c r="V32" s="44" t="s">
        <v>77</v>
      </c>
      <c r="W32" s="233"/>
      <c r="X32" s="15"/>
      <c r="Y32" s="15"/>
      <c r="Z32" s="15"/>
      <c r="AA32" s="15"/>
      <c r="AB32" s="15"/>
      <c r="AC32" s="15"/>
    </row>
    <row r="33" customFormat="false" ht="17.1" hidden="false" customHeight="true" outlineLevel="0" collapsed="false">
      <c r="A33" s="251"/>
      <c r="B33" s="236"/>
      <c r="C33" s="237"/>
      <c r="D33" s="236"/>
      <c r="E33" s="237"/>
      <c r="F33" s="236"/>
      <c r="G33" s="237"/>
      <c r="H33" s="236"/>
      <c r="I33" s="237"/>
      <c r="J33" s="236"/>
      <c r="K33" s="237"/>
      <c r="L33" s="236"/>
      <c r="M33" s="237"/>
      <c r="N33" s="236"/>
      <c r="O33" s="237"/>
      <c r="P33" s="263"/>
      <c r="Q33" s="264"/>
      <c r="R33" s="236"/>
      <c r="S33" s="237"/>
      <c r="T33" s="236"/>
      <c r="U33" s="237"/>
      <c r="V33" s="44"/>
      <c r="W33" s="238"/>
      <c r="X33" s="15"/>
      <c r="Y33" s="15"/>
      <c r="Z33" s="15"/>
      <c r="AA33" s="15"/>
      <c r="AB33" s="15"/>
      <c r="AC33" s="15"/>
    </row>
    <row r="34" s="246" customFormat="true" ht="17.1" hidden="false" customHeight="true" outlineLevel="0" collapsed="false">
      <c r="A34" s="251"/>
      <c r="B34" s="241" t="n">
        <f aca="false">SUM(B32:B33)</f>
        <v>0</v>
      </c>
      <c r="C34" s="242" t="n">
        <f aca="false">SUM(C32:C33)</f>
        <v>1</v>
      </c>
      <c r="D34" s="241" t="n">
        <f aca="false">SUM(D32:D33)</f>
        <v>0</v>
      </c>
      <c r="E34" s="242" t="n">
        <f aca="false">SUM(E32:E33)</f>
        <v>1</v>
      </c>
      <c r="F34" s="241" t="n">
        <f aca="false">SUM(F32:F33)</f>
        <v>0</v>
      </c>
      <c r="G34" s="242" t="n">
        <f aca="false">SUM(G32:G33)</f>
        <v>0</v>
      </c>
      <c r="H34" s="241" t="n">
        <f aca="false">SUM(H32:H33)</f>
        <v>0</v>
      </c>
      <c r="I34" s="242" t="n">
        <f aca="false">SUM(I32:I33)</f>
        <v>1</v>
      </c>
      <c r="J34" s="241" t="n">
        <f aca="false">SUM(J32:J33)</f>
        <v>0</v>
      </c>
      <c r="K34" s="242" t="n">
        <f aca="false">SUM(K32:K33)</f>
        <v>2</v>
      </c>
      <c r="L34" s="241" t="n">
        <f aca="false">SUM(L32:L33)</f>
        <v>1</v>
      </c>
      <c r="M34" s="242" t="n">
        <f aca="false">SUM(M32:M33)</f>
        <v>0</v>
      </c>
      <c r="N34" s="241" t="n">
        <f aca="false">SUM(N32:N33)</f>
        <v>0</v>
      </c>
      <c r="O34" s="242" t="n">
        <f aca="false">SUM(O32:O33)</f>
        <v>1</v>
      </c>
      <c r="P34" s="265"/>
      <c r="Q34" s="266"/>
      <c r="R34" s="241" t="n">
        <f aca="false">SUM(R32:R33)</f>
        <v>0</v>
      </c>
      <c r="S34" s="242" t="n">
        <f aca="false">SUM(S32:S33)</f>
        <v>1</v>
      </c>
      <c r="T34" s="241" t="n">
        <f aca="false">SUM(T32:T33)</f>
        <v>0</v>
      </c>
      <c r="U34" s="242" t="n">
        <f aca="false">SUM(U32:U33)</f>
        <v>0</v>
      </c>
      <c r="V34" s="243" t="s">
        <v>34</v>
      </c>
      <c r="W34" s="244"/>
      <c r="X34" s="245"/>
      <c r="Y34" s="245"/>
      <c r="Z34" s="245"/>
      <c r="AA34" s="245"/>
      <c r="AB34" s="245"/>
      <c r="AC34" s="245"/>
    </row>
    <row r="35" customFormat="false" ht="17.1" hidden="false" customHeight="true" outlineLevel="0" collapsed="false">
      <c r="A35" s="251"/>
      <c r="B35" s="249" t="n">
        <f aca="false">SUM(B34:C34)</f>
        <v>1</v>
      </c>
      <c r="C35" s="249"/>
      <c r="D35" s="249" t="n">
        <f aca="false">SUM(D34:E34)</f>
        <v>1</v>
      </c>
      <c r="E35" s="249"/>
      <c r="F35" s="249" t="n">
        <f aca="false">SUM(F34:G34)</f>
        <v>0</v>
      </c>
      <c r="G35" s="249"/>
      <c r="H35" s="249" t="n">
        <f aca="false">SUM(H34:I34)</f>
        <v>1</v>
      </c>
      <c r="I35" s="249"/>
      <c r="J35" s="249" t="n">
        <f aca="false">SUM(J34:K34)</f>
        <v>2</v>
      </c>
      <c r="K35" s="249"/>
      <c r="L35" s="249" t="n">
        <f aca="false">SUM(L34:M34)</f>
        <v>1</v>
      </c>
      <c r="M35" s="249"/>
      <c r="N35" s="249" t="n">
        <f aca="false">SUM(N34:O34)</f>
        <v>1</v>
      </c>
      <c r="O35" s="249"/>
      <c r="P35" s="267"/>
      <c r="Q35" s="268"/>
      <c r="R35" s="270" t="n">
        <f aca="false">SUM(R34:S34)</f>
        <v>1</v>
      </c>
      <c r="S35" s="270"/>
      <c r="T35" s="270" t="n">
        <f aca="false">SUM(T34:U34)</f>
        <v>0</v>
      </c>
      <c r="U35" s="270"/>
      <c r="V35" s="47" t="s">
        <v>32</v>
      </c>
      <c r="W35" s="250" t="n">
        <f aca="false">SUM(B35:U35)</f>
        <v>8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228" t="s">
        <v>56</v>
      </c>
      <c r="B36" s="231"/>
      <c r="C36" s="232" t="n">
        <v>1</v>
      </c>
      <c r="D36" s="231" t="n">
        <v>1</v>
      </c>
      <c r="E36" s="232"/>
      <c r="F36" s="231"/>
      <c r="G36" s="232"/>
      <c r="H36" s="231" t="n">
        <v>1</v>
      </c>
      <c r="I36" s="232"/>
      <c r="J36" s="231" t="n">
        <v>1</v>
      </c>
      <c r="K36" s="232"/>
      <c r="L36" s="231"/>
      <c r="M36" s="232"/>
      <c r="N36" s="231"/>
      <c r="O36" s="232"/>
      <c r="P36" s="231" t="n">
        <v>1</v>
      </c>
      <c r="Q36" s="232"/>
      <c r="R36" s="261"/>
      <c r="S36" s="262"/>
      <c r="T36" s="231" t="n">
        <v>1</v>
      </c>
      <c r="U36" s="232"/>
      <c r="V36" s="44" t="s">
        <v>77</v>
      </c>
      <c r="W36" s="233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228"/>
      <c r="B37" s="236"/>
      <c r="C37" s="237"/>
      <c r="D37" s="236"/>
      <c r="E37" s="237" t="n">
        <v>1</v>
      </c>
      <c r="F37" s="236"/>
      <c r="G37" s="237"/>
      <c r="H37" s="236"/>
      <c r="I37" s="237"/>
      <c r="J37" s="236"/>
      <c r="K37" s="237"/>
      <c r="L37" s="236"/>
      <c r="M37" s="237"/>
      <c r="N37" s="236"/>
      <c r="O37" s="237"/>
      <c r="P37" s="236"/>
      <c r="Q37" s="237"/>
      <c r="R37" s="263"/>
      <c r="S37" s="264"/>
      <c r="T37" s="236"/>
      <c r="U37" s="237"/>
      <c r="V37" s="44"/>
      <c r="W37" s="238"/>
      <c r="X37" s="15"/>
      <c r="Y37" s="15"/>
      <c r="Z37" s="15"/>
      <c r="AA37" s="15"/>
      <c r="AB37" s="15"/>
      <c r="AC37" s="15"/>
    </row>
    <row r="38" s="246" customFormat="true" ht="17.1" hidden="false" customHeight="true" outlineLevel="0" collapsed="false">
      <c r="A38" s="228"/>
      <c r="B38" s="241" t="n">
        <f aca="false">SUM(B36:B37)</f>
        <v>0</v>
      </c>
      <c r="C38" s="242" t="n">
        <f aca="false">SUM(C36:C37)</f>
        <v>1</v>
      </c>
      <c r="D38" s="241" t="n">
        <f aca="false">SUM(D36:D37)</f>
        <v>1</v>
      </c>
      <c r="E38" s="242" t="n">
        <f aca="false">SUM(E36:E37)</f>
        <v>1</v>
      </c>
      <c r="F38" s="241" t="n">
        <f aca="false">SUM(F36:F37)</f>
        <v>0</v>
      </c>
      <c r="G38" s="242" t="n">
        <f aca="false">SUM(G36:G37)</f>
        <v>0</v>
      </c>
      <c r="H38" s="241" t="n">
        <f aca="false">SUM(H36:H37)</f>
        <v>1</v>
      </c>
      <c r="I38" s="242" t="n">
        <f aca="false">SUM(I36:I37)</f>
        <v>0</v>
      </c>
      <c r="J38" s="241" t="n">
        <f aca="false">SUM(J36:J37)</f>
        <v>1</v>
      </c>
      <c r="K38" s="242" t="n">
        <f aca="false">SUM(K36:K37)</f>
        <v>0</v>
      </c>
      <c r="L38" s="241" t="n">
        <f aca="false">SUM(L36:L37)</f>
        <v>0</v>
      </c>
      <c r="M38" s="242" t="n">
        <f aca="false">SUM(M36:M37)</f>
        <v>0</v>
      </c>
      <c r="N38" s="241" t="n">
        <f aca="false">SUM(N36:N37)</f>
        <v>0</v>
      </c>
      <c r="O38" s="242" t="n">
        <f aca="false">SUM(O36:O37)</f>
        <v>0</v>
      </c>
      <c r="P38" s="241" t="n">
        <f aca="false">SUM(P36:P37)</f>
        <v>1</v>
      </c>
      <c r="Q38" s="242" t="n">
        <f aca="false">SUM(Q36:Q37)</f>
        <v>0</v>
      </c>
      <c r="R38" s="265"/>
      <c r="S38" s="266"/>
      <c r="T38" s="241" t="n">
        <f aca="false">SUM(T36:T37)</f>
        <v>1</v>
      </c>
      <c r="U38" s="242" t="n">
        <f aca="false">SUM(U36:U37)</f>
        <v>0</v>
      </c>
      <c r="V38" s="243" t="s">
        <v>34</v>
      </c>
      <c r="W38" s="244"/>
      <c r="X38" s="245"/>
      <c r="Y38" s="245"/>
      <c r="Z38" s="245"/>
      <c r="AA38" s="245"/>
      <c r="AB38" s="245"/>
      <c r="AC38" s="245"/>
    </row>
    <row r="39" customFormat="false" ht="17.1" hidden="false" customHeight="true" outlineLevel="0" collapsed="false">
      <c r="A39" s="228"/>
      <c r="B39" s="249" t="n">
        <f aca="false">SUM(B38:C38)</f>
        <v>1</v>
      </c>
      <c r="C39" s="249"/>
      <c r="D39" s="249" t="n">
        <f aca="false">SUM(D38:E38)</f>
        <v>2</v>
      </c>
      <c r="E39" s="249"/>
      <c r="F39" s="249" t="n">
        <f aca="false">SUM(F38:G38)</f>
        <v>0</v>
      </c>
      <c r="G39" s="249"/>
      <c r="H39" s="249" t="n">
        <f aca="false">SUM(H38:I38)</f>
        <v>1</v>
      </c>
      <c r="I39" s="249"/>
      <c r="J39" s="249" t="n">
        <f aca="false">SUM(J38:K38)</f>
        <v>1</v>
      </c>
      <c r="K39" s="249"/>
      <c r="L39" s="249" t="n">
        <f aca="false">SUM(L38:M38)</f>
        <v>0</v>
      </c>
      <c r="M39" s="249"/>
      <c r="N39" s="249" t="n">
        <f aca="false">SUM(N38:O38)</f>
        <v>0</v>
      </c>
      <c r="O39" s="249"/>
      <c r="P39" s="270" t="n">
        <f aca="false">SUM(P38:Q38)</f>
        <v>1</v>
      </c>
      <c r="Q39" s="270"/>
      <c r="R39" s="267"/>
      <c r="S39" s="268"/>
      <c r="T39" s="270" t="n">
        <f aca="false">SUM(T38:U38)</f>
        <v>1</v>
      </c>
      <c r="U39" s="270"/>
      <c r="V39" s="47" t="s">
        <v>32</v>
      </c>
      <c r="W39" s="250" t="n">
        <f aca="false">SUM(B39:U39)</f>
        <v>7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228" t="s">
        <v>57</v>
      </c>
      <c r="B40" s="231"/>
      <c r="C40" s="232"/>
      <c r="D40" s="231" t="n">
        <v>1</v>
      </c>
      <c r="E40" s="232"/>
      <c r="F40" s="231"/>
      <c r="G40" s="232"/>
      <c r="H40" s="231"/>
      <c r="I40" s="232"/>
      <c r="J40" s="231"/>
      <c r="K40" s="232"/>
      <c r="L40" s="231" t="n">
        <v>2</v>
      </c>
      <c r="M40" s="232"/>
      <c r="N40" s="231"/>
      <c r="O40" s="232"/>
      <c r="P40" s="231"/>
      <c r="Q40" s="232"/>
      <c r="R40" s="231"/>
      <c r="S40" s="232" t="n">
        <v>1</v>
      </c>
      <c r="T40" s="261"/>
      <c r="U40" s="262"/>
      <c r="V40" s="44" t="s">
        <v>77</v>
      </c>
      <c r="W40" s="233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228"/>
      <c r="B41" s="236"/>
      <c r="C41" s="237"/>
      <c r="D41" s="236"/>
      <c r="E41" s="237"/>
      <c r="F41" s="236"/>
      <c r="G41" s="237"/>
      <c r="H41" s="236" t="n">
        <v>1</v>
      </c>
      <c r="I41" s="237"/>
      <c r="J41" s="236"/>
      <c r="K41" s="237"/>
      <c r="L41" s="236"/>
      <c r="M41" s="237"/>
      <c r="N41" s="236"/>
      <c r="O41" s="237"/>
      <c r="P41" s="236"/>
      <c r="Q41" s="237"/>
      <c r="R41" s="236"/>
      <c r="S41" s="237"/>
      <c r="T41" s="263"/>
      <c r="U41" s="264"/>
      <c r="V41" s="44"/>
      <c r="W41" s="238"/>
      <c r="X41" s="15"/>
      <c r="Y41" s="15"/>
      <c r="Z41" s="15"/>
      <c r="AA41" s="15"/>
      <c r="AB41" s="15"/>
      <c r="AC41" s="15"/>
    </row>
    <row r="42" s="246" customFormat="true" ht="17.1" hidden="false" customHeight="true" outlineLevel="0" collapsed="false">
      <c r="A42" s="228"/>
      <c r="B42" s="241" t="n">
        <f aca="false">SUM(B40:B41)</f>
        <v>0</v>
      </c>
      <c r="C42" s="242" t="n">
        <f aca="false">SUM(C40:C41)</f>
        <v>0</v>
      </c>
      <c r="D42" s="241" t="n">
        <f aca="false">SUM(D40:D41)</f>
        <v>1</v>
      </c>
      <c r="E42" s="242" t="n">
        <f aca="false">SUM(E40:E41)</f>
        <v>0</v>
      </c>
      <c r="F42" s="241" t="n">
        <f aca="false">SUM(F40:F41)</f>
        <v>0</v>
      </c>
      <c r="G42" s="242" t="n">
        <f aca="false">SUM(G40:G41)</f>
        <v>0</v>
      </c>
      <c r="H42" s="241" t="n">
        <f aca="false">SUM(H40:H41)</f>
        <v>1</v>
      </c>
      <c r="I42" s="242" t="n">
        <f aca="false">SUM(I40:I41)</f>
        <v>0</v>
      </c>
      <c r="J42" s="241" t="n">
        <f aca="false">SUM(J40:J41)</f>
        <v>0</v>
      </c>
      <c r="K42" s="242" t="n">
        <f aca="false">SUM(K40:K41)</f>
        <v>0</v>
      </c>
      <c r="L42" s="241" t="n">
        <f aca="false">SUM(L40:L41)</f>
        <v>2</v>
      </c>
      <c r="M42" s="242" t="n">
        <f aca="false">SUM(M40:M41)</f>
        <v>0</v>
      </c>
      <c r="N42" s="241" t="n">
        <f aca="false">SUM(N40:N41)</f>
        <v>0</v>
      </c>
      <c r="O42" s="242" t="n">
        <f aca="false">SUM(O40:O41)</f>
        <v>0</v>
      </c>
      <c r="P42" s="241" t="n">
        <f aca="false">SUM(P40:P41)</f>
        <v>0</v>
      </c>
      <c r="Q42" s="242" t="n">
        <f aca="false">SUM(Q40:Q41)</f>
        <v>0</v>
      </c>
      <c r="R42" s="241" t="n">
        <f aca="false">SUM(R40:R41)</f>
        <v>0</v>
      </c>
      <c r="S42" s="242" t="n">
        <f aca="false">SUM(S40:S41)</f>
        <v>1</v>
      </c>
      <c r="T42" s="265"/>
      <c r="U42" s="266"/>
      <c r="V42" s="243" t="s">
        <v>34</v>
      </c>
      <c r="W42" s="244"/>
      <c r="X42" s="245"/>
      <c r="Y42" s="245"/>
      <c r="Z42" s="245"/>
      <c r="AA42" s="245"/>
      <c r="AB42" s="245"/>
      <c r="AC42" s="245"/>
    </row>
    <row r="43" customFormat="false" ht="17.1" hidden="false" customHeight="true" outlineLevel="0" collapsed="false">
      <c r="A43" s="228"/>
      <c r="B43" s="249" t="n">
        <f aca="false">SUM(B42:C42)</f>
        <v>0</v>
      </c>
      <c r="C43" s="249"/>
      <c r="D43" s="249" t="n">
        <f aca="false">SUM(D42:E42)</f>
        <v>1</v>
      </c>
      <c r="E43" s="249"/>
      <c r="F43" s="249" t="n">
        <f aca="false">SUM(F42:G42)</f>
        <v>0</v>
      </c>
      <c r="G43" s="249"/>
      <c r="H43" s="249" t="n">
        <f aca="false">SUM(H42:I42)</f>
        <v>1</v>
      </c>
      <c r="I43" s="249"/>
      <c r="J43" s="249" t="n">
        <f aca="false">SUM(J42:K42)</f>
        <v>0</v>
      </c>
      <c r="K43" s="249"/>
      <c r="L43" s="249" t="n">
        <f aca="false">SUM(L42:M42)</f>
        <v>2</v>
      </c>
      <c r="M43" s="249"/>
      <c r="N43" s="249" t="n">
        <f aca="false">SUM(N42:O42)</f>
        <v>0</v>
      </c>
      <c r="O43" s="249"/>
      <c r="P43" s="270" t="n">
        <f aca="false">SUM(P42:Q42)</f>
        <v>0</v>
      </c>
      <c r="Q43" s="270"/>
      <c r="R43" s="270" t="n">
        <f aca="false">SUM(R42:S42)</f>
        <v>1</v>
      </c>
      <c r="S43" s="270"/>
      <c r="T43" s="267"/>
      <c r="U43" s="268"/>
      <c r="V43" s="47" t="s">
        <v>32</v>
      </c>
      <c r="W43" s="250" t="n">
        <f aca="false">SUM(B43:U43)</f>
        <v>5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252" t="s">
        <v>77</v>
      </c>
      <c r="B44" s="253" t="n">
        <f aca="false">SUM(B4,B8,B12,B16,B20,B24,B28,B32,B36,B40)</f>
        <v>0</v>
      </c>
      <c r="C44" s="37" t="n">
        <f aca="false">SUM(C4,C8,C12,C16,C20,C24,C28,C32,C36,C40)</f>
        <v>5</v>
      </c>
      <c r="D44" s="253" t="n">
        <f aca="false">SUM(D4,D8,D12,D16,D20,D24,D28,D32,D36,D40)</f>
        <v>3</v>
      </c>
      <c r="E44" s="37" t="n">
        <f aca="false">SUM(E4,E8,E12,E16,E20,E24,E28,E32,E36,E40)</f>
        <v>2</v>
      </c>
      <c r="F44" s="253" t="n">
        <f aca="false">SUM(F4,F8,F12,F16,F20,F24,F28,F32,F36,F40)</f>
        <v>1</v>
      </c>
      <c r="G44" s="37" t="n">
        <f aca="false">SUM(G4,G8,G12,G16,G20,G24,G28,G32,G36,G40)</f>
        <v>1</v>
      </c>
      <c r="H44" s="253" t="n">
        <f aca="false">SUM(H4,H8,H12,H16,H20,H24,H28,H32,H36,H40)</f>
        <v>2</v>
      </c>
      <c r="I44" s="37" t="n">
        <f aca="false">SUM(I4,I8,I12,I16,I20,I24,I28,I32,I36,I40)</f>
        <v>2</v>
      </c>
      <c r="J44" s="253" t="n">
        <f aca="false">SUM(J4,J8,J12,J16,J20,J24,J28,J32,J36,J40)</f>
        <v>3</v>
      </c>
      <c r="K44" s="37" t="n">
        <f aca="false">SUM(K4,K8,K12,K16,K20,K24,K28,K32,K36,K40)</f>
        <v>4</v>
      </c>
      <c r="L44" s="253" t="n">
        <f aca="false">SUM(L4,L8,L12,L16,L20,L24,L28,L32,L36,L40)</f>
        <v>4</v>
      </c>
      <c r="M44" s="37" t="n">
        <f aca="false">SUM(M4,M8,M12,M16,M20,M24,M28,M32,M36,M40)</f>
        <v>0</v>
      </c>
      <c r="N44" s="253" t="n">
        <f aca="false">SUM(N4,N8,N12,N16,N20,N24,N28,N32,N36,N40)</f>
        <v>3</v>
      </c>
      <c r="O44" s="37" t="n">
        <f aca="false">SUM(O4,O8,O12,O16,O20,O24,O28,O32,O36,O40)</f>
        <v>2</v>
      </c>
      <c r="P44" s="253" t="n">
        <f aca="false">SUM(P4,P8,P12,P16,P20,P24,P28,P32,P36,P40)</f>
        <v>7</v>
      </c>
      <c r="Q44" s="37" t="n">
        <f aca="false">SUM(Q4,Q8,Q12,Q16,Q20,Q24,Q28,Q32,Q36,Q40)</f>
        <v>1</v>
      </c>
      <c r="R44" s="253" t="n">
        <f aca="false">SUM(R4,R8,R12,R16,R20,R24,R28,R32,R36,R40)</f>
        <v>1</v>
      </c>
      <c r="S44" s="37" t="n">
        <f aca="false">SUM(S4,S8,S12,S16,S20,S24,S28,S32,S36,S40)</f>
        <v>5</v>
      </c>
      <c r="T44" s="253" t="n">
        <f aca="false">SUM(T4,T8,T12,T16,T20,T24,T28,T32,T36,T40)</f>
        <v>2</v>
      </c>
      <c r="U44" s="37" t="n">
        <f aca="false">SUM(U4,U8,U12,U16,U20,U24,U28,U32,U36,U40)</f>
        <v>2</v>
      </c>
      <c r="V44" s="7"/>
      <c r="W44" s="224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252" t="s">
        <v>78</v>
      </c>
      <c r="B45" s="254" t="n">
        <f aca="false">SUM(B5,B9,B13,B17,B21,B25,B29,B33,B37,B41)</f>
        <v>1</v>
      </c>
      <c r="C45" s="45" t="n">
        <f aca="false">SUM(C5,C9,C13,C17,C21,C25,C29,C33,C37,C41)</f>
        <v>0</v>
      </c>
      <c r="D45" s="254" t="n">
        <f aca="false">SUM(D5,D9,D13,D17,D21,D25,D29,D33,D37,D41)</f>
        <v>1</v>
      </c>
      <c r="E45" s="45" t="n">
        <f aca="false">SUM(E5,E9,E13,E17,E21,E25,E29,E33,E37,E41)</f>
        <v>1</v>
      </c>
      <c r="F45" s="254" t="n">
        <f aca="false">SUM(F5,F9,F13,F17,F21,F25,F29,F33,F37,F41)</f>
        <v>0</v>
      </c>
      <c r="G45" s="45" t="n">
        <f aca="false">SUM(G5,G9,G13,G17,G21,G25,G29,G33,G37,G41)</f>
        <v>2</v>
      </c>
      <c r="H45" s="254" t="n">
        <f aca="false">SUM(H5,H9,H13,H17,H21,H25,H29,H33,H37,H41)</f>
        <v>1</v>
      </c>
      <c r="I45" s="45" t="n">
        <f aca="false">SUM(I5,I9,I13,I17,I21,I25,I29,I33,I37,I41)</f>
        <v>1</v>
      </c>
      <c r="J45" s="254" t="n">
        <f aca="false">SUM(J5,J9,J13,J17,J21,J25,J29,J33,J37,J41)</f>
        <v>0</v>
      </c>
      <c r="K45" s="45" t="n">
        <f aca="false">SUM(K5,K9,K13,K17,K21,K25,K29,K33,K37,K41)</f>
        <v>0</v>
      </c>
      <c r="L45" s="254" t="n">
        <f aca="false">SUM(L5,L9,L13,L17,L21,L25,L29,L33,L37,L41)</f>
        <v>1</v>
      </c>
      <c r="M45" s="45" t="n">
        <f aca="false">SUM(M5,M9,M13,M17,M21,M25,M29,M33,M37,M41)</f>
        <v>0</v>
      </c>
      <c r="N45" s="254" t="n">
        <f aca="false">SUM(N5,N9,N13,N17,N21,N25,N29,N33,N37,N41)</f>
        <v>0</v>
      </c>
      <c r="O45" s="45" t="n">
        <f aca="false">SUM(O5,O9,O13,O17,O21,O25,O29,O33,O37,O41)</f>
        <v>0</v>
      </c>
      <c r="P45" s="254" t="n">
        <f aca="false">SUM(P5,P9,P13,P17,P21,P25,P29,P33,P37,P41)</f>
        <v>0</v>
      </c>
      <c r="Q45" s="45" t="n">
        <f aca="false">SUM(Q5,Q9,Q13,Q17,Q21,Q25,Q29,Q33,Q37,Q41)</f>
        <v>0</v>
      </c>
      <c r="R45" s="254" t="n">
        <f aca="false">SUM(R5,R9,R13,R17,R21,R25,R29,R33,R37,R41)</f>
        <v>1</v>
      </c>
      <c r="S45" s="45" t="n">
        <f aca="false">SUM(S5,S9,S13,S17,S21,S25,S29,S33,S37,S41)</f>
        <v>0</v>
      </c>
      <c r="T45" s="254" t="n">
        <f aca="false">SUM(T5,T9,T13,T17,T21,T25,T29,T33,T37,T41)</f>
        <v>0</v>
      </c>
      <c r="U45" s="45" t="n">
        <f aca="false">SUM(U5,U9,U13,U17,U21,U25,U29,U33,U37,U41)</f>
        <v>1</v>
      </c>
      <c r="V45" s="7"/>
      <c r="W45" s="224"/>
      <c r="X45" s="15"/>
      <c r="Y45" s="15"/>
      <c r="Z45" s="15"/>
      <c r="AA45" s="15"/>
      <c r="AB45" s="15"/>
      <c r="AC45" s="15"/>
    </row>
    <row r="46" s="246" customFormat="true" ht="17.1" hidden="false" customHeight="true" outlineLevel="0" collapsed="false">
      <c r="A46" s="255" t="s">
        <v>34</v>
      </c>
      <c r="B46" s="256" t="n">
        <f aca="false">SUM(B6,B10,B14,B18,B22,B26,B30,B34,B38,B42)</f>
        <v>1</v>
      </c>
      <c r="C46" s="257" t="n">
        <f aca="false">SUM(C6,C10,C14,C18,C22,C26,C30,C34,C38,C42)</f>
        <v>5</v>
      </c>
      <c r="D46" s="256" t="n">
        <f aca="false">SUM(D6,D10,D14,D18,D22,D26,D30,D34,D38,D42)</f>
        <v>4</v>
      </c>
      <c r="E46" s="257" t="n">
        <f aca="false">SUM(E6,E10,E14,E18,E22,E26,E30,E34,E38,E42)</f>
        <v>3</v>
      </c>
      <c r="F46" s="256" t="n">
        <f aca="false">SUM(F6,F10,F14,F18,F22,F26,F30,F34,F38,F42)</f>
        <v>1</v>
      </c>
      <c r="G46" s="257" t="n">
        <f aca="false">SUM(G6,G10,G14,G18,G22,G26,G30,G34,G38,G42)</f>
        <v>3</v>
      </c>
      <c r="H46" s="256" t="n">
        <f aca="false">SUM(H6,H10,H14,H18,H22,H26,H30,H34,H38,H42)</f>
        <v>3</v>
      </c>
      <c r="I46" s="257" t="n">
        <f aca="false">SUM(I6,I10,I14,I18,I22,I26,I30,I34,I38,I42)</f>
        <v>3</v>
      </c>
      <c r="J46" s="256" t="n">
        <f aca="false">SUM(J6,J10,J14,J18,J22,J26,J30,J34,J38,J42)</f>
        <v>3</v>
      </c>
      <c r="K46" s="257" t="n">
        <f aca="false">SUM(K6,K10,K14,K18,K22,K26,K30,K34,K38,K42)</f>
        <v>4</v>
      </c>
      <c r="L46" s="256" t="n">
        <f aca="false">SUM(L6,L10,L14,L18,L22,L26,L30,L34,L38,L42)</f>
        <v>5</v>
      </c>
      <c r="M46" s="257" t="n">
        <f aca="false">SUM(M6,M10,M14,M18,M22,M26,M30,M34,M38,M42)</f>
        <v>0</v>
      </c>
      <c r="N46" s="256" t="n">
        <f aca="false">SUM(N6,N10,N14,N18,N22,N26,N30,N34,N38,N42)</f>
        <v>3</v>
      </c>
      <c r="O46" s="257" t="n">
        <f aca="false">SUM(O6,O10,O14,O18,O22,O26,O30,O34,O38,O42)</f>
        <v>2</v>
      </c>
      <c r="P46" s="256" t="n">
        <f aca="false">SUM(P6,P10,P14,P18,P22,P26,P30,P34,P38,P42)</f>
        <v>7</v>
      </c>
      <c r="Q46" s="257" t="n">
        <f aca="false">SUM(Q6,Q10,Q14,Q18,Q22,Q26,Q30,Q34,Q38,Q42)</f>
        <v>1</v>
      </c>
      <c r="R46" s="256" t="n">
        <f aca="false">SUM(R6,R10,R14,R18,R22,R26,R30,R34,R38,R42)</f>
        <v>2</v>
      </c>
      <c r="S46" s="257" t="n">
        <f aca="false">SUM(S6,S10,S14,S18,S22,S26,S30,S34,S38,S42)</f>
        <v>5</v>
      </c>
      <c r="T46" s="256" t="n">
        <f aca="false">SUM(T6,T10,T14,T18,T22,T26,T30,T34,T38,T42)</f>
        <v>2</v>
      </c>
      <c r="U46" s="257" t="n">
        <f aca="false">SUM(U6,U10,U14,U18,U22,U26,U30,U34,U38,U42)</f>
        <v>3</v>
      </c>
      <c r="V46" s="258"/>
      <c r="W46" s="259" t="n">
        <f aca="false">(W7+W11+W15+W19+W23+W27+W31+W35+W39+W43)/2</f>
        <v>30</v>
      </c>
      <c r="X46" s="245"/>
      <c r="Y46" s="245"/>
      <c r="Z46" s="245"/>
      <c r="AA46" s="245"/>
      <c r="AB46" s="245"/>
      <c r="AC46" s="245"/>
    </row>
    <row r="47" customFormat="false" ht="17.1" hidden="false" customHeight="true" outlineLevel="0" collapsed="false">
      <c r="A47" s="255"/>
      <c r="B47" s="226" t="s">
        <v>30</v>
      </c>
      <c r="C47" s="227" t="s">
        <v>31</v>
      </c>
      <c r="D47" s="226" t="s">
        <v>30</v>
      </c>
      <c r="E47" s="227" t="s">
        <v>31</v>
      </c>
      <c r="F47" s="226" t="s">
        <v>30</v>
      </c>
      <c r="G47" s="227" t="s">
        <v>31</v>
      </c>
      <c r="H47" s="226" t="s">
        <v>30</v>
      </c>
      <c r="I47" s="227" t="s">
        <v>31</v>
      </c>
      <c r="J47" s="226" t="s">
        <v>30</v>
      </c>
      <c r="K47" s="227" t="s">
        <v>31</v>
      </c>
      <c r="L47" s="226" t="s">
        <v>30</v>
      </c>
      <c r="M47" s="227" t="s">
        <v>31</v>
      </c>
      <c r="N47" s="226" t="s">
        <v>30</v>
      </c>
      <c r="O47" s="227" t="s">
        <v>31</v>
      </c>
      <c r="P47" s="226" t="s">
        <v>30</v>
      </c>
      <c r="Q47" s="227" t="s">
        <v>31</v>
      </c>
      <c r="R47" s="226" t="s">
        <v>30</v>
      </c>
      <c r="S47" s="227" t="s">
        <v>31</v>
      </c>
      <c r="T47" s="226" t="s">
        <v>30</v>
      </c>
      <c r="U47" s="227" t="s">
        <v>31</v>
      </c>
      <c r="V47" s="7"/>
      <c r="W47" s="224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220" t="s">
        <v>70</v>
      </c>
      <c r="B48" s="221" t="s">
        <v>72</v>
      </c>
      <c r="C48" s="221"/>
      <c r="D48" s="221" t="s">
        <v>35</v>
      </c>
      <c r="E48" s="221"/>
      <c r="F48" s="221" t="s">
        <v>36</v>
      </c>
      <c r="G48" s="221"/>
      <c r="H48" s="221" t="s">
        <v>89</v>
      </c>
      <c r="I48" s="221"/>
      <c r="J48" s="221" t="s">
        <v>41</v>
      </c>
      <c r="K48" s="221"/>
      <c r="L48" s="221" t="s">
        <v>42</v>
      </c>
      <c r="M48" s="221"/>
      <c r="N48" s="221" t="s">
        <v>45</v>
      </c>
      <c r="O48" s="221"/>
      <c r="P48" s="221" t="s">
        <v>55</v>
      </c>
      <c r="Q48" s="221"/>
      <c r="R48" s="221" t="s">
        <v>56</v>
      </c>
      <c r="S48" s="221"/>
      <c r="T48" s="221" t="s">
        <v>57</v>
      </c>
      <c r="U48" s="221"/>
      <c r="V48" s="44"/>
      <c r="W48" s="222" t="s">
        <v>86</v>
      </c>
      <c r="X48" s="15"/>
      <c r="Y48" s="15"/>
      <c r="Z48" s="15"/>
      <c r="AA48" s="15"/>
      <c r="AB48" s="15"/>
      <c r="AC48" s="15"/>
    </row>
    <row r="54" customFormat="false" ht="14.25" hidden="false" customHeight="false" outlineLevel="0" collapsed="false">
      <c r="A54" s="260" t="s">
        <v>92</v>
      </c>
    </row>
    <row r="55" customFormat="false" ht="14.25" hidden="false" customHeight="false" outlineLevel="0" collapsed="false">
      <c r="A55" s="260" t="s">
        <v>93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3" min="2" style="0" width="4.28"/>
    <col collapsed="false" customWidth="true" hidden="false" outlineLevel="0" max="24" min="24" style="0" width="15.41"/>
    <col collapsed="false" customWidth="true" hidden="false" outlineLevel="0" max="25" min="25" style="0" width="14.85"/>
  </cols>
  <sheetData>
    <row r="1" customFormat="false" ht="91.5" hidden="false" customHeight="true" outlineLevel="0" collapsed="false">
      <c r="A1" s="220" t="s">
        <v>70</v>
      </c>
      <c r="B1" s="221" t="s">
        <v>72</v>
      </c>
      <c r="C1" s="221"/>
      <c r="D1" s="221" t="s">
        <v>35</v>
      </c>
      <c r="E1" s="221"/>
      <c r="F1" s="221" t="s">
        <v>36</v>
      </c>
      <c r="G1" s="221"/>
      <c r="H1" s="272" t="s">
        <v>50</v>
      </c>
      <c r="I1" s="272"/>
      <c r="J1" s="221" t="s">
        <v>89</v>
      </c>
      <c r="K1" s="221"/>
      <c r="L1" s="221" t="s">
        <v>41</v>
      </c>
      <c r="M1" s="221"/>
      <c r="N1" s="221" t="s">
        <v>42</v>
      </c>
      <c r="O1" s="221"/>
      <c r="P1" s="221" t="s">
        <v>51</v>
      </c>
      <c r="Q1" s="221"/>
      <c r="R1" s="221" t="s">
        <v>45</v>
      </c>
      <c r="S1" s="221"/>
      <c r="T1" s="221" t="s">
        <v>55</v>
      </c>
      <c r="U1" s="221"/>
      <c r="V1" s="221" t="s">
        <v>56</v>
      </c>
      <c r="W1" s="221"/>
      <c r="X1" s="44"/>
      <c r="Y1" s="222" t="s">
        <v>86</v>
      </c>
      <c r="Z1" s="15"/>
      <c r="AA1" s="15"/>
      <c r="AB1" s="15"/>
      <c r="AC1" s="15"/>
      <c r="AD1" s="15"/>
      <c r="AE1" s="15"/>
    </row>
    <row r="2" customFormat="false" ht="17.1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7"/>
      <c r="Y2" s="224"/>
      <c r="Z2" s="15"/>
      <c r="AA2" s="15"/>
      <c r="AB2" s="15"/>
      <c r="AC2" s="15"/>
      <c r="AD2" s="15"/>
      <c r="AE2" s="15"/>
    </row>
    <row r="3" customFormat="false" ht="17.1" hidden="false" customHeight="true" outlineLevel="0" collapsed="false">
      <c r="A3" s="225"/>
      <c r="B3" s="226" t="s">
        <v>30</v>
      </c>
      <c r="C3" s="227" t="s">
        <v>31</v>
      </c>
      <c r="D3" s="226" t="s">
        <v>30</v>
      </c>
      <c r="E3" s="227" t="s">
        <v>31</v>
      </c>
      <c r="F3" s="226" t="s">
        <v>30</v>
      </c>
      <c r="G3" s="227" t="s">
        <v>31</v>
      </c>
      <c r="H3" s="226" t="s">
        <v>30</v>
      </c>
      <c r="I3" s="227" t="s">
        <v>31</v>
      </c>
      <c r="J3" s="226" t="s">
        <v>30</v>
      </c>
      <c r="K3" s="227" t="s">
        <v>31</v>
      </c>
      <c r="L3" s="226" t="s">
        <v>30</v>
      </c>
      <c r="M3" s="227" t="s">
        <v>31</v>
      </c>
      <c r="N3" s="226" t="s">
        <v>30</v>
      </c>
      <c r="O3" s="227" t="s">
        <v>31</v>
      </c>
      <c r="P3" s="226" t="s">
        <v>30</v>
      </c>
      <c r="Q3" s="227" t="s">
        <v>31</v>
      </c>
      <c r="R3" s="226" t="s">
        <v>30</v>
      </c>
      <c r="S3" s="227" t="s">
        <v>31</v>
      </c>
      <c r="T3" s="226" t="s">
        <v>30</v>
      </c>
      <c r="U3" s="227" t="s">
        <v>31</v>
      </c>
      <c r="V3" s="226" t="s">
        <v>30</v>
      </c>
      <c r="W3" s="227" t="s">
        <v>31</v>
      </c>
      <c r="X3" s="7"/>
      <c r="Y3" s="224"/>
      <c r="Z3" s="15"/>
      <c r="AA3" s="15"/>
      <c r="AB3" s="15"/>
      <c r="AC3" s="15"/>
      <c r="AD3" s="15"/>
      <c r="AE3" s="15"/>
    </row>
    <row r="4" customFormat="false" ht="17.1" hidden="false" customHeight="true" outlineLevel="0" collapsed="false">
      <c r="A4" s="228" t="s">
        <v>72</v>
      </c>
      <c r="B4" s="261"/>
      <c r="C4" s="262"/>
      <c r="D4" s="231"/>
      <c r="E4" s="232"/>
      <c r="F4" s="231"/>
      <c r="G4" s="232"/>
      <c r="H4" s="231" t="n">
        <v>1</v>
      </c>
      <c r="I4" s="232"/>
      <c r="J4" s="231"/>
      <c r="K4" s="232"/>
      <c r="L4" s="231"/>
      <c r="M4" s="232"/>
      <c r="N4" s="231" t="n">
        <v>1</v>
      </c>
      <c r="O4" s="232"/>
      <c r="P4" s="231"/>
      <c r="Q4" s="232"/>
      <c r="R4" s="231"/>
      <c r="S4" s="232"/>
      <c r="T4" s="231"/>
      <c r="U4" s="232"/>
      <c r="V4" s="231"/>
      <c r="W4" s="232"/>
      <c r="X4" s="44" t="s">
        <v>77</v>
      </c>
      <c r="Y4" s="233"/>
      <c r="Z4" s="15"/>
      <c r="AA4" s="15"/>
      <c r="AB4" s="15"/>
      <c r="AC4" s="15"/>
      <c r="AD4" s="15"/>
      <c r="AE4" s="15"/>
    </row>
    <row r="5" customFormat="false" ht="17.1" hidden="false" customHeight="true" outlineLevel="0" collapsed="false">
      <c r="A5" s="228"/>
      <c r="B5" s="263"/>
      <c r="C5" s="264"/>
      <c r="D5" s="236"/>
      <c r="E5" s="237"/>
      <c r="F5" s="236"/>
      <c r="G5" s="237"/>
      <c r="H5" s="236"/>
      <c r="I5" s="237"/>
      <c r="J5" s="236"/>
      <c r="K5" s="237"/>
      <c r="L5" s="236"/>
      <c r="M5" s="237"/>
      <c r="N5" s="236"/>
      <c r="O5" s="237"/>
      <c r="P5" s="236"/>
      <c r="Q5" s="237"/>
      <c r="R5" s="236"/>
      <c r="S5" s="237"/>
      <c r="T5" s="236"/>
      <c r="U5" s="237"/>
      <c r="V5" s="236"/>
      <c r="W5" s="237"/>
      <c r="X5" s="44"/>
      <c r="Y5" s="238"/>
      <c r="Z5" s="15"/>
      <c r="AA5" s="15"/>
      <c r="AB5" s="15"/>
      <c r="AC5" s="15"/>
      <c r="AD5" s="15"/>
      <c r="AE5" s="15"/>
    </row>
    <row r="6" s="246" customFormat="true" ht="17.1" hidden="false" customHeight="true" outlineLevel="0" collapsed="false">
      <c r="A6" s="228"/>
      <c r="B6" s="265"/>
      <c r="C6" s="266"/>
      <c r="D6" s="241" t="n">
        <f aca="false">SUM(D4:D5)</f>
        <v>0</v>
      </c>
      <c r="E6" s="242" t="n">
        <f aca="false">SUM(E4:E5)</f>
        <v>0</v>
      </c>
      <c r="F6" s="241" t="n">
        <f aca="false">SUM(F4:F5)</f>
        <v>0</v>
      </c>
      <c r="G6" s="242" t="n">
        <f aca="false">SUM(G4:G5)</f>
        <v>0</v>
      </c>
      <c r="H6" s="241" t="n">
        <f aca="false">SUM(H4:H5)</f>
        <v>1</v>
      </c>
      <c r="I6" s="242" t="n">
        <f aca="false">SUM(I4:I5)</f>
        <v>0</v>
      </c>
      <c r="J6" s="241" t="n">
        <f aca="false">SUM(J4:J5)</f>
        <v>0</v>
      </c>
      <c r="K6" s="242" t="n">
        <f aca="false">SUM(K4:K5)</f>
        <v>0</v>
      </c>
      <c r="L6" s="241" t="n">
        <f aca="false">SUM(L4:L5)</f>
        <v>0</v>
      </c>
      <c r="M6" s="242" t="n">
        <f aca="false">SUM(M4:M5)</f>
        <v>0</v>
      </c>
      <c r="N6" s="241" t="n">
        <f aca="false">SUM(N4:N5)</f>
        <v>1</v>
      </c>
      <c r="O6" s="242" t="n">
        <f aca="false">SUM(O4:O5)</f>
        <v>0</v>
      </c>
      <c r="P6" s="241" t="n">
        <f aca="false">SUM(P4:P5)</f>
        <v>0</v>
      </c>
      <c r="Q6" s="242" t="n">
        <f aca="false">SUM(Q4:Q5)</f>
        <v>0</v>
      </c>
      <c r="R6" s="241" t="n">
        <f aca="false">SUM(R4:R5)</f>
        <v>0</v>
      </c>
      <c r="S6" s="242" t="n">
        <f aca="false">SUM(S4:S5)</f>
        <v>0</v>
      </c>
      <c r="T6" s="241" t="n">
        <f aca="false">SUM(T4:T5)</f>
        <v>0</v>
      </c>
      <c r="U6" s="242" t="n">
        <f aca="false">SUM(U4:U5)</f>
        <v>0</v>
      </c>
      <c r="V6" s="241" t="n">
        <f aca="false">SUM(V4:V5)</f>
        <v>0</v>
      </c>
      <c r="W6" s="242" t="n">
        <f aca="false">SUM(W4:W5)</f>
        <v>0</v>
      </c>
      <c r="X6" s="243" t="s">
        <v>34</v>
      </c>
      <c r="Y6" s="244"/>
      <c r="Z6" s="245"/>
      <c r="AA6" s="245"/>
      <c r="AB6" s="245"/>
      <c r="AC6" s="245"/>
      <c r="AD6" s="245"/>
      <c r="AE6" s="245"/>
    </row>
    <row r="7" customFormat="false" ht="17.1" hidden="false" customHeight="true" outlineLevel="0" collapsed="false">
      <c r="A7" s="228"/>
      <c r="B7" s="267"/>
      <c r="C7" s="268"/>
      <c r="D7" s="249" t="n">
        <f aca="false">SUM(D6:E6)</f>
        <v>0</v>
      </c>
      <c r="E7" s="249"/>
      <c r="F7" s="249" t="n">
        <f aca="false">SUM(F6:G6)</f>
        <v>0</v>
      </c>
      <c r="G7" s="249"/>
      <c r="H7" s="249" t="n">
        <f aca="false">SUM(H6:I6)</f>
        <v>1</v>
      </c>
      <c r="I7" s="249"/>
      <c r="J7" s="249" t="n">
        <f aca="false">SUM(J6:K6)</f>
        <v>0</v>
      </c>
      <c r="K7" s="249"/>
      <c r="L7" s="249" t="n">
        <f aca="false">SUM(L6:M6)</f>
        <v>0</v>
      </c>
      <c r="M7" s="249"/>
      <c r="N7" s="249" t="n">
        <f aca="false">SUM(N6:O6)</f>
        <v>1</v>
      </c>
      <c r="O7" s="249"/>
      <c r="P7" s="249" t="n">
        <f aca="false">SUM(P6:Q6)</f>
        <v>0</v>
      </c>
      <c r="Q7" s="249"/>
      <c r="R7" s="249" t="n">
        <f aca="false">SUM(R6:S6)</f>
        <v>0</v>
      </c>
      <c r="S7" s="249"/>
      <c r="T7" s="249" t="n">
        <f aca="false">SUM(T6:U6)</f>
        <v>0</v>
      </c>
      <c r="U7" s="249"/>
      <c r="V7" s="249" t="n">
        <f aca="false">SUM(V6:W6)</f>
        <v>0</v>
      </c>
      <c r="W7" s="249"/>
      <c r="X7" s="47" t="s">
        <v>32</v>
      </c>
      <c r="Y7" s="250" t="n">
        <f aca="false">SUM(B7:W7)</f>
        <v>2</v>
      </c>
      <c r="Z7" s="15"/>
      <c r="AA7" s="15"/>
      <c r="AB7" s="15"/>
      <c r="AC7" s="15"/>
      <c r="AD7" s="15"/>
      <c r="AE7" s="15"/>
    </row>
    <row r="8" customFormat="false" ht="17.1" hidden="false" customHeight="true" outlineLevel="0" collapsed="false">
      <c r="A8" s="228" t="s">
        <v>35</v>
      </c>
      <c r="B8" s="231"/>
      <c r="C8" s="232"/>
      <c r="D8" s="261"/>
      <c r="E8" s="262"/>
      <c r="F8" s="231"/>
      <c r="G8" s="232" t="n">
        <v>1</v>
      </c>
      <c r="H8" s="231"/>
      <c r="I8" s="232" t="n">
        <v>1</v>
      </c>
      <c r="J8" s="231"/>
      <c r="K8" s="232"/>
      <c r="L8" s="231"/>
      <c r="M8" s="232"/>
      <c r="N8" s="231"/>
      <c r="O8" s="232"/>
      <c r="P8" s="231"/>
      <c r="Q8" s="232"/>
      <c r="R8" s="231"/>
      <c r="S8" s="232"/>
      <c r="T8" s="231"/>
      <c r="U8" s="232"/>
      <c r="V8" s="231"/>
      <c r="W8" s="232"/>
      <c r="X8" s="44" t="s">
        <v>77</v>
      </c>
      <c r="Y8" s="233"/>
      <c r="Z8" s="15"/>
      <c r="AA8" s="15"/>
      <c r="AB8" s="15"/>
      <c r="AC8" s="15"/>
      <c r="AD8" s="15"/>
      <c r="AE8" s="15"/>
    </row>
    <row r="9" customFormat="false" ht="17.1" hidden="false" customHeight="true" outlineLevel="0" collapsed="false">
      <c r="A9" s="228"/>
      <c r="B9" s="236"/>
      <c r="C9" s="237"/>
      <c r="D9" s="263"/>
      <c r="E9" s="264"/>
      <c r="F9" s="236"/>
      <c r="G9" s="237" t="n">
        <v>1</v>
      </c>
      <c r="H9" s="236"/>
      <c r="I9" s="237"/>
      <c r="J9" s="236"/>
      <c r="K9" s="237"/>
      <c r="L9" s="236"/>
      <c r="M9" s="237"/>
      <c r="N9" s="236"/>
      <c r="O9" s="237"/>
      <c r="P9" s="236"/>
      <c r="Q9" s="237"/>
      <c r="R9" s="236"/>
      <c r="S9" s="237"/>
      <c r="T9" s="236"/>
      <c r="U9" s="237" t="n">
        <v>1</v>
      </c>
      <c r="V9" s="236"/>
      <c r="W9" s="237"/>
      <c r="X9" s="44"/>
      <c r="Y9" s="238"/>
      <c r="Z9" s="15"/>
      <c r="AA9" s="15"/>
      <c r="AB9" s="15"/>
      <c r="AC9" s="15"/>
      <c r="AD9" s="15"/>
      <c r="AE9" s="15"/>
    </row>
    <row r="10" s="246" customFormat="true" ht="17.1" hidden="false" customHeight="true" outlineLevel="0" collapsed="false">
      <c r="A10" s="228"/>
      <c r="B10" s="241" t="n">
        <f aca="false">SUM(B8:B9)</f>
        <v>0</v>
      </c>
      <c r="C10" s="242" t="n">
        <f aca="false">SUM(C8:C9)</f>
        <v>0</v>
      </c>
      <c r="D10" s="265"/>
      <c r="E10" s="266"/>
      <c r="F10" s="241" t="n">
        <f aca="false">SUM(F8:F9)</f>
        <v>0</v>
      </c>
      <c r="G10" s="242" t="n">
        <f aca="false">SUM(G8:G9)</f>
        <v>2</v>
      </c>
      <c r="H10" s="241" t="n">
        <f aca="false">SUM(H8:H9)</f>
        <v>0</v>
      </c>
      <c r="I10" s="242" t="n">
        <f aca="false">SUM(I8:I9)</f>
        <v>1</v>
      </c>
      <c r="J10" s="241" t="n">
        <f aca="false">SUM(J8:J9)</f>
        <v>0</v>
      </c>
      <c r="K10" s="242" t="n">
        <f aca="false">SUM(K8:K9)</f>
        <v>0</v>
      </c>
      <c r="L10" s="241" t="n">
        <f aca="false">SUM(L8:L9)</f>
        <v>0</v>
      </c>
      <c r="M10" s="242" t="n">
        <f aca="false">SUM(M8:M9)</f>
        <v>0</v>
      </c>
      <c r="N10" s="241" t="n">
        <f aca="false">SUM(N8:N9)</f>
        <v>0</v>
      </c>
      <c r="O10" s="242" t="n">
        <f aca="false">SUM(O8:O9)</f>
        <v>0</v>
      </c>
      <c r="P10" s="241" t="n">
        <f aca="false">SUM(P8:P9)</f>
        <v>0</v>
      </c>
      <c r="Q10" s="242" t="n">
        <f aca="false">SUM(Q8:Q9)</f>
        <v>0</v>
      </c>
      <c r="R10" s="241" t="n">
        <f aca="false">SUM(R8:R9)</f>
        <v>0</v>
      </c>
      <c r="S10" s="242" t="n">
        <f aca="false">SUM(S8:S9)</f>
        <v>0</v>
      </c>
      <c r="T10" s="241" t="n">
        <f aca="false">SUM(T8:T9)</f>
        <v>0</v>
      </c>
      <c r="U10" s="242" t="n">
        <f aca="false">SUM(U8:U9)</f>
        <v>1</v>
      </c>
      <c r="V10" s="241" t="n">
        <f aca="false">SUM(V8:V9)</f>
        <v>0</v>
      </c>
      <c r="W10" s="242" t="n">
        <f aca="false">SUM(W8:W9)</f>
        <v>0</v>
      </c>
      <c r="X10" s="243" t="s">
        <v>34</v>
      </c>
      <c r="Y10" s="244"/>
      <c r="Z10" s="245"/>
      <c r="AA10" s="245"/>
      <c r="AB10" s="245"/>
      <c r="AC10" s="245"/>
      <c r="AD10" s="245"/>
      <c r="AE10" s="245"/>
    </row>
    <row r="11" customFormat="false" ht="17.1" hidden="false" customHeight="true" outlineLevel="0" collapsed="false">
      <c r="A11" s="228"/>
      <c r="B11" s="249" t="n">
        <f aca="false">SUM(B10:C10)</f>
        <v>0</v>
      </c>
      <c r="C11" s="249"/>
      <c r="D11" s="267"/>
      <c r="E11" s="268"/>
      <c r="F11" s="249" t="n">
        <f aca="false">SUM(F10:G10)</f>
        <v>2</v>
      </c>
      <c r="G11" s="249"/>
      <c r="H11" s="249" t="n">
        <f aca="false">SUM(H10:I10)</f>
        <v>1</v>
      </c>
      <c r="I11" s="249"/>
      <c r="J11" s="249" t="n">
        <f aca="false">SUM(J10:K10)</f>
        <v>0</v>
      </c>
      <c r="K11" s="249"/>
      <c r="L11" s="249" t="n">
        <f aca="false">SUM(L10:M10)</f>
        <v>0</v>
      </c>
      <c r="M11" s="249"/>
      <c r="N11" s="249" t="n">
        <f aca="false">SUM(N10:O10)</f>
        <v>0</v>
      </c>
      <c r="O11" s="249"/>
      <c r="P11" s="249" t="n">
        <f aca="false">SUM(P10:Q10)</f>
        <v>0</v>
      </c>
      <c r="Q11" s="249"/>
      <c r="R11" s="249" t="n">
        <f aca="false">SUM(R10:S10)</f>
        <v>0</v>
      </c>
      <c r="S11" s="249"/>
      <c r="T11" s="249" t="n">
        <f aca="false">SUM(T10:U10)</f>
        <v>1</v>
      </c>
      <c r="U11" s="249"/>
      <c r="V11" s="249" t="n">
        <f aca="false">SUM(V10:W10)</f>
        <v>0</v>
      </c>
      <c r="W11" s="249"/>
      <c r="X11" s="47" t="s">
        <v>32</v>
      </c>
      <c r="Y11" s="250" t="n">
        <f aca="false">SUM(B11:W11)</f>
        <v>4</v>
      </c>
      <c r="Z11" s="15"/>
      <c r="AA11" s="15"/>
      <c r="AB11" s="15"/>
      <c r="AC11" s="15"/>
      <c r="AD11" s="15"/>
      <c r="AE11" s="15"/>
    </row>
    <row r="12" customFormat="false" ht="17.1" hidden="false" customHeight="true" outlineLevel="0" collapsed="false">
      <c r="A12" s="228" t="s">
        <v>36</v>
      </c>
      <c r="B12" s="231"/>
      <c r="C12" s="232"/>
      <c r="D12" s="231" t="n">
        <v>1</v>
      </c>
      <c r="E12" s="232"/>
      <c r="F12" s="261"/>
      <c r="G12" s="262"/>
      <c r="H12" s="231"/>
      <c r="I12" s="232"/>
      <c r="J12" s="231"/>
      <c r="K12" s="232"/>
      <c r="L12" s="231"/>
      <c r="M12" s="232"/>
      <c r="N12" s="231"/>
      <c r="O12" s="232"/>
      <c r="P12" s="231"/>
      <c r="Q12" s="232"/>
      <c r="R12" s="231"/>
      <c r="S12" s="232"/>
      <c r="T12" s="231"/>
      <c r="U12" s="232"/>
      <c r="V12" s="231"/>
      <c r="W12" s="232"/>
      <c r="X12" s="44" t="s">
        <v>77</v>
      </c>
      <c r="Y12" s="233"/>
      <c r="Z12" s="15"/>
      <c r="AA12" s="15"/>
      <c r="AB12" s="15"/>
      <c r="AC12" s="15"/>
      <c r="AD12" s="15"/>
      <c r="AE12" s="15"/>
    </row>
    <row r="13" customFormat="false" ht="17.1" hidden="false" customHeight="true" outlineLevel="0" collapsed="false">
      <c r="A13" s="228"/>
      <c r="B13" s="236"/>
      <c r="C13" s="237"/>
      <c r="D13" s="236" t="n">
        <v>1</v>
      </c>
      <c r="E13" s="237"/>
      <c r="F13" s="263"/>
      <c r="G13" s="264"/>
      <c r="H13" s="236"/>
      <c r="I13" s="237"/>
      <c r="J13" s="236"/>
      <c r="K13" s="237"/>
      <c r="L13" s="236"/>
      <c r="M13" s="237"/>
      <c r="N13" s="236"/>
      <c r="O13" s="237"/>
      <c r="P13" s="236" t="n">
        <v>1</v>
      </c>
      <c r="Q13" s="237"/>
      <c r="R13" s="236"/>
      <c r="S13" s="237"/>
      <c r="T13" s="236"/>
      <c r="U13" s="237"/>
      <c r="V13" s="236"/>
      <c r="W13" s="237" t="n">
        <v>1</v>
      </c>
      <c r="X13" s="44"/>
      <c r="Y13" s="238"/>
      <c r="Z13" s="15"/>
      <c r="AA13" s="15"/>
      <c r="AB13" s="15"/>
      <c r="AC13" s="15"/>
      <c r="AD13" s="15"/>
      <c r="AE13" s="15"/>
    </row>
    <row r="14" s="246" customFormat="true" ht="17.1" hidden="false" customHeight="true" outlineLevel="0" collapsed="false">
      <c r="A14" s="228"/>
      <c r="B14" s="241" t="n">
        <f aca="false">SUM(B12:B13)</f>
        <v>0</v>
      </c>
      <c r="C14" s="242" t="n">
        <f aca="false">SUM(C12:C13)</f>
        <v>0</v>
      </c>
      <c r="D14" s="241" t="n">
        <f aca="false">SUM(D12:D13)</f>
        <v>2</v>
      </c>
      <c r="E14" s="242" t="n">
        <f aca="false">SUM(E12:E13)</f>
        <v>0</v>
      </c>
      <c r="F14" s="265"/>
      <c r="G14" s="266"/>
      <c r="H14" s="241" t="n">
        <f aca="false">SUM(H12:H13)</f>
        <v>0</v>
      </c>
      <c r="I14" s="242" t="n">
        <f aca="false">SUM(I12:I13)</f>
        <v>0</v>
      </c>
      <c r="J14" s="241" t="n">
        <f aca="false">SUM(J12:J13)</f>
        <v>0</v>
      </c>
      <c r="K14" s="242" t="n">
        <f aca="false">SUM(K12:K13)</f>
        <v>0</v>
      </c>
      <c r="L14" s="241" t="n">
        <f aca="false">SUM(L12:L13)</f>
        <v>0</v>
      </c>
      <c r="M14" s="242" t="n">
        <f aca="false">SUM(M12:M13)</f>
        <v>0</v>
      </c>
      <c r="N14" s="241" t="n">
        <f aca="false">SUM(N12:N13)</f>
        <v>0</v>
      </c>
      <c r="O14" s="242" t="n">
        <f aca="false">SUM(O12:O13)</f>
        <v>0</v>
      </c>
      <c r="P14" s="241" t="n">
        <f aca="false">SUM(P12:P13)</f>
        <v>1</v>
      </c>
      <c r="Q14" s="242" t="n">
        <f aca="false">SUM(Q12:Q13)</f>
        <v>0</v>
      </c>
      <c r="R14" s="241" t="n">
        <f aca="false">SUM(R12:R13)</f>
        <v>0</v>
      </c>
      <c r="S14" s="242" t="n">
        <f aca="false">SUM(S12:S13)</f>
        <v>0</v>
      </c>
      <c r="T14" s="241" t="n">
        <f aca="false">SUM(T12:T13)</f>
        <v>0</v>
      </c>
      <c r="U14" s="242" t="n">
        <f aca="false">SUM(U12:U13)</f>
        <v>0</v>
      </c>
      <c r="V14" s="241" t="n">
        <f aca="false">SUM(V12:V13)</f>
        <v>0</v>
      </c>
      <c r="W14" s="242" t="n">
        <f aca="false">SUM(W12:W13)</f>
        <v>1</v>
      </c>
      <c r="X14" s="243" t="s">
        <v>34</v>
      </c>
      <c r="Y14" s="244"/>
      <c r="Z14" s="245"/>
      <c r="AA14" s="245"/>
      <c r="AB14" s="245"/>
      <c r="AC14" s="245"/>
      <c r="AD14" s="245"/>
      <c r="AE14" s="245"/>
    </row>
    <row r="15" customFormat="false" ht="17.1" hidden="false" customHeight="true" outlineLevel="0" collapsed="false">
      <c r="A15" s="228"/>
      <c r="B15" s="249" t="n">
        <f aca="false">SUM(B14:C14)</f>
        <v>0</v>
      </c>
      <c r="C15" s="249"/>
      <c r="D15" s="249" t="n">
        <f aca="false">SUM(D14:E14)</f>
        <v>2</v>
      </c>
      <c r="E15" s="249"/>
      <c r="F15" s="267"/>
      <c r="G15" s="268"/>
      <c r="H15" s="249" t="n">
        <f aca="false">SUM(H14:I14)</f>
        <v>0</v>
      </c>
      <c r="I15" s="249"/>
      <c r="J15" s="249" t="n">
        <f aca="false">SUM(J14:K14)</f>
        <v>0</v>
      </c>
      <c r="K15" s="249"/>
      <c r="L15" s="249" t="n">
        <f aca="false">SUM(L14:M14)</f>
        <v>0</v>
      </c>
      <c r="M15" s="249"/>
      <c r="N15" s="249" t="n">
        <f aca="false">SUM(N14:O14)</f>
        <v>0</v>
      </c>
      <c r="O15" s="249"/>
      <c r="P15" s="249" t="n">
        <f aca="false">SUM(P14:Q14)</f>
        <v>1</v>
      </c>
      <c r="Q15" s="249"/>
      <c r="R15" s="249" t="n">
        <f aca="false">SUM(R14:S14)</f>
        <v>0</v>
      </c>
      <c r="S15" s="249"/>
      <c r="T15" s="249" t="n">
        <f aca="false">SUM(T14:U14)</f>
        <v>0</v>
      </c>
      <c r="U15" s="249"/>
      <c r="V15" s="249" t="n">
        <f aca="false">SUM(V14:W14)</f>
        <v>1</v>
      </c>
      <c r="W15" s="249"/>
      <c r="X15" s="47" t="s">
        <v>32</v>
      </c>
      <c r="Y15" s="250" t="n">
        <f aca="false">SUM(B15:W15)</f>
        <v>4</v>
      </c>
      <c r="Z15" s="15"/>
      <c r="AA15" s="15"/>
      <c r="AB15" s="15"/>
      <c r="AC15" s="15"/>
      <c r="AD15" s="15"/>
      <c r="AE15" s="15"/>
    </row>
    <row r="16" customFormat="false" ht="17.1" hidden="false" customHeight="true" outlineLevel="0" collapsed="false">
      <c r="A16" s="228" t="s">
        <v>50</v>
      </c>
      <c r="B16" s="231"/>
      <c r="C16" s="232" t="n">
        <v>1</v>
      </c>
      <c r="D16" s="231" t="n">
        <v>1</v>
      </c>
      <c r="E16" s="232"/>
      <c r="F16" s="231"/>
      <c r="G16" s="232"/>
      <c r="H16" s="261"/>
      <c r="I16" s="262"/>
      <c r="J16" s="231"/>
      <c r="K16" s="232"/>
      <c r="L16" s="231"/>
      <c r="M16" s="232"/>
      <c r="N16" s="231"/>
      <c r="O16" s="232" t="n">
        <v>1</v>
      </c>
      <c r="P16" s="231"/>
      <c r="Q16" s="232" t="n">
        <v>1</v>
      </c>
      <c r="R16" s="231" t="n">
        <v>1</v>
      </c>
      <c r="S16" s="232"/>
      <c r="T16" s="231"/>
      <c r="U16" s="232"/>
      <c r="V16" s="231"/>
      <c r="W16" s="232"/>
      <c r="X16" s="44" t="s">
        <v>77</v>
      </c>
      <c r="Y16" s="233"/>
      <c r="Z16" s="15"/>
      <c r="AA16" s="15"/>
      <c r="AB16" s="15"/>
      <c r="AC16" s="15"/>
      <c r="AD16" s="15"/>
      <c r="AE16" s="15"/>
    </row>
    <row r="17" customFormat="false" ht="17.1" hidden="false" customHeight="true" outlineLevel="0" collapsed="false">
      <c r="A17" s="228"/>
      <c r="B17" s="236"/>
      <c r="C17" s="237"/>
      <c r="D17" s="236"/>
      <c r="E17" s="237"/>
      <c r="F17" s="236"/>
      <c r="G17" s="237"/>
      <c r="H17" s="263"/>
      <c r="I17" s="264"/>
      <c r="J17" s="236"/>
      <c r="K17" s="237" t="n">
        <v>2</v>
      </c>
      <c r="L17" s="236" t="n">
        <v>1</v>
      </c>
      <c r="M17" s="237"/>
      <c r="N17" s="236"/>
      <c r="O17" s="237"/>
      <c r="P17" s="236"/>
      <c r="Q17" s="237"/>
      <c r="R17" s="236"/>
      <c r="S17" s="237"/>
      <c r="T17" s="236"/>
      <c r="U17" s="237"/>
      <c r="V17" s="236" t="n">
        <v>1</v>
      </c>
      <c r="W17" s="237"/>
      <c r="X17" s="44"/>
      <c r="Y17" s="238"/>
      <c r="Z17" s="15"/>
      <c r="AA17" s="15"/>
      <c r="AB17" s="15"/>
      <c r="AC17" s="15"/>
      <c r="AD17" s="15"/>
      <c r="AE17" s="15"/>
    </row>
    <row r="18" s="246" customFormat="true" ht="17.1" hidden="false" customHeight="true" outlineLevel="0" collapsed="false">
      <c r="A18" s="228"/>
      <c r="B18" s="241" t="n">
        <f aca="false">SUM(B16:B17)</f>
        <v>0</v>
      </c>
      <c r="C18" s="242" t="n">
        <f aca="false">SUM(C16:C17)</f>
        <v>1</v>
      </c>
      <c r="D18" s="241" t="n">
        <f aca="false">SUM(D16:D17)</f>
        <v>1</v>
      </c>
      <c r="E18" s="242" t="n">
        <f aca="false">SUM(E16:E17)</f>
        <v>0</v>
      </c>
      <c r="F18" s="241" t="n">
        <f aca="false">SUM(F16:F17)</f>
        <v>0</v>
      </c>
      <c r="G18" s="242" t="n">
        <f aca="false">SUM(G16:G17)</f>
        <v>0</v>
      </c>
      <c r="H18" s="265"/>
      <c r="I18" s="266"/>
      <c r="J18" s="241" t="n">
        <f aca="false">SUM(J16:J17)</f>
        <v>0</v>
      </c>
      <c r="K18" s="242" t="n">
        <f aca="false">SUM(K16:K17)</f>
        <v>2</v>
      </c>
      <c r="L18" s="241" t="n">
        <f aca="false">SUM(L16:L17)</f>
        <v>1</v>
      </c>
      <c r="M18" s="242" t="n">
        <f aca="false">SUM(M16:M17)</f>
        <v>0</v>
      </c>
      <c r="N18" s="241" t="n">
        <f aca="false">SUM(N16:N17)</f>
        <v>0</v>
      </c>
      <c r="O18" s="242" t="n">
        <f aca="false">SUM(O16:O17)</f>
        <v>1</v>
      </c>
      <c r="P18" s="241" t="n">
        <f aca="false">SUM(P16:P17)</f>
        <v>0</v>
      </c>
      <c r="Q18" s="242" t="n">
        <f aca="false">SUM(Q16:Q17)</f>
        <v>1</v>
      </c>
      <c r="R18" s="241" t="n">
        <f aca="false">SUM(R16:R17)</f>
        <v>1</v>
      </c>
      <c r="S18" s="242" t="n">
        <f aca="false">SUM(S16:S17)</f>
        <v>0</v>
      </c>
      <c r="T18" s="241" t="n">
        <f aca="false">SUM(T16:T17)</f>
        <v>0</v>
      </c>
      <c r="U18" s="242" t="n">
        <f aca="false">SUM(U16:U17)</f>
        <v>0</v>
      </c>
      <c r="V18" s="241" t="n">
        <f aca="false">SUM(V16:V17)</f>
        <v>1</v>
      </c>
      <c r="W18" s="242" t="n">
        <f aca="false">SUM(W16:W17)</f>
        <v>0</v>
      </c>
      <c r="X18" s="243" t="s">
        <v>34</v>
      </c>
      <c r="Y18" s="244"/>
      <c r="Z18" s="245"/>
      <c r="AA18" s="245"/>
      <c r="AB18" s="245"/>
      <c r="AC18" s="245"/>
      <c r="AD18" s="245"/>
      <c r="AE18" s="245"/>
    </row>
    <row r="19" customFormat="false" ht="17.1" hidden="false" customHeight="true" outlineLevel="0" collapsed="false">
      <c r="A19" s="228"/>
      <c r="B19" s="249" t="n">
        <f aca="false">SUM(B18:C18)</f>
        <v>1</v>
      </c>
      <c r="C19" s="249"/>
      <c r="D19" s="249" t="n">
        <f aca="false">SUM(D18:E18)</f>
        <v>1</v>
      </c>
      <c r="E19" s="249"/>
      <c r="F19" s="249" t="n">
        <f aca="false">SUM(F18:G18)</f>
        <v>0</v>
      </c>
      <c r="G19" s="249"/>
      <c r="H19" s="267"/>
      <c r="I19" s="268"/>
      <c r="J19" s="249" t="n">
        <f aca="false">SUM(J18:K18)</f>
        <v>2</v>
      </c>
      <c r="K19" s="249"/>
      <c r="L19" s="249" t="n">
        <f aca="false">SUM(L18:M18)</f>
        <v>1</v>
      </c>
      <c r="M19" s="249"/>
      <c r="N19" s="249" t="n">
        <f aca="false">SUM(N18:O18)</f>
        <v>1</v>
      </c>
      <c r="O19" s="249"/>
      <c r="P19" s="249" t="n">
        <f aca="false">SUM(P18:Q18)</f>
        <v>1</v>
      </c>
      <c r="Q19" s="249"/>
      <c r="R19" s="249" t="n">
        <f aca="false">SUM(R18:S18)</f>
        <v>1</v>
      </c>
      <c r="S19" s="249"/>
      <c r="T19" s="249" t="n">
        <f aca="false">SUM(T18:U18)</f>
        <v>0</v>
      </c>
      <c r="U19" s="249"/>
      <c r="V19" s="249" t="n">
        <f aca="false">SUM(V18:W18)</f>
        <v>1</v>
      </c>
      <c r="W19" s="249"/>
      <c r="X19" s="47" t="s">
        <v>32</v>
      </c>
      <c r="Y19" s="250" t="n">
        <f aca="false">SUM(B19:W19)</f>
        <v>9</v>
      </c>
      <c r="Z19" s="15"/>
      <c r="AA19" s="15"/>
      <c r="AB19" s="15"/>
      <c r="AC19" s="15"/>
      <c r="AD19" s="15"/>
      <c r="AE19" s="15"/>
    </row>
    <row r="20" customFormat="false" ht="17.1" hidden="false" customHeight="true" outlineLevel="0" collapsed="false">
      <c r="A20" s="228" t="s">
        <v>89</v>
      </c>
      <c r="B20" s="231"/>
      <c r="C20" s="232"/>
      <c r="D20" s="231"/>
      <c r="E20" s="232"/>
      <c r="F20" s="231"/>
      <c r="G20" s="232"/>
      <c r="H20" s="231"/>
      <c r="I20" s="232"/>
      <c r="J20" s="261"/>
      <c r="K20" s="262"/>
      <c r="L20" s="231"/>
      <c r="M20" s="232"/>
      <c r="N20" s="231" t="n">
        <v>1</v>
      </c>
      <c r="O20" s="232"/>
      <c r="P20" s="231"/>
      <c r="Q20" s="232"/>
      <c r="R20" s="231"/>
      <c r="S20" s="232"/>
      <c r="T20" s="231"/>
      <c r="U20" s="232"/>
      <c r="V20" s="231"/>
      <c r="W20" s="232"/>
      <c r="X20" s="44" t="s">
        <v>77</v>
      </c>
      <c r="Y20" s="233"/>
      <c r="Z20" s="15"/>
      <c r="AA20" s="15"/>
      <c r="AB20" s="15"/>
      <c r="AC20" s="15"/>
      <c r="AD20" s="15"/>
      <c r="AE20" s="15"/>
    </row>
    <row r="21" customFormat="false" ht="17.1" hidden="false" customHeight="true" outlineLevel="0" collapsed="false">
      <c r="A21" s="228"/>
      <c r="B21" s="236"/>
      <c r="C21" s="237"/>
      <c r="D21" s="236"/>
      <c r="E21" s="237"/>
      <c r="F21" s="236"/>
      <c r="G21" s="237"/>
      <c r="H21" s="236" t="n">
        <v>2</v>
      </c>
      <c r="I21" s="237"/>
      <c r="J21" s="263"/>
      <c r="K21" s="264"/>
      <c r="L21" s="236"/>
      <c r="M21" s="237"/>
      <c r="N21" s="236"/>
      <c r="O21" s="237"/>
      <c r="P21" s="236"/>
      <c r="Q21" s="237"/>
      <c r="R21" s="236"/>
      <c r="S21" s="237"/>
      <c r="T21" s="236"/>
      <c r="U21" s="237"/>
      <c r="V21" s="236"/>
      <c r="W21" s="237"/>
      <c r="X21" s="44"/>
      <c r="Y21" s="238"/>
      <c r="Z21" s="15"/>
      <c r="AA21" s="15"/>
      <c r="AB21" s="15"/>
      <c r="AC21" s="15"/>
      <c r="AD21" s="15"/>
      <c r="AE21" s="15"/>
    </row>
    <row r="22" s="246" customFormat="true" ht="17.1" hidden="false" customHeight="true" outlineLevel="0" collapsed="false">
      <c r="A22" s="228"/>
      <c r="B22" s="241" t="n">
        <f aca="false">SUM(B20:B21)</f>
        <v>0</v>
      </c>
      <c r="C22" s="242" t="n">
        <f aca="false">SUM(C20:C21)</f>
        <v>0</v>
      </c>
      <c r="D22" s="241" t="n">
        <f aca="false">SUM(D20:D21)</f>
        <v>0</v>
      </c>
      <c r="E22" s="242" t="n">
        <f aca="false">SUM(E20:E21)</f>
        <v>0</v>
      </c>
      <c r="F22" s="241" t="n">
        <f aca="false">SUM(F20:F21)</f>
        <v>0</v>
      </c>
      <c r="G22" s="242" t="n">
        <f aca="false">SUM(G20:G21)</f>
        <v>0</v>
      </c>
      <c r="H22" s="241" t="n">
        <f aca="false">SUM(H20:H21)</f>
        <v>2</v>
      </c>
      <c r="I22" s="242" t="n">
        <f aca="false">SUM(I20:I21)</f>
        <v>0</v>
      </c>
      <c r="J22" s="265"/>
      <c r="K22" s="266"/>
      <c r="L22" s="241" t="n">
        <f aca="false">SUM(L20:L21)</f>
        <v>0</v>
      </c>
      <c r="M22" s="242" t="n">
        <f aca="false">SUM(M20:M21)</f>
        <v>0</v>
      </c>
      <c r="N22" s="241" t="n">
        <f aca="false">SUM(N20:N21)</f>
        <v>1</v>
      </c>
      <c r="O22" s="242" t="n">
        <f aca="false">SUM(O20:O21)</f>
        <v>0</v>
      </c>
      <c r="P22" s="241" t="n">
        <f aca="false">SUM(P20:P21)</f>
        <v>0</v>
      </c>
      <c r="Q22" s="242" t="n">
        <f aca="false">SUM(Q20:Q21)</f>
        <v>0</v>
      </c>
      <c r="R22" s="241" t="n">
        <f aca="false">SUM(R20:R21)</f>
        <v>0</v>
      </c>
      <c r="S22" s="242" t="n">
        <f aca="false">SUM(S20:S21)</f>
        <v>0</v>
      </c>
      <c r="T22" s="241" t="n">
        <f aca="false">SUM(T20:T21)</f>
        <v>0</v>
      </c>
      <c r="U22" s="242" t="n">
        <f aca="false">SUM(U20:U21)</f>
        <v>0</v>
      </c>
      <c r="V22" s="241" t="n">
        <f aca="false">SUM(V20:V21)</f>
        <v>0</v>
      </c>
      <c r="W22" s="242" t="n">
        <f aca="false">SUM(W20:W21)</f>
        <v>0</v>
      </c>
      <c r="X22" s="243" t="s">
        <v>34</v>
      </c>
      <c r="Y22" s="244"/>
      <c r="Z22" s="245"/>
      <c r="AA22" s="245"/>
      <c r="AB22" s="245"/>
      <c r="AC22" s="245"/>
      <c r="AD22" s="245"/>
      <c r="AE22" s="245"/>
    </row>
    <row r="23" customFormat="false" ht="17.1" hidden="false" customHeight="true" outlineLevel="0" collapsed="false">
      <c r="A23" s="228"/>
      <c r="B23" s="249" t="n">
        <f aca="false">SUM(B22:C22)</f>
        <v>0</v>
      </c>
      <c r="C23" s="249"/>
      <c r="D23" s="249" t="n">
        <f aca="false">SUM(D22:E22)</f>
        <v>0</v>
      </c>
      <c r="E23" s="249"/>
      <c r="F23" s="249" t="n">
        <f aca="false">SUM(F22:G22)</f>
        <v>0</v>
      </c>
      <c r="G23" s="249"/>
      <c r="H23" s="249" t="n">
        <f aca="false">SUM(H22:I22)</f>
        <v>2</v>
      </c>
      <c r="I23" s="249"/>
      <c r="J23" s="267"/>
      <c r="K23" s="268"/>
      <c r="L23" s="249" t="n">
        <f aca="false">SUM(L22:M22)</f>
        <v>0</v>
      </c>
      <c r="M23" s="249"/>
      <c r="N23" s="249" t="n">
        <f aca="false">SUM(N22:O22)</f>
        <v>1</v>
      </c>
      <c r="O23" s="249"/>
      <c r="P23" s="249" t="n">
        <f aca="false">SUM(P22:Q22)</f>
        <v>0</v>
      </c>
      <c r="Q23" s="249"/>
      <c r="R23" s="249" t="n">
        <f aca="false">SUM(R22:S22)</f>
        <v>0</v>
      </c>
      <c r="S23" s="249"/>
      <c r="T23" s="249" t="n">
        <f aca="false">SUM(T22:U22)</f>
        <v>0</v>
      </c>
      <c r="U23" s="249"/>
      <c r="V23" s="249" t="n">
        <f aca="false">SUM(V22:W22)</f>
        <v>0</v>
      </c>
      <c r="W23" s="249"/>
      <c r="X23" s="47" t="s">
        <v>32</v>
      </c>
      <c r="Y23" s="250" t="n">
        <f aca="false">SUM(B23:W23)</f>
        <v>3</v>
      </c>
      <c r="Z23" s="15"/>
      <c r="AA23" s="15"/>
      <c r="AB23" s="15"/>
      <c r="AC23" s="15"/>
      <c r="AD23" s="15"/>
      <c r="AE23" s="15"/>
    </row>
    <row r="24" customFormat="false" ht="17.1" hidden="false" customHeight="true" outlineLevel="0" collapsed="false">
      <c r="A24" s="228" t="s">
        <v>41</v>
      </c>
      <c r="B24" s="231"/>
      <c r="C24" s="232"/>
      <c r="D24" s="231"/>
      <c r="E24" s="232"/>
      <c r="F24" s="231"/>
      <c r="G24" s="232"/>
      <c r="H24" s="231"/>
      <c r="I24" s="232"/>
      <c r="J24" s="231"/>
      <c r="K24" s="232"/>
      <c r="L24" s="261"/>
      <c r="M24" s="262"/>
      <c r="N24" s="231" t="n">
        <v>1</v>
      </c>
      <c r="O24" s="232"/>
      <c r="P24" s="231" t="n">
        <v>2</v>
      </c>
      <c r="Q24" s="232"/>
      <c r="R24" s="231"/>
      <c r="S24" s="232"/>
      <c r="T24" s="231"/>
      <c r="U24" s="232"/>
      <c r="V24" s="231" t="n">
        <v>1</v>
      </c>
      <c r="W24" s="232"/>
      <c r="X24" s="44" t="s">
        <v>77</v>
      </c>
      <c r="Y24" s="233"/>
      <c r="Z24" s="15"/>
      <c r="AA24" s="15"/>
      <c r="AB24" s="15"/>
      <c r="AC24" s="15"/>
      <c r="AD24" s="15"/>
      <c r="AE24" s="15"/>
    </row>
    <row r="25" s="246" customFormat="true" ht="17.1" hidden="false" customHeight="true" outlineLevel="0" collapsed="false">
      <c r="A25" s="228"/>
      <c r="B25" s="236"/>
      <c r="C25" s="237"/>
      <c r="D25" s="236"/>
      <c r="E25" s="237"/>
      <c r="F25" s="236"/>
      <c r="G25" s="237"/>
      <c r="H25" s="236"/>
      <c r="I25" s="237" t="n">
        <v>1</v>
      </c>
      <c r="J25" s="236"/>
      <c r="K25" s="237"/>
      <c r="L25" s="263"/>
      <c r="M25" s="264"/>
      <c r="N25" s="236"/>
      <c r="O25" s="237"/>
      <c r="P25" s="236"/>
      <c r="Q25" s="237"/>
      <c r="R25" s="236"/>
      <c r="S25" s="237"/>
      <c r="T25" s="236"/>
      <c r="U25" s="237"/>
      <c r="V25" s="236"/>
      <c r="W25" s="237" t="n">
        <v>1</v>
      </c>
      <c r="X25" s="44"/>
      <c r="Y25" s="238"/>
      <c r="Z25" s="245"/>
      <c r="AA25" s="245"/>
      <c r="AB25" s="245"/>
      <c r="AC25" s="245"/>
      <c r="AD25" s="245"/>
      <c r="AE25" s="245"/>
    </row>
    <row r="26" customFormat="false" ht="17.1" hidden="false" customHeight="true" outlineLevel="0" collapsed="false">
      <c r="A26" s="228"/>
      <c r="B26" s="241" t="n">
        <f aca="false">SUM(B24:B25)</f>
        <v>0</v>
      </c>
      <c r="C26" s="242" t="n">
        <f aca="false">SUM(C24:C25)</f>
        <v>0</v>
      </c>
      <c r="D26" s="241" t="n">
        <f aca="false">SUM(D24:D25)</f>
        <v>0</v>
      </c>
      <c r="E26" s="242" t="n">
        <f aca="false">SUM(E24:E25)</f>
        <v>0</v>
      </c>
      <c r="F26" s="241" t="n">
        <f aca="false">SUM(F24:F25)</f>
        <v>0</v>
      </c>
      <c r="G26" s="242" t="n">
        <f aca="false">SUM(G24:G25)</f>
        <v>0</v>
      </c>
      <c r="H26" s="241" t="n">
        <f aca="false">SUM(H24:H25)</f>
        <v>0</v>
      </c>
      <c r="I26" s="242" t="n">
        <f aca="false">SUM(I24:I25)</f>
        <v>1</v>
      </c>
      <c r="J26" s="241" t="n">
        <f aca="false">SUM(J24:J25)</f>
        <v>0</v>
      </c>
      <c r="K26" s="242" t="n">
        <f aca="false">SUM(K24:K25)</f>
        <v>0</v>
      </c>
      <c r="L26" s="269"/>
      <c r="M26" s="264"/>
      <c r="N26" s="241" t="n">
        <f aca="false">SUM(N24:N25)</f>
        <v>1</v>
      </c>
      <c r="O26" s="242" t="n">
        <f aca="false">SUM(O24:O25)</f>
        <v>0</v>
      </c>
      <c r="P26" s="241" t="n">
        <f aca="false">SUM(P24:P25)</f>
        <v>2</v>
      </c>
      <c r="Q26" s="242" t="n">
        <f aca="false">SUM(Q24:Q25)</f>
        <v>0</v>
      </c>
      <c r="R26" s="241" t="n">
        <f aca="false">SUM(R24:R25)</f>
        <v>0</v>
      </c>
      <c r="S26" s="242" t="n">
        <f aca="false">SUM(S24:S25)</f>
        <v>0</v>
      </c>
      <c r="T26" s="241" t="n">
        <f aca="false">SUM(T24:T25)</f>
        <v>0</v>
      </c>
      <c r="U26" s="242" t="n">
        <f aca="false">SUM(U24:U25)</f>
        <v>0</v>
      </c>
      <c r="V26" s="241" t="n">
        <f aca="false">SUM(V24:V25)</f>
        <v>1</v>
      </c>
      <c r="W26" s="242" t="n">
        <f aca="false">SUM(W24:W25)</f>
        <v>1</v>
      </c>
      <c r="X26" s="243" t="s">
        <v>34</v>
      </c>
      <c r="Y26" s="244"/>
      <c r="Z26" s="15"/>
      <c r="AA26" s="15"/>
      <c r="AB26" s="15"/>
      <c r="AC26" s="15"/>
      <c r="AD26" s="15"/>
      <c r="AE26" s="15"/>
    </row>
    <row r="27" customFormat="false" ht="17.1" hidden="false" customHeight="true" outlineLevel="0" collapsed="false">
      <c r="A27" s="228"/>
      <c r="B27" s="249" t="n">
        <f aca="false">SUM(B26:C26)</f>
        <v>0</v>
      </c>
      <c r="C27" s="249"/>
      <c r="D27" s="249" t="n">
        <f aca="false">SUM(D26:E26)</f>
        <v>0</v>
      </c>
      <c r="E27" s="249"/>
      <c r="F27" s="249" t="n">
        <f aca="false">SUM(F26:G26)</f>
        <v>0</v>
      </c>
      <c r="G27" s="249"/>
      <c r="H27" s="249" t="n">
        <f aca="false">SUM(H26:I26)</f>
        <v>1</v>
      </c>
      <c r="I27" s="249"/>
      <c r="J27" s="249" t="n">
        <f aca="false">SUM(J26:K26)</f>
        <v>0</v>
      </c>
      <c r="K27" s="249"/>
      <c r="L27" s="267"/>
      <c r="M27" s="268"/>
      <c r="N27" s="249" t="n">
        <f aca="false">SUM(N26:O26)</f>
        <v>1</v>
      </c>
      <c r="O27" s="249"/>
      <c r="P27" s="249" t="n">
        <f aca="false">SUM(P26:Q26)</f>
        <v>2</v>
      </c>
      <c r="Q27" s="249"/>
      <c r="R27" s="249" t="n">
        <f aca="false">SUM(R26:S26)</f>
        <v>0</v>
      </c>
      <c r="S27" s="249"/>
      <c r="T27" s="249" t="n">
        <f aca="false">SUM(T26:U26)</f>
        <v>0</v>
      </c>
      <c r="U27" s="249"/>
      <c r="V27" s="249" t="n">
        <f aca="false">SUM(V26:W26)</f>
        <v>2</v>
      </c>
      <c r="W27" s="249"/>
      <c r="X27" s="47" t="s">
        <v>32</v>
      </c>
      <c r="Y27" s="250" t="n">
        <f aca="false">SUM(B27:W27)</f>
        <v>6</v>
      </c>
      <c r="Z27" s="15"/>
      <c r="AA27" s="15"/>
      <c r="AB27" s="15"/>
      <c r="AC27" s="15"/>
      <c r="AD27" s="15"/>
      <c r="AE27" s="15"/>
    </row>
    <row r="28" customFormat="false" ht="16.5" hidden="false" customHeight="true" outlineLevel="0" collapsed="false">
      <c r="A28" s="251" t="s">
        <v>42</v>
      </c>
      <c r="B28" s="231"/>
      <c r="C28" s="232" t="n">
        <v>1</v>
      </c>
      <c r="D28" s="231"/>
      <c r="E28" s="232"/>
      <c r="F28" s="231"/>
      <c r="G28" s="232"/>
      <c r="H28" s="231" t="n">
        <v>1</v>
      </c>
      <c r="I28" s="232"/>
      <c r="J28" s="231"/>
      <c r="K28" s="232" t="n">
        <v>1</v>
      </c>
      <c r="L28" s="231"/>
      <c r="M28" s="232" t="n">
        <v>1</v>
      </c>
      <c r="N28" s="261"/>
      <c r="O28" s="262"/>
      <c r="P28" s="231"/>
      <c r="Q28" s="232"/>
      <c r="R28" s="231"/>
      <c r="S28" s="232"/>
      <c r="T28" s="231"/>
      <c r="U28" s="232"/>
      <c r="V28" s="231"/>
      <c r="W28" s="232"/>
      <c r="X28" s="44" t="s">
        <v>77</v>
      </c>
      <c r="Y28" s="233"/>
      <c r="Z28" s="15"/>
      <c r="AA28" s="15"/>
      <c r="AB28" s="15"/>
      <c r="AC28" s="15"/>
      <c r="AD28" s="15"/>
      <c r="AE28" s="15"/>
    </row>
    <row r="29" customFormat="false" ht="17.1" hidden="false" customHeight="true" outlineLevel="0" collapsed="false">
      <c r="A29" s="251"/>
      <c r="B29" s="236"/>
      <c r="C29" s="237"/>
      <c r="D29" s="236"/>
      <c r="E29" s="237"/>
      <c r="F29" s="236"/>
      <c r="G29" s="237"/>
      <c r="H29" s="236"/>
      <c r="I29" s="237"/>
      <c r="J29" s="236"/>
      <c r="K29" s="237"/>
      <c r="L29" s="236"/>
      <c r="M29" s="237"/>
      <c r="N29" s="263"/>
      <c r="O29" s="264"/>
      <c r="P29" s="236"/>
      <c r="Q29" s="237" t="n">
        <v>1</v>
      </c>
      <c r="R29" s="236"/>
      <c r="S29" s="237"/>
      <c r="T29" s="236"/>
      <c r="U29" s="237"/>
      <c r="V29" s="236"/>
      <c r="W29" s="237"/>
      <c r="X29" s="44"/>
      <c r="Y29" s="238"/>
      <c r="Z29" s="15"/>
      <c r="AA29" s="15"/>
      <c r="AB29" s="15"/>
      <c r="AC29" s="15"/>
      <c r="AD29" s="15"/>
      <c r="AE29" s="15"/>
    </row>
    <row r="30" s="246" customFormat="true" ht="17.1" hidden="false" customHeight="true" outlineLevel="0" collapsed="false">
      <c r="A30" s="251"/>
      <c r="B30" s="241" t="n">
        <f aca="false">SUM(B28:B29)</f>
        <v>0</v>
      </c>
      <c r="C30" s="242" t="n">
        <f aca="false">SUM(C28:C29)</f>
        <v>1</v>
      </c>
      <c r="D30" s="241" t="n">
        <f aca="false">SUM(D28:D29)</f>
        <v>0</v>
      </c>
      <c r="E30" s="242" t="n">
        <f aca="false">SUM(E28:E29)</f>
        <v>0</v>
      </c>
      <c r="F30" s="241" t="n">
        <f aca="false">SUM(F28:F29)</f>
        <v>0</v>
      </c>
      <c r="G30" s="242" t="n">
        <f aca="false">SUM(G28:G29)</f>
        <v>0</v>
      </c>
      <c r="H30" s="241" t="n">
        <f aca="false">SUM(H28:H29)</f>
        <v>1</v>
      </c>
      <c r="I30" s="242" t="n">
        <f aca="false">SUM(I28:I29)</f>
        <v>0</v>
      </c>
      <c r="J30" s="241" t="n">
        <f aca="false">SUM(J28:J29)</f>
        <v>0</v>
      </c>
      <c r="K30" s="242" t="n">
        <f aca="false">SUM(K28:K29)</f>
        <v>1</v>
      </c>
      <c r="L30" s="241" t="n">
        <f aca="false">SUM(L28:L29)</f>
        <v>0</v>
      </c>
      <c r="M30" s="242" t="n">
        <f aca="false">SUM(M28:M29)</f>
        <v>1</v>
      </c>
      <c r="N30" s="265"/>
      <c r="O30" s="266"/>
      <c r="P30" s="241" t="n">
        <f aca="false">SUM(P28:P29)</f>
        <v>0</v>
      </c>
      <c r="Q30" s="242" t="n">
        <f aca="false">SUM(Q28:Q29)</f>
        <v>1</v>
      </c>
      <c r="R30" s="241" t="n">
        <f aca="false">SUM(R28:R29)</f>
        <v>0</v>
      </c>
      <c r="S30" s="242" t="n">
        <f aca="false">SUM(S28:S29)</f>
        <v>0</v>
      </c>
      <c r="T30" s="241" t="n">
        <f aca="false">SUM(T28:T29)</f>
        <v>0</v>
      </c>
      <c r="U30" s="242" t="n">
        <f aca="false">SUM(U28:U29)</f>
        <v>0</v>
      </c>
      <c r="V30" s="241" t="n">
        <f aca="false">SUM(V28:V29)</f>
        <v>0</v>
      </c>
      <c r="W30" s="242" t="n">
        <f aca="false">SUM(W28:W29)</f>
        <v>0</v>
      </c>
      <c r="X30" s="243" t="s">
        <v>34</v>
      </c>
      <c r="Y30" s="244"/>
      <c r="Z30" s="245"/>
      <c r="AA30" s="245"/>
      <c r="AB30" s="245"/>
      <c r="AC30" s="245"/>
      <c r="AD30" s="245"/>
      <c r="AE30" s="245"/>
    </row>
    <row r="31" customFormat="false" ht="17.1" hidden="false" customHeight="true" outlineLevel="0" collapsed="false">
      <c r="A31" s="251"/>
      <c r="B31" s="249" t="n">
        <f aca="false">SUM(B30:C30)</f>
        <v>1</v>
      </c>
      <c r="C31" s="249"/>
      <c r="D31" s="249" t="n">
        <f aca="false">SUM(D30:E30)</f>
        <v>0</v>
      </c>
      <c r="E31" s="249"/>
      <c r="F31" s="249" t="n">
        <f aca="false">SUM(F30:G30)</f>
        <v>0</v>
      </c>
      <c r="G31" s="249"/>
      <c r="H31" s="249" t="n">
        <f aca="false">SUM(H30:I30)</f>
        <v>1</v>
      </c>
      <c r="I31" s="249"/>
      <c r="J31" s="249" t="n">
        <f aca="false">SUM(J30:K30)</f>
        <v>1</v>
      </c>
      <c r="K31" s="249"/>
      <c r="L31" s="249" t="n">
        <f aca="false">SUM(L30:M30)</f>
        <v>1</v>
      </c>
      <c r="M31" s="249"/>
      <c r="N31" s="267"/>
      <c r="O31" s="268"/>
      <c r="P31" s="249" t="n">
        <f aca="false">SUM(P30:Q30)</f>
        <v>1</v>
      </c>
      <c r="Q31" s="249"/>
      <c r="R31" s="249" t="n">
        <f aca="false">SUM(R30:S30)</f>
        <v>0</v>
      </c>
      <c r="S31" s="249"/>
      <c r="T31" s="249" t="n">
        <f aca="false">SUM(T30:U30)</f>
        <v>0</v>
      </c>
      <c r="U31" s="249"/>
      <c r="V31" s="249" t="n">
        <f aca="false">SUM(V30:W30)</f>
        <v>0</v>
      </c>
      <c r="W31" s="249"/>
      <c r="X31" s="47" t="s">
        <v>32</v>
      </c>
      <c r="Y31" s="250" t="n">
        <f aca="false">SUM(B31:W31)</f>
        <v>5</v>
      </c>
      <c r="Z31" s="15"/>
      <c r="AA31" s="15"/>
      <c r="AB31" s="15"/>
      <c r="AC31" s="15"/>
      <c r="AD31" s="15"/>
      <c r="AE31" s="15"/>
    </row>
    <row r="32" customFormat="false" ht="17.1" hidden="false" customHeight="true" outlineLevel="0" collapsed="false">
      <c r="A32" s="228" t="s">
        <v>51</v>
      </c>
      <c r="B32" s="231"/>
      <c r="C32" s="232"/>
      <c r="D32" s="231"/>
      <c r="E32" s="232"/>
      <c r="F32" s="231"/>
      <c r="G32" s="232"/>
      <c r="H32" s="231" t="n">
        <v>1</v>
      </c>
      <c r="I32" s="232"/>
      <c r="J32" s="231"/>
      <c r="K32" s="232"/>
      <c r="L32" s="231"/>
      <c r="M32" s="232" t="n">
        <v>2</v>
      </c>
      <c r="N32" s="231"/>
      <c r="O32" s="232"/>
      <c r="P32" s="261"/>
      <c r="Q32" s="262"/>
      <c r="R32" s="231"/>
      <c r="S32" s="232"/>
      <c r="T32" s="231" t="n">
        <v>1</v>
      </c>
      <c r="U32" s="232"/>
      <c r="V32" s="231"/>
      <c r="W32" s="232"/>
      <c r="X32" s="44" t="s">
        <v>77</v>
      </c>
      <c r="Y32" s="233"/>
      <c r="Z32" s="15"/>
      <c r="AA32" s="15"/>
      <c r="AB32" s="15"/>
      <c r="AC32" s="15"/>
      <c r="AD32" s="15"/>
      <c r="AE32" s="15"/>
    </row>
    <row r="33" customFormat="false" ht="17.1" hidden="false" customHeight="true" outlineLevel="0" collapsed="false">
      <c r="A33" s="228"/>
      <c r="B33" s="236"/>
      <c r="C33" s="237"/>
      <c r="D33" s="236"/>
      <c r="E33" s="237"/>
      <c r="F33" s="236"/>
      <c r="G33" s="237" t="n">
        <v>1</v>
      </c>
      <c r="H33" s="236"/>
      <c r="I33" s="237"/>
      <c r="J33" s="236"/>
      <c r="K33" s="237"/>
      <c r="L33" s="236"/>
      <c r="M33" s="237"/>
      <c r="N33" s="236" t="n">
        <v>1</v>
      </c>
      <c r="O33" s="237"/>
      <c r="P33" s="263"/>
      <c r="Q33" s="264"/>
      <c r="R33" s="236"/>
      <c r="S33" s="237"/>
      <c r="T33" s="236"/>
      <c r="U33" s="237"/>
      <c r="V33" s="236"/>
      <c r="W33" s="237"/>
      <c r="X33" s="44"/>
      <c r="Y33" s="238"/>
      <c r="Z33" s="15"/>
      <c r="AA33" s="15"/>
      <c r="AB33" s="15"/>
      <c r="AC33" s="15"/>
      <c r="AD33" s="15"/>
      <c r="AE33" s="15"/>
    </row>
    <row r="34" s="246" customFormat="true" ht="17.1" hidden="false" customHeight="true" outlineLevel="0" collapsed="false">
      <c r="A34" s="228"/>
      <c r="B34" s="241" t="n">
        <f aca="false">SUM(B32:B33)</f>
        <v>0</v>
      </c>
      <c r="C34" s="242" t="n">
        <f aca="false">SUM(C32:C33)</f>
        <v>0</v>
      </c>
      <c r="D34" s="241" t="n">
        <f aca="false">SUM(D32:D33)</f>
        <v>0</v>
      </c>
      <c r="E34" s="242" t="n">
        <f aca="false">SUM(E32:E33)</f>
        <v>0</v>
      </c>
      <c r="F34" s="241" t="n">
        <f aca="false">SUM(F32:F33)</f>
        <v>0</v>
      </c>
      <c r="G34" s="242" t="n">
        <f aca="false">SUM(G32:G33)</f>
        <v>1</v>
      </c>
      <c r="H34" s="241" t="n">
        <f aca="false">SUM(H32:H33)</f>
        <v>1</v>
      </c>
      <c r="I34" s="242" t="n">
        <f aca="false">SUM(I32:I33)</f>
        <v>0</v>
      </c>
      <c r="J34" s="241" t="n">
        <f aca="false">SUM(J32:J33)</f>
        <v>0</v>
      </c>
      <c r="K34" s="242" t="n">
        <f aca="false">SUM(K32:K33)</f>
        <v>0</v>
      </c>
      <c r="L34" s="241" t="n">
        <f aca="false">SUM(L32:L33)</f>
        <v>0</v>
      </c>
      <c r="M34" s="242" t="n">
        <f aca="false">SUM(M32:M33)</f>
        <v>2</v>
      </c>
      <c r="N34" s="241" t="n">
        <f aca="false">SUM(N32:N33)</f>
        <v>1</v>
      </c>
      <c r="O34" s="242" t="n">
        <f aca="false">SUM(O32:O33)</f>
        <v>0</v>
      </c>
      <c r="P34" s="265"/>
      <c r="Q34" s="266"/>
      <c r="R34" s="241" t="n">
        <f aca="false">SUM(R32:R33)</f>
        <v>0</v>
      </c>
      <c r="S34" s="242" t="n">
        <f aca="false">SUM(S32:S33)</f>
        <v>0</v>
      </c>
      <c r="T34" s="241" t="n">
        <f aca="false">SUM(T32:T33)</f>
        <v>1</v>
      </c>
      <c r="U34" s="242" t="n">
        <f aca="false">SUM(U32:U33)</f>
        <v>0</v>
      </c>
      <c r="V34" s="241" t="n">
        <f aca="false">SUM(V32:V33)</f>
        <v>0</v>
      </c>
      <c r="W34" s="242" t="n">
        <f aca="false">SUM(W32:W33)</f>
        <v>0</v>
      </c>
      <c r="X34" s="243" t="s">
        <v>34</v>
      </c>
      <c r="Y34" s="244"/>
      <c r="Z34" s="245"/>
      <c r="AA34" s="245"/>
      <c r="AB34" s="245"/>
      <c r="AC34" s="245"/>
      <c r="AD34" s="245"/>
      <c r="AE34" s="245"/>
    </row>
    <row r="35" customFormat="false" ht="17.1" hidden="false" customHeight="true" outlineLevel="0" collapsed="false">
      <c r="A35" s="228"/>
      <c r="B35" s="249" t="n">
        <f aca="false">SUM(B34:C34)</f>
        <v>0</v>
      </c>
      <c r="C35" s="249"/>
      <c r="D35" s="249" t="n">
        <f aca="false">SUM(D34:E34)</f>
        <v>0</v>
      </c>
      <c r="E35" s="249"/>
      <c r="F35" s="249" t="n">
        <f aca="false">SUM(F34:G34)</f>
        <v>1</v>
      </c>
      <c r="G35" s="249"/>
      <c r="H35" s="249" t="n">
        <f aca="false">SUM(H34:I34)</f>
        <v>1</v>
      </c>
      <c r="I35" s="249"/>
      <c r="J35" s="249" t="n">
        <f aca="false">SUM(J34:K34)</f>
        <v>0</v>
      </c>
      <c r="K35" s="249"/>
      <c r="L35" s="249" t="n">
        <f aca="false">SUM(L34:M34)</f>
        <v>2</v>
      </c>
      <c r="M35" s="249"/>
      <c r="N35" s="249" t="n">
        <f aca="false">SUM(N34:O34)</f>
        <v>1</v>
      </c>
      <c r="O35" s="249"/>
      <c r="P35" s="267"/>
      <c r="Q35" s="268"/>
      <c r="R35" s="249" t="n">
        <f aca="false">SUM(R34:S34)</f>
        <v>0</v>
      </c>
      <c r="S35" s="249"/>
      <c r="T35" s="249" t="n">
        <f aca="false">SUM(T34:U34)</f>
        <v>1</v>
      </c>
      <c r="U35" s="249"/>
      <c r="V35" s="249" t="n">
        <f aca="false">SUM(V34:W34)</f>
        <v>0</v>
      </c>
      <c r="W35" s="249"/>
      <c r="X35" s="47" t="s">
        <v>32</v>
      </c>
      <c r="Y35" s="250" t="n">
        <f aca="false">SUM(B35:W35)</f>
        <v>6</v>
      </c>
      <c r="Z35" s="15"/>
      <c r="AA35" s="15"/>
      <c r="AB35" s="15"/>
      <c r="AC35" s="15"/>
      <c r="AD35" s="15"/>
      <c r="AE35" s="15"/>
    </row>
    <row r="36" customFormat="false" ht="17.1" hidden="false" customHeight="true" outlineLevel="0" collapsed="false">
      <c r="A36" s="228" t="s">
        <v>45</v>
      </c>
      <c r="B36" s="231"/>
      <c r="C36" s="232"/>
      <c r="D36" s="231"/>
      <c r="E36" s="232"/>
      <c r="F36" s="231"/>
      <c r="G36" s="232"/>
      <c r="H36" s="231"/>
      <c r="I36" s="232" t="n">
        <v>1</v>
      </c>
      <c r="J36" s="231"/>
      <c r="K36" s="232"/>
      <c r="L36" s="231"/>
      <c r="M36" s="232"/>
      <c r="N36" s="231"/>
      <c r="O36" s="232"/>
      <c r="P36" s="231"/>
      <c r="Q36" s="232"/>
      <c r="R36" s="261"/>
      <c r="S36" s="262"/>
      <c r="T36" s="231" t="n">
        <v>1</v>
      </c>
      <c r="U36" s="232"/>
      <c r="V36" s="231"/>
      <c r="W36" s="232"/>
      <c r="X36" s="44" t="s">
        <v>77</v>
      </c>
      <c r="Y36" s="233"/>
      <c r="Z36" s="15"/>
      <c r="AA36" s="15"/>
      <c r="AB36" s="15"/>
      <c r="AC36" s="15"/>
      <c r="AD36" s="15"/>
      <c r="AE36" s="15"/>
    </row>
    <row r="37" customFormat="false" ht="17.1" hidden="false" customHeight="true" outlineLevel="0" collapsed="false">
      <c r="A37" s="228"/>
      <c r="B37" s="236"/>
      <c r="C37" s="237"/>
      <c r="D37" s="236"/>
      <c r="E37" s="237"/>
      <c r="F37" s="236"/>
      <c r="G37" s="237"/>
      <c r="H37" s="236"/>
      <c r="I37" s="237"/>
      <c r="J37" s="236"/>
      <c r="K37" s="237"/>
      <c r="L37" s="236"/>
      <c r="M37" s="237"/>
      <c r="N37" s="236"/>
      <c r="O37" s="237"/>
      <c r="P37" s="236"/>
      <c r="Q37" s="237"/>
      <c r="R37" s="263"/>
      <c r="S37" s="264"/>
      <c r="T37" s="236"/>
      <c r="U37" s="237"/>
      <c r="V37" s="236"/>
      <c r="W37" s="237"/>
      <c r="X37" s="44"/>
      <c r="Y37" s="238"/>
      <c r="Z37" s="15"/>
      <c r="AA37" s="15"/>
      <c r="AB37" s="15"/>
      <c r="AC37" s="15"/>
      <c r="AD37" s="15"/>
      <c r="AE37" s="15"/>
    </row>
    <row r="38" s="246" customFormat="true" ht="17.1" hidden="false" customHeight="true" outlineLevel="0" collapsed="false">
      <c r="A38" s="228"/>
      <c r="B38" s="241" t="n">
        <f aca="false">SUM(B36:B37)</f>
        <v>0</v>
      </c>
      <c r="C38" s="242" t="n">
        <f aca="false">SUM(C36:C37)</f>
        <v>0</v>
      </c>
      <c r="D38" s="241" t="n">
        <f aca="false">SUM(D36:D37)</f>
        <v>0</v>
      </c>
      <c r="E38" s="242" t="n">
        <f aca="false">SUM(E36:E37)</f>
        <v>0</v>
      </c>
      <c r="F38" s="241" t="n">
        <f aca="false">SUM(F36:F37)</f>
        <v>0</v>
      </c>
      <c r="G38" s="242" t="n">
        <f aca="false">SUM(G36:G37)</f>
        <v>0</v>
      </c>
      <c r="H38" s="241" t="n">
        <f aca="false">SUM(H36:H37)</f>
        <v>0</v>
      </c>
      <c r="I38" s="242" t="n">
        <f aca="false">SUM(I36:I37)</f>
        <v>1</v>
      </c>
      <c r="J38" s="241" t="n">
        <f aca="false">SUM(J36:J37)</f>
        <v>0</v>
      </c>
      <c r="K38" s="242" t="n">
        <f aca="false">SUM(K36:K37)</f>
        <v>0</v>
      </c>
      <c r="L38" s="241" t="n">
        <f aca="false">SUM(L36:L37)</f>
        <v>0</v>
      </c>
      <c r="M38" s="242" t="n">
        <f aca="false">SUM(M36:M37)</f>
        <v>0</v>
      </c>
      <c r="N38" s="241" t="n">
        <f aca="false">SUM(N36:N37)</f>
        <v>0</v>
      </c>
      <c r="O38" s="242" t="n">
        <f aca="false">SUM(O36:O37)</f>
        <v>0</v>
      </c>
      <c r="P38" s="241" t="n">
        <f aca="false">SUM(P36:P37)</f>
        <v>0</v>
      </c>
      <c r="Q38" s="242" t="n">
        <f aca="false">SUM(Q36:Q37)</f>
        <v>0</v>
      </c>
      <c r="R38" s="265"/>
      <c r="S38" s="266"/>
      <c r="T38" s="241" t="n">
        <f aca="false">SUM(T36:T37)</f>
        <v>1</v>
      </c>
      <c r="U38" s="242" t="n">
        <f aca="false">SUM(U36:U37)</f>
        <v>0</v>
      </c>
      <c r="V38" s="241" t="n">
        <f aca="false">SUM(V36:V37)</f>
        <v>0</v>
      </c>
      <c r="W38" s="242" t="n">
        <f aca="false">SUM(W36:W37)</f>
        <v>0</v>
      </c>
      <c r="X38" s="243" t="s">
        <v>34</v>
      </c>
      <c r="Y38" s="244"/>
      <c r="Z38" s="245"/>
      <c r="AA38" s="245"/>
      <c r="AB38" s="245"/>
      <c r="AC38" s="245"/>
      <c r="AD38" s="245"/>
      <c r="AE38" s="245"/>
    </row>
    <row r="39" customFormat="false" ht="17.1" hidden="false" customHeight="true" outlineLevel="0" collapsed="false">
      <c r="A39" s="228"/>
      <c r="B39" s="270" t="n">
        <f aca="false">SUM(B38:C38)</f>
        <v>0</v>
      </c>
      <c r="C39" s="270"/>
      <c r="D39" s="270" t="n">
        <f aca="false">SUM(D38:E38)</f>
        <v>0</v>
      </c>
      <c r="E39" s="270"/>
      <c r="F39" s="270" t="n">
        <f aca="false">SUM(F38:G38)</f>
        <v>0</v>
      </c>
      <c r="G39" s="270"/>
      <c r="H39" s="270" t="n">
        <f aca="false">SUM(H38:I38)</f>
        <v>1</v>
      </c>
      <c r="I39" s="270"/>
      <c r="J39" s="270" t="n">
        <f aca="false">SUM(J38:K38)</f>
        <v>0</v>
      </c>
      <c r="K39" s="270"/>
      <c r="L39" s="270" t="n">
        <f aca="false">SUM(L38:M38)</f>
        <v>0</v>
      </c>
      <c r="M39" s="270"/>
      <c r="N39" s="270" t="n">
        <f aca="false">SUM(N38:O38)</f>
        <v>0</v>
      </c>
      <c r="O39" s="270"/>
      <c r="P39" s="270" t="n">
        <f aca="false">SUM(P38:Q38)</f>
        <v>0</v>
      </c>
      <c r="Q39" s="270"/>
      <c r="R39" s="269"/>
      <c r="S39" s="271"/>
      <c r="T39" s="270" t="n">
        <f aca="false">SUM(T38:U38)</f>
        <v>1</v>
      </c>
      <c r="U39" s="270"/>
      <c r="V39" s="270" t="n">
        <f aca="false">SUM(V38:W38)</f>
        <v>0</v>
      </c>
      <c r="W39" s="270"/>
      <c r="X39" s="47" t="s">
        <v>32</v>
      </c>
      <c r="Y39" s="250" t="n">
        <f aca="false">SUM(B39:W39)</f>
        <v>2</v>
      </c>
      <c r="Z39" s="15"/>
      <c r="AA39" s="15"/>
      <c r="AB39" s="15"/>
      <c r="AC39" s="15"/>
      <c r="AD39" s="15"/>
      <c r="AE39" s="15"/>
    </row>
    <row r="40" customFormat="false" ht="17.1" hidden="false" customHeight="true" outlineLevel="0" collapsed="false">
      <c r="A40" s="251" t="s">
        <v>55</v>
      </c>
      <c r="B40" s="231"/>
      <c r="C40" s="232"/>
      <c r="D40" s="231"/>
      <c r="E40" s="232"/>
      <c r="F40" s="231"/>
      <c r="G40" s="232"/>
      <c r="H40" s="231"/>
      <c r="I40" s="232"/>
      <c r="J40" s="231"/>
      <c r="K40" s="232"/>
      <c r="L40" s="231"/>
      <c r="M40" s="232"/>
      <c r="N40" s="231"/>
      <c r="O40" s="232"/>
      <c r="P40" s="231"/>
      <c r="Q40" s="232" t="n">
        <v>1</v>
      </c>
      <c r="R40" s="231"/>
      <c r="S40" s="232" t="n">
        <v>1</v>
      </c>
      <c r="T40" s="261"/>
      <c r="U40" s="262"/>
      <c r="V40" s="231"/>
      <c r="W40" s="232"/>
      <c r="X40" s="44" t="s">
        <v>77</v>
      </c>
      <c r="Y40" s="233"/>
      <c r="Z40" s="15"/>
      <c r="AA40" s="15"/>
      <c r="AB40" s="15"/>
      <c r="AC40" s="15"/>
      <c r="AD40" s="15"/>
      <c r="AE40" s="15"/>
    </row>
    <row r="41" customFormat="false" ht="17.1" hidden="false" customHeight="true" outlineLevel="0" collapsed="false">
      <c r="A41" s="251"/>
      <c r="B41" s="236"/>
      <c r="C41" s="237"/>
      <c r="D41" s="236" t="n">
        <v>1</v>
      </c>
      <c r="E41" s="237"/>
      <c r="F41" s="236"/>
      <c r="G41" s="237"/>
      <c r="H41" s="236"/>
      <c r="I41" s="237"/>
      <c r="J41" s="236"/>
      <c r="K41" s="237"/>
      <c r="L41" s="236"/>
      <c r="M41" s="237"/>
      <c r="N41" s="236"/>
      <c r="O41" s="237"/>
      <c r="P41" s="236"/>
      <c r="Q41" s="237"/>
      <c r="R41" s="236"/>
      <c r="S41" s="237"/>
      <c r="T41" s="263"/>
      <c r="U41" s="264"/>
      <c r="V41" s="236"/>
      <c r="W41" s="237"/>
      <c r="X41" s="44"/>
      <c r="Y41" s="238"/>
      <c r="Z41" s="15"/>
      <c r="AA41" s="15"/>
      <c r="AB41" s="15"/>
      <c r="AC41" s="15"/>
      <c r="AD41" s="15"/>
      <c r="AE41" s="15"/>
    </row>
    <row r="42" s="246" customFormat="true" ht="17.1" hidden="false" customHeight="true" outlineLevel="0" collapsed="false">
      <c r="A42" s="251"/>
      <c r="B42" s="241" t="n">
        <f aca="false">SUM(B40:B41)</f>
        <v>0</v>
      </c>
      <c r="C42" s="242" t="n">
        <f aca="false">SUM(C40:C41)</f>
        <v>0</v>
      </c>
      <c r="D42" s="241" t="n">
        <f aca="false">SUM(D40:D41)</f>
        <v>1</v>
      </c>
      <c r="E42" s="242" t="n">
        <f aca="false">SUM(E40:E41)</f>
        <v>0</v>
      </c>
      <c r="F42" s="241" t="n">
        <f aca="false">SUM(F40:F41)</f>
        <v>0</v>
      </c>
      <c r="G42" s="242" t="n">
        <f aca="false">SUM(G40:G41)</f>
        <v>0</v>
      </c>
      <c r="H42" s="241" t="n">
        <f aca="false">SUM(H40:H41)</f>
        <v>0</v>
      </c>
      <c r="I42" s="242" t="n">
        <f aca="false">SUM(I40:I41)</f>
        <v>0</v>
      </c>
      <c r="J42" s="241" t="n">
        <f aca="false">SUM(J40:J41)</f>
        <v>0</v>
      </c>
      <c r="K42" s="242" t="n">
        <f aca="false">SUM(K40:K41)</f>
        <v>0</v>
      </c>
      <c r="L42" s="241" t="n">
        <f aca="false">SUM(L40:L41)</f>
        <v>0</v>
      </c>
      <c r="M42" s="242" t="n">
        <f aca="false">SUM(M40:M41)</f>
        <v>0</v>
      </c>
      <c r="N42" s="241" t="n">
        <f aca="false">SUM(N40:N41)</f>
        <v>0</v>
      </c>
      <c r="O42" s="242" t="n">
        <f aca="false">SUM(O40:O41)</f>
        <v>0</v>
      </c>
      <c r="P42" s="241" t="n">
        <f aca="false">SUM(P40:P41)</f>
        <v>0</v>
      </c>
      <c r="Q42" s="242" t="n">
        <f aca="false">SUM(Q40:Q41)</f>
        <v>1</v>
      </c>
      <c r="R42" s="241" t="n">
        <f aca="false">SUM(R40:R41)</f>
        <v>0</v>
      </c>
      <c r="S42" s="242" t="n">
        <f aca="false">SUM(S40:S41)</f>
        <v>1</v>
      </c>
      <c r="T42" s="265"/>
      <c r="U42" s="266"/>
      <c r="V42" s="241" t="n">
        <f aca="false">SUM(V40:V41)</f>
        <v>0</v>
      </c>
      <c r="W42" s="242" t="n">
        <f aca="false">SUM(W40:W41)</f>
        <v>0</v>
      </c>
      <c r="X42" s="243" t="s">
        <v>34</v>
      </c>
      <c r="Y42" s="244"/>
      <c r="Z42" s="245"/>
      <c r="AA42" s="245"/>
      <c r="AB42" s="245"/>
      <c r="AC42" s="245"/>
      <c r="AD42" s="245"/>
      <c r="AE42" s="245"/>
    </row>
    <row r="43" customFormat="false" ht="17.1" hidden="false" customHeight="true" outlineLevel="0" collapsed="false">
      <c r="A43" s="251"/>
      <c r="B43" s="249" t="n">
        <f aca="false">SUM(B42:C42)</f>
        <v>0</v>
      </c>
      <c r="C43" s="249"/>
      <c r="D43" s="249" t="n">
        <f aca="false">SUM(D42:E42)</f>
        <v>1</v>
      </c>
      <c r="E43" s="249"/>
      <c r="F43" s="249" t="n">
        <f aca="false">SUM(F42:G42)</f>
        <v>0</v>
      </c>
      <c r="G43" s="249"/>
      <c r="H43" s="249" t="n">
        <f aca="false">SUM(H42:I42)</f>
        <v>0</v>
      </c>
      <c r="I43" s="249"/>
      <c r="J43" s="249" t="n">
        <f aca="false">SUM(J42:K42)</f>
        <v>0</v>
      </c>
      <c r="K43" s="249"/>
      <c r="L43" s="249" t="n">
        <f aca="false">SUM(L42:M42)</f>
        <v>0</v>
      </c>
      <c r="M43" s="249"/>
      <c r="N43" s="249" t="n">
        <f aca="false">SUM(N42:O42)</f>
        <v>0</v>
      </c>
      <c r="O43" s="249"/>
      <c r="P43" s="249" t="n">
        <f aca="false">SUM(P42:Q42)</f>
        <v>1</v>
      </c>
      <c r="Q43" s="249"/>
      <c r="R43" s="249" t="n">
        <f aca="false">SUM(R42:S42)</f>
        <v>1</v>
      </c>
      <c r="S43" s="249"/>
      <c r="T43" s="267"/>
      <c r="U43" s="268"/>
      <c r="V43" s="270" t="n">
        <f aca="false">SUM(V42:W42)</f>
        <v>0</v>
      </c>
      <c r="W43" s="270"/>
      <c r="X43" s="47" t="s">
        <v>32</v>
      </c>
      <c r="Y43" s="250" t="n">
        <f aca="false">SUM(B43:W43)</f>
        <v>3</v>
      </c>
      <c r="Z43" s="15"/>
      <c r="AA43" s="15"/>
      <c r="AB43" s="15"/>
      <c r="AC43" s="15"/>
      <c r="AD43" s="15"/>
      <c r="AE43" s="15"/>
    </row>
    <row r="44" customFormat="false" ht="17.1" hidden="false" customHeight="true" outlineLevel="0" collapsed="false">
      <c r="A44" s="228" t="s">
        <v>56</v>
      </c>
      <c r="B44" s="231"/>
      <c r="C44" s="232"/>
      <c r="D44" s="231"/>
      <c r="E44" s="232"/>
      <c r="F44" s="231"/>
      <c r="G44" s="232"/>
      <c r="H44" s="231"/>
      <c r="I44" s="232"/>
      <c r="J44" s="231"/>
      <c r="K44" s="232"/>
      <c r="L44" s="231"/>
      <c r="M44" s="232" t="n">
        <v>1</v>
      </c>
      <c r="N44" s="231"/>
      <c r="O44" s="232"/>
      <c r="P44" s="231"/>
      <c r="Q44" s="232"/>
      <c r="R44" s="231"/>
      <c r="S44" s="232"/>
      <c r="T44" s="231"/>
      <c r="U44" s="232"/>
      <c r="V44" s="261"/>
      <c r="W44" s="262"/>
      <c r="X44" s="44" t="s">
        <v>77</v>
      </c>
      <c r="Y44" s="233"/>
      <c r="Z44" s="15"/>
      <c r="AA44" s="15"/>
      <c r="AB44" s="15"/>
      <c r="AC44" s="15"/>
      <c r="AD44" s="15"/>
      <c r="AE44" s="15"/>
    </row>
    <row r="45" customFormat="false" ht="17.1" hidden="false" customHeight="true" outlineLevel="0" collapsed="false">
      <c r="A45" s="228"/>
      <c r="B45" s="236"/>
      <c r="C45" s="237"/>
      <c r="D45" s="236"/>
      <c r="E45" s="237"/>
      <c r="F45" s="236" t="n">
        <v>1</v>
      </c>
      <c r="G45" s="237"/>
      <c r="H45" s="236"/>
      <c r="I45" s="237" t="n">
        <v>1</v>
      </c>
      <c r="J45" s="236"/>
      <c r="K45" s="237"/>
      <c r="L45" s="236" t="n">
        <v>1</v>
      </c>
      <c r="M45" s="237"/>
      <c r="N45" s="236"/>
      <c r="O45" s="237"/>
      <c r="P45" s="236"/>
      <c r="Q45" s="237"/>
      <c r="R45" s="236"/>
      <c r="S45" s="237"/>
      <c r="T45" s="236"/>
      <c r="U45" s="237"/>
      <c r="V45" s="263"/>
      <c r="W45" s="264"/>
      <c r="X45" s="44"/>
      <c r="Y45" s="238"/>
      <c r="Z45" s="15"/>
      <c r="AA45" s="15"/>
      <c r="AB45" s="15"/>
      <c r="AC45" s="15"/>
      <c r="AD45" s="15"/>
      <c r="AE45" s="15"/>
    </row>
    <row r="46" s="246" customFormat="true" ht="17.1" hidden="false" customHeight="true" outlineLevel="0" collapsed="false">
      <c r="A46" s="228"/>
      <c r="B46" s="241" t="n">
        <f aca="false">SUM(B44:B45)</f>
        <v>0</v>
      </c>
      <c r="C46" s="242" t="n">
        <f aca="false">SUM(C44:C45)</f>
        <v>0</v>
      </c>
      <c r="D46" s="241" t="n">
        <f aca="false">SUM(D44:D45)</f>
        <v>0</v>
      </c>
      <c r="E46" s="242" t="n">
        <f aca="false">SUM(E44:E45)</f>
        <v>0</v>
      </c>
      <c r="F46" s="241" t="n">
        <f aca="false">SUM(F44:F45)</f>
        <v>1</v>
      </c>
      <c r="G46" s="242" t="n">
        <f aca="false">SUM(G44:G45)</f>
        <v>0</v>
      </c>
      <c r="H46" s="241" t="n">
        <f aca="false">SUM(H44:H45)</f>
        <v>0</v>
      </c>
      <c r="I46" s="242" t="n">
        <f aca="false">SUM(I44:I45)</f>
        <v>1</v>
      </c>
      <c r="J46" s="241" t="n">
        <f aca="false">SUM(J44:J45)</f>
        <v>0</v>
      </c>
      <c r="K46" s="242" t="n">
        <f aca="false">SUM(K44:K45)</f>
        <v>0</v>
      </c>
      <c r="L46" s="241" t="n">
        <f aca="false">SUM(L44:L45)</f>
        <v>1</v>
      </c>
      <c r="M46" s="242" t="n">
        <f aca="false">SUM(M44:M45)</f>
        <v>1</v>
      </c>
      <c r="N46" s="241" t="n">
        <f aca="false">SUM(N44:N45)</f>
        <v>0</v>
      </c>
      <c r="O46" s="242" t="n">
        <f aca="false">SUM(O44:O45)</f>
        <v>0</v>
      </c>
      <c r="P46" s="241" t="n">
        <f aca="false">SUM(P44:P45)</f>
        <v>0</v>
      </c>
      <c r="Q46" s="242" t="n">
        <f aca="false">SUM(Q44:Q45)</f>
        <v>0</v>
      </c>
      <c r="R46" s="241" t="n">
        <f aca="false">SUM(R44:R45)</f>
        <v>0</v>
      </c>
      <c r="S46" s="242" t="n">
        <f aca="false">SUM(S44:S45)</f>
        <v>0</v>
      </c>
      <c r="T46" s="241" t="n">
        <f aca="false">SUM(T44:T45)</f>
        <v>0</v>
      </c>
      <c r="U46" s="242" t="n">
        <f aca="false">SUM(U44:U45)</f>
        <v>0</v>
      </c>
      <c r="V46" s="265"/>
      <c r="W46" s="266"/>
      <c r="X46" s="243" t="s">
        <v>34</v>
      </c>
      <c r="Y46" s="244"/>
      <c r="Z46" s="245"/>
      <c r="AA46" s="245"/>
      <c r="AB46" s="245"/>
      <c r="AC46" s="245"/>
      <c r="AD46" s="245"/>
      <c r="AE46" s="245"/>
    </row>
    <row r="47" customFormat="false" ht="17.1" hidden="false" customHeight="true" outlineLevel="0" collapsed="false">
      <c r="A47" s="228"/>
      <c r="B47" s="249" t="n">
        <f aca="false">SUM(B46:C46)</f>
        <v>0</v>
      </c>
      <c r="C47" s="249"/>
      <c r="D47" s="249" t="n">
        <f aca="false">SUM(D46:E46)</f>
        <v>0</v>
      </c>
      <c r="E47" s="249"/>
      <c r="F47" s="249" t="n">
        <f aca="false">SUM(F46:G46)</f>
        <v>1</v>
      </c>
      <c r="G47" s="249"/>
      <c r="H47" s="249" t="n">
        <f aca="false">SUM(H46:I46)</f>
        <v>1</v>
      </c>
      <c r="I47" s="249"/>
      <c r="J47" s="249" t="n">
        <f aca="false">SUM(J46:K46)</f>
        <v>0</v>
      </c>
      <c r="K47" s="249"/>
      <c r="L47" s="249" t="n">
        <f aca="false">SUM(L46:M46)</f>
        <v>2</v>
      </c>
      <c r="M47" s="249"/>
      <c r="N47" s="249" t="n">
        <f aca="false">SUM(N46:O46)</f>
        <v>0</v>
      </c>
      <c r="O47" s="249"/>
      <c r="P47" s="249" t="n">
        <f aca="false">SUM(P46:Q46)</f>
        <v>0</v>
      </c>
      <c r="Q47" s="249"/>
      <c r="R47" s="249" t="n">
        <f aca="false">SUM(R46:S46)</f>
        <v>0</v>
      </c>
      <c r="S47" s="249"/>
      <c r="T47" s="270" t="n">
        <f aca="false">SUM(T46:U46)</f>
        <v>0</v>
      </c>
      <c r="U47" s="270"/>
      <c r="V47" s="267"/>
      <c r="W47" s="268"/>
      <c r="X47" s="47" t="s">
        <v>32</v>
      </c>
      <c r="Y47" s="250" t="n">
        <f aca="false">SUM(B47:W47)</f>
        <v>4</v>
      </c>
      <c r="Z47" s="15"/>
      <c r="AA47" s="15"/>
      <c r="AB47" s="15"/>
      <c r="AC47" s="15"/>
      <c r="AD47" s="15"/>
      <c r="AE47" s="15"/>
    </row>
    <row r="48" customFormat="false" ht="17.1" hidden="false" customHeight="true" outlineLevel="0" collapsed="false">
      <c r="A48" s="252" t="s">
        <v>77</v>
      </c>
      <c r="B48" s="253" t="n">
        <f aca="false">SUM(B4,B8,B12,B16,B20,B24,B28,B32,B36,B40,B44)</f>
        <v>0</v>
      </c>
      <c r="C48" s="37" t="n">
        <f aca="false">SUM(C4,C8,C12,C16,C20,C24,C28,C32,C36,C40,C44)</f>
        <v>2</v>
      </c>
      <c r="D48" s="253" t="n">
        <f aca="false">SUM(D4,D8,D12,D16,D20,D24,D28,D32,D36,D40,D44)</f>
        <v>2</v>
      </c>
      <c r="E48" s="37" t="n">
        <f aca="false">SUM(E4,E8,E12,E16,E20,E24,E28,E32,E36,E40,E44)</f>
        <v>0</v>
      </c>
      <c r="F48" s="253" t="n">
        <f aca="false">SUM(F4,F8,F12,F16,F20,F24,F28,F32,F36,F40,F44)</f>
        <v>0</v>
      </c>
      <c r="G48" s="37" t="n">
        <f aca="false">SUM(G4,G8,G12,G16,G20,G24,G28,G32,G36,G40,G44)</f>
        <v>1</v>
      </c>
      <c r="H48" s="253" t="n">
        <f aca="false">SUM(H4,H8,H12,H16,H20,H24,H28,H32,H36,H40,H44)</f>
        <v>3</v>
      </c>
      <c r="I48" s="37" t="n">
        <f aca="false">SUM(I4,I8,I12,I16,I20,I24,I28,I32,I36,I40,I44)</f>
        <v>2</v>
      </c>
      <c r="J48" s="253" t="n">
        <f aca="false">SUM(J4,J8,J12,J16,J20,J24,J28,J32,J36,J40,J44)</f>
        <v>0</v>
      </c>
      <c r="K48" s="37" t="n">
        <f aca="false">SUM(K4,K8,K12,K16,K20,K24,K28,K32,K36,K40,K44)</f>
        <v>1</v>
      </c>
      <c r="L48" s="253" t="n">
        <f aca="false">SUM(L4,L8,L12,L16,L20,L24,L28,L32,L36,L40,L44)</f>
        <v>0</v>
      </c>
      <c r="M48" s="37" t="n">
        <f aca="false">SUM(M4,M8,M12,M16,M20,M24,M28,M32,M36,M40,M44)</f>
        <v>4</v>
      </c>
      <c r="N48" s="253" t="n">
        <f aca="false">SUM(N4,N8,N12,N16,N20,N24,N28,N32,N36,N40,N44)</f>
        <v>3</v>
      </c>
      <c r="O48" s="37" t="n">
        <f aca="false">SUM(O4,O8,O12,O16,O20,O24,O28,O32,O36,O40,O44)</f>
        <v>1</v>
      </c>
      <c r="P48" s="253" t="n">
        <f aca="false">SUM(P4,P8,P12,P16,P20,P24,P28,P32,P36,P40,P44)</f>
        <v>2</v>
      </c>
      <c r="Q48" s="37" t="n">
        <f aca="false">SUM(Q4,Q8,Q12,Q16,Q20,Q24,Q28,Q32,Q36,Q40,Q44)</f>
        <v>2</v>
      </c>
      <c r="R48" s="253" t="n">
        <f aca="false">SUM(R4,R8,R12,R16,R20,R24,R28,R32,R36,R40,R44)</f>
        <v>1</v>
      </c>
      <c r="S48" s="37" t="n">
        <f aca="false">SUM(S4,S8,S12,S16,S20,S24,S28,S32,S36,S40,S44)</f>
        <v>1</v>
      </c>
      <c r="T48" s="253" t="n">
        <f aca="false">SUM(T4,T8,T12,T16,T20,T24,T28,T32,T36,T40,T44)</f>
        <v>2</v>
      </c>
      <c r="U48" s="37" t="n">
        <f aca="false">SUM(U4,U8,U12,U16,U20,U24,U28,U32,U36,U40,U44)</f>
        <v>0</v>
      </c>
      <c r="V48" s="253" t="n">
        <f aca="false">SUM(V4,V8,V12,V16,V20,V24,V28,V32,V36,V40,V44)</f>
        <v>1</v>
      </c>
      <c r="W48" s="37" t="n">
        <f aca="false">SUM(W4,W8,W12,W16,W20,W24,W28,W32,W36,W40,W44)</f>
        <v>0</v>
      </c>
      <c r="X48" s="7"/>
      <c r="Y48" s="224"/>
      <c r="Z48" s="15"/>
      <c r="AA48" s="15"/>
      <c r="AB48" s="15"/>
      <c r="AC48" s="15"/>
      <c r="AD48" s="15"/>
      <c r="AE48" s="15"/>
    </row>
    <row r="49" customFormat="false" ht="17.1" hidden="false" customHeight="true" outlineLevel="0" collapsed="false">
      <c r="A49" s="252" t="s">
        <v>78</v>
      </c>
      <c r="B49" s="254" t="n">
        <f aca="false">SUM(B5,B9,B13,B17,B21,B25,B29,B33,B37,B41,B45)</f>
        <v>0</v>
      </c>
      <c r="C49" s="45" t="n">
        <f aca="false">SUM(C5,C9,C13,C17,C21,C25,C29,C33,C37,C41,C45)</f>
        <v>0</v>
      </c>
      <c r="D49" s="254" t="n">
        <f aca="false">SUM(D5,D9,D13,D17,D21,D25,D29,D33,D37,D41,D45)</f>
        <v>2</v>
      </c>
      <c r="E49" s="45" t="n">
        <f aca="false">SUM(E5,E9,E13,E17,E21,E25,E29,E33,E37,E41,E45)</f>
        <v>0</v>
      </c>
      <c r="F49" s="254" t="n">
        <f aca="false">SUM(F5,F9,F13,F17,F21,F25,F29,F33,F37,F41,F45)</f>
        <v>1</v>
      </c>
      <c r="G49" s="45" t="n">
        <f aca="false">SUM(G5,G9,G13,G17,G21,G25,G29,G33,G37,G41,G45)</f>
        <v>2</v>
      </c>
      <c r="H49" s="254" t="n">
        <f aca="false">SUM(H5,H9,H13,H17,H21,H25,H29,H33,H37,H41,H45)</f>
        <v>2</v>
      </c>
      <c r="I49" s="45" t="n">
        <f aca="false">SUM(I5,I9,I13,I17,I21,I25,I29,I33,I37,I41,I45)</f>
        <v>2</v>
      </c>
      <c r="J49" s="254" t="n">
        <f aca="false">SUM(J5,J9,J13,J17,J21,J25,J29,J33,J37,J41,J45)</f>
        <v>0</v>
      </c>
      <c r="K49" s="45" t="n">
        <f aca="false">SUM(K5,K9,K13,K17,K21,K25,K29,K33,K37,K41,K45)</f>
        <v>2</v>
      </c>
      <c r="L49" s="254" t="n">
        <f aca="false">SUM(L5,L9,L13,L17,L21,L25,L29,L33,L37,L41,L45)</f>
        <v>2</v>
      </c>
      <c r="M49" s="45" t="n">
        <f aca="false">SUM(M5,M9,M13,M17,M21,M25,M29,M33,M37,M41,M45)</f>
        <v>0</v>
      </c>
      <c r="N49" s="254" t="n">
        <f aca="false">SUM(N5,N9,N13,N17,N21,N25,N29,N33,N37,N41,N45)</f>
        <v>1</v>
      </c>
      <c r="O49" s="45" t="n">
        <f aca="false">SUM(O5,O9,O13,O17,O21,O25,O29,O33,O37,O41,O45)</f>
        <v>0</v>
      </c>
      <c r="P49" s="254" t="n">
        <f aca="false">SUM(P5,P9,P13,P17,P21,P25,P29,P33,P37,P41,P45)</f>
        <v>1</v>
      </c>
      <c r="Q49" s="45" t="n">
        <f aca="false">SUM(Q5,Q9,Q13,Q17,Q21,Q25,Q29,Q33,Q37,Q41,Q45)</f>
        <v>1</v>
      </c>
      <c r="R49" s="254" t="n">
        <f aca="false">SUM(R5,R9,R13,R17,R21,R25,R29,R33,R37,R41,R45)</f>
        <v>0</v>
      </c>
      <c r="S49" s="45" t="n">
        <f aca="false">SUM(S5,S9,S13,S17,S21,S25,S29,S33,S37,S41,S45)</f>
        <v>0</v>
      </c>
      <c r="T49" s="254" t="n">
        <f aca="false">SUM(T5,T9,T13,T17,T21,T25,T29,T33,T37,T41,T45)</f>
        <v>0</v>
      </c>
      <c r="U49" s="45" t="n">
        <f aca="false">SUM(U5,U9,U13,U17,U21,U25,U29,U33,U37,U41,U45)</f>
        <v>1</v>
      </c>
      <c r="V49" s="254" t="n">
        <f aca="false">SUM(V5,V9,V13,V17,V21,V25,V29,V33,V37,V41,V45)</f>
        <v>1</v>
      </c>
      <c r="W49" s="45" t="n">
        <f aca="false">SUM(W5,W9,W13,W17,W21,W25,W29,W33,W37,W41,W45)</f>
        <v>2</v>
      </c>
      <c r="X49" s="7"/>
      <c r="Y49" s="224"/>
      <c r="Z49" s="15"/>
      <c r="AA49" s="15"/>
      <c r="AB49" s="15"/>
      <c r="AC49" s="15"/>
      <c r="AD49" s="15"/>
      <c r="AE49" s="15"/>
    </row>
    <row r="50" s="246" customFormat="true" ht="17.1" hidden="false" customHeight="true" outlineLevel="0" collapsed="false">
      <c r="A50" s="255" t="s">
        <v>34</v>
      </c>
      <c r="B50" s="256" t="n">
        <f aca="false">SUM(B6,B10,B14,B18,B22,B26,B30,B34,B38,B42,B46)</f>
        <v>0</v>
      </c>
      <c r="C50" s="257" t="n">
        <f aca="false">SUM(C6,C10,C14,C18,C22,C26,C30,C34,C38,C42,C46)</f>
        <v>2</v>
      </c>
      <c r="D50" s="256" t="n">
        <f aca="false">SUM(D6,D10,D14,D18,D22,D26,D30,D34,D38,D42,D46)</f>
        <v>4</v>
      </c>
      <c r="E50" s="257" t="n">
        <f aca="false">SUM(E6,E10,E14,E18,E22,E26,E30,E34,E38,E42,E46)</f>
        <v>0</v>
      </c>
      <c r="F50" s="256" t="n">
        <f aca="false">SUM(F6,F10,F14,F18,F22,F26,F30,F34,F38,F42,F46)</f>
        <v>1</v>
      </c>
      <c r="G50" s="257" t="n">
        <f aca="false">SUM(G6,G10,G14,G18,G22,G26,G30,G34,G38,G42,G46)</f>
        <v>3</v>
      </c>
      <c r="H50" s="256" t="n">
        <f aca="false">SUM(H6,H10,H14,H18,H22,H26,H30,H34,H38,H42,H46)</f>
        <v>5</v>
      </c>
      <c r="I50" s="257" t="n">
        <f aca="false">SUM(I6,I10,I14,I18,I22,I26,I30,I34,I38,I42,I46)</f>
        <v>4</v>
      </c>
      <c r="J50" s="256" t="n">
        <f aca="false">SUM(J6,J10,J14,J18,J22,J26,J30,J34,J38,J42,J46)</f>
        <v>0</v>
      </c>
      <c r="K50" s="257" t="n">
        <f aca="false">SUM(K6,K10,K14,K18,K22,K26,K30,K34,K38,K42,K46)</f>
        <v>3</v>
      </c>
      <c r="L50" s="256" t="n">
        <f aca="false">SUM(L6,L10,L14,L18,L22,L26,L30,L34,L38,L42,L46)</f>
        <v>2</v>
      </c>
      <c r="M50" s="257" t="n">
        <f aca="false">SUM(M6,M10,M14,M18,M22,M26,M30,M34,M38,M42,M46)</f>
        <v>4</v>
      </c>
      <c r="N50" s="256" t="n">
        <f aca="false">SUM(N6,N10,N14,N18,N22,N26,N30,N34,N38,N42,N46)</f>
        <v>4</v>
      </c>
      <c r="O50" s="257" t="n">
        <f aca="false">SUM(O6,O10,O14,O18,O22,O26,O30,O34,O38,O42,O46)</f>
        <v>1</v>
      </c>
      <c r="P50" s="256" t="n">
        <f aca="false">SUM(P6,P10,P14,P18,P22,P26,P30,P34,P38,P42,P46)</f>
        <v>3</v>
      </c>
      <c r="Q50" s="257" t="n">
        <f aca="false">SUM(Q6,Q10,Q14,Q18,Q22,Q26,Q30,Q34,Q38,Q42,Q46)</f>
        <v>3</v>
      </c>
      <c r="R50" s="256" t="n">
        <f aca="false">SUM(R6,R10,R14,R18,R22,R26,R30,R34,R38,R42,R46)</f>
        <v>1</v>
      </c>
      <c r="S50" s="257" t="n">
        <f aca="false">SUM(S6,S10,S14,S18,S22,S26,S30,S34,S38,S42,S46)</f>
        <v>1</v>
      </c>
      <c r="T50" s="256" t="n">
        <f aca="false">SUM(T6,T10,T14,T18,T22,T26,T30,T34,T38,T42,T46)</f>
        <v>2</v>
      </c>
      <c r="U50" s="257" t="n">
        <f aca="false">SUM(U6,U10,U14,U18,U22,U26,U30,U34,U38,U42,U46)</f>
        <v>1</v>
      </c>
      <c r="V50" s="256" t="n">
        <f aca="false">SUM(V6,V10,V14,V18,V22,V26,V30,V34,V38,V42,V46)</f>
        <v>2</v>
      </c>
      <c r="W50" s="257" t="n">
        <f aca="false">SUM(W6,W10,W14,W18,W22,W26,W30,W34,W38,W42,W46)</f>
        <v>2</v>
      </c>
      <c r="X50" s="258"/>
      <c r="Y50" s="259" t="n">
        <f aca="false">(Y7+Y11+Y15+Y19+Y23+Y27+Y31+Y35+Y39+Y43+Y47)/2</f>
        <v>24</v>
      </c>
      <c r="Z50" s="245"/>
      <c r="AA50" s="245"/>
      <c r="AB50" s="245"/>
      <c r="AC50" s="245"/>
      <c r="AD50" s="245"/>
      <c r="AE50" s="245"/>
    </row>
    <row r="51" customFormat="false" ht="17.1" hidden="false" customHeight="true" outlineLevel="0" collapsed="false">
      <c r="A51" s="255"/>
      <c r="B51" s="226" t="s">
        <v>30</v>
      </c>
      <c r="C51" s="227" t="s">
        <v>31</v>
      </c>
      <c r="D51" s="226" t="s">
        <v>30</v>
      </c>
      <c r="E51" s="227" t="s">
        <v>31</v>
      </c>
      <c r="F51" s="226" t="s">
        <v>30</v>
      </c>
      <c r="G51" s="227" t="s">
        <v>31</v>
      </c>
      <c r="H51" s="226" t="s">
        <v>30</v>
      </c>
      <c r="I51" s="227" t="s">
        <v>31</v>
      </c>
      <c r="J51" s="226" t="s">
        <v>30</v>
      </c>
      <c r="K51" s="227" t="s">
        <v>31</v>
      </c>
      <c r="L51" s="226" t="s">
        <v>30</v>
      </c>
      <c r="M51" s="227" t="s">
        <v>31</v>
      </c>
      <c r="N51" s="226" t="s">
        <v>30</v>
      </c>
      <c r="O51" s="227" t="s">
        <v>31</v>
      </c>
      <c r="P51" s="226" t="s">
        <v>30</v>
      </c>
      <c r="Q51" s="227" t="s">
        <v>31</v>
      </c>
      <c r="R51" s="226" t="s">
        <v>30</v>
      </c>
      <c r="S51" s="227" t="s">
        <v>31</v>
      </c>
      <c r="T51" s="226" t="s">
        <v>30</v>
      </c>
      <c r="U51" s="227" t="s">
        <v>31</v>
      </c>
      <c r="V51" s="226" t="s">
        <v>30</v>
      </c>
      <c r="W51" s="227" t="s">
        <v>31</v>
      </c>
      <c r="X51" s="7"/>
      <c r="Y51" s="224"/>
      <c r="Z51" s="15"/>
      <c r="AA51" s="15"/>
      <c r="AB51" s="15"/>
      <c r="AC51" s="15"/>
      <c r="AD51" s="15"/>
      <c r="AE51" s="15"/>
    </row>
    <row r="52" customFormat="false" ht="91.5" hidden="false" customHeight="true" outlineLevel="0" collapsed="false">
      <c r="A52" s="220" t="s">
        <v>70</v>
      </c>
      <c r="B52" s="221" t="s">
        <v>72</v>
      </c>
      <c r="C52" s="221"/>
      <c r="D52" s="221" t="s">
        <v>35</v>
      </c>
      <c r="E52" s="221"/>
      <c r="F52" s="221" t="s">
        <v>36</v>
      </c>
      <c r="G52" s="221"/>
      <c r="H52" s="272" t="s">
        <v>50</v>
      </c>
      <c r="I52" s="272"/>
      <c r="J52" s="221" t="s">
        <v>89</v>
      </c>
      <c r="K52" s="221"/>
      <c r="L52" s="221" t="s">
        <v>41</v>
      </c>
      <c r="M52" s="221"/>
      <c r="N52" s="221" t="s">
        <v>42</v>
      </c>
      <c r="O52" s="221"/>
      <c r="P52" s="221" t="s">
        <v>51</v>
      </c>
      <c r="Q52" s="221"/>
      <c r="R52" s="221" t="s">
        <v>45</v>
      </c>
      <c r="S52" s="221"/>
      <c r="T52" s="221" t="s">
        <v>55</v>
      </c>
      <c r="U52" s="221"/>
      <c r="V52" s="221" t="s">
        <v>56</v>
      </c>
      <c r="W52" s="221"/>
      <c r="X52" s="44"/>
      <c r="Y52" s="222" t="s">
        <v>86</v>
      </c>
      <c r="Z52" s="15"/>
      <c r="AA52" s="15"/>
      <c r="AB52" s="15"/>
      <c r="AC52" s="15"/>
      <c r="AD52" s="15"/>
      <c r="AE52" s="15"/>
    </row>
    <row r="58" customFormat="false" ht="14.25" hidden="false" customHeight="false" outlineLevel="0" collapsed="false">
      <c r="A58" s="260" t="s">
        <v>92</v>
      </c>
    </row>
    <row r="59" customFormat="false" ht="14.25" hidden="false" customHeight="false" outlineLevel="0" collapsed="false">
      <c r="A59" s="260" t="s">
        <v>93</v>
      </c>
    </row>
  </sheetData>
  <mergeCells count="14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A50: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91.5" hidden="false" customHeight="true" outlineLevel="0" collapsed="false">
      <c r="A1" s="220" t="s">
        <v>70</v>
      </c>
      <c r="B1" s="221" t="s">
        <v>72</v>
      </c>
      <c r="C1" s="221"/>
      <c r="D1" s="221" t="s">
        <v>94</v>
      </c>
      <c r="E1" s="221"/>
      <c r="F1" s="221" t="s">
        <v>36</v>
      </c>
      <c r="G1" s="221"/>
      <c r="H1" s="272" t="s">
        <v>50</v>
      </c>
      <c r="I1" s="272"/>
      <c r="J1" s="221" t="s">
        <v>41</v>
      </c>
      <c r="K1" s="221"/>
      <c r="L1" s="221" t="s">
        <v>51</v>
      </c>
      <c r="M1" s="221"/>
      <c r="N1" s="221" t="s">
        <v>42</v>
      </c>
      <c r="O1" s="221"/>
      <c r="P1" s="221" t="s">
        <v>54</v>
      </c>
      <c r="Q1" s="221"/>
      <c r="R1" s="221" t="s">
        <v>95</v>
      </c>
      <c r="S1" s="221"/>
      <c r="T1" s="221" t="s">
        <v>91</v>
      </c>
      <c r="U1" s="221"/>
      <c r="V1" s="44"/>
      <c r="W1" s="222" t="s">
        <v>86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7"/>
      <c r="W2" s="224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225"/>
      <c r="B3" s="226" t="s">
        <v>30</v>
      </c>
      <c r="C3" s="227" t="s">
        <v>31</v>
      </c>
      <c r="D3" s="226" t="s">
        <v>30</v>
      </c>
      <c r="E3" s="227" t="s">
        <v>31</v>
      </c>
      <c r="F3" s="226" t="s">
        <v>30</v>
      </c>
      <c r="G3" s="227" t="s">
        <v>31</v>
      </c>
      <c r="H3" s="226" t="s">
        <v>30</v>
      </c>
      <c r="I3" s="227" t="s">
        <v>31</v>
      </c>
      <c r="J3" s="226" t="s">
        <v>30</v>
      </c>
      <c r="K3" s="227" t="s">
        <v>31</v>
      </c>
      <c r="L3" s="226" t="s">
        <v>30</v>
      </c>
      <c r="M3" s="227" t="s">
        <v>31</v>
      </c>
      <c r="N3" s="226" t="s">
        <v>30</v>
      </c>
      <c r="O3" s="227" t="s">
        <v>31</v>
      </c>
      <c r="P3" s="226" t="s">
        <v>30</v>
      </c>
      <c r="Q3" s="227" t="s">
        <v>31</v>
      </c>
      <c r="R3" s="226" t="s">
        <v>30</v>
      </c>
      <c r="S3" s="227" t="s">
        <v>31</v>
      </c>
      <c r="T3" s="226" t="s">
        <v>30</v>
      </c>
      <c r="U3" s="227" t="s">
        <v>31</v>
      </c>
      <c r="V3" s="7"/>
      <c r="W3" s="224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228" t="s">
        <v>72</v>
      </c>
      <c r="B4" s="261"/>
      <c r="C4" s="262"/>
      <c r="D4" s="231" t="n">
        <v>1</v>
      </c>
      <c r="E4" s="232"/>
      <c r="F4" s="231"/>
      <c r="G4" s="232" t="n">
        <v>1</v>
      </c>
      <c r="H4" s="231"/>
      <c r="I4" s="232" t="n">
        <v>1</v>
      </c>
      <c r="J4" s="231"/>
      <c r="K4" s="232" t="n">
        <v>1</v>
      </c>
      <c r="L4" s="231"/>
      <c r="M4" s="232"/>
      <c r="N4" s="231"/>
      <c r="O4" s="232"/>
      <c r="P4" s="231"/>
      <c r="Q4" s="232"/>
      <c r="R4" s="231" t="n">
        <v>1</v>
      </c>
      <c r="S4" s="232"/>
      <c r="T4" s="231" t="n">
        <v>1</v>
      </c>
      <c r="U4" s="232"/>
      <c r="V4" s="44" t="s">
        <v>77</v>
      </c>
      <c r="W4" s="233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228"/>
      <c r="B5" s="263"/>
      <c r="C5" s="264"/>
      <c r="D5" s="236"/>
      <c r="E5" s="237"/>
      <c r="F5" s="236"/>
      <c r="G5" s="237"/>
      <c r="H5" s="236"/>
      <c r="I5" s="237"/>
      <c r="J5" s="236"/>
      <c r="K5" s="237"/>
      <c r="L5" s="236"/>
      <c r="M5" s="237"/>
      <c r="N5" s="236"/>
      <c r="O5" s="237"/>
      <c r="P5" s="236"/>
      <c r="Q5" s="237"/>
      <c r="R5" s="236"/>
      <c r="S5" s="237"/>
      <c r="T5" s="236"/>
      <c r="U5" s="237"/>
      <c r="V5" s="44"/>
      <c r="W5" s="238"/>
      <c r="X5" s="15"/>
      <c r="Y5" s="15"/>
      <c r="Z5" s="15"/>
      <c r="AA5" s="15"/>
      <c r="AB5" s="15"/>
      <c r="AC5" s="15"/>
    </row>
    <row r="6" s="246" customFormat="true" ht="17.1" hidden="false" customHeight="true" outlineLevel="0" collapsed="false">
      <c r="A6" s="228"/>
      <c r="B6" s="265"/>
      <c r="C6" s="266"/>
      <c r="D6" s="241" t="n">
        <f aca="false">SUM(D4:D5)</f>
        <v>1</v>
      </c>
      <c r="E6" s="242" t="n">
        <f aca="false">SUM(E4:E5)</f>
        <v>0</v>
      </c>
      <c r="F6" s="241" t="n">
        <f aca="false">SUM(F4:F5)</f>
        <v>0</v>
      </c>
      <c r="G6" s="242" t="n">
        <f aca="false">SUM(G4:G5)</f>
        <v>1</v>
      </c>
      <c r="H6" s="241" t="n">
        <f aca="false">SUM(H4:H5)</f>
        <v>0</v>
      </c>
      <c r="I6" s="242" t="n">
        <f aca="false">SUM(I4:I5)</f>
        <v>1</v>
      </c>
      <c r="J6" s="241" t="n">
        <f aca="false">SUM(J4:J5)</f>
        <v>0</v>
      </c>
      <c r="K6" s="242" t="n">
        <f aca="false">SUM(K4:K5)</f>
        <v>1</v>
      </c>
      <c r="L6" s="241" t="n">
        <f aca="false">SUM(L4:L5)</f>
        <v>0</v>
      </c>
      <c r="M6" s="242" t="n">
        <f aca="false">SUM(M4:M5)</f>
        <v>0</v>
      </c>
      <c r="N6" s="241" t="n">
        <f aca="false">SUM(N4:N5)</f>
        <v>0</v>
      </c>
      <c r="O6" s="242" t="n">
        <f aca="false">SUM(O4:O5)</f>
        <v>0</v>
      </c>
      <c r="P6" s="241" t="n">
        <f aca="false">SUM(P4:P5)</f>
        <v>0</v>
      </c>
      <c r="Q6" s="242" t="n">
        <f aca="false">SUM(Q4:Q5)</f>
        <v>0</v>
      </c>
      <c r="R6" s="241" t="n">
        <f aca="false">SUM(R4:R5)</f>
        <v>1</v>
      </c>
      <c r="S6" s="242" t="n">
        <f aca="false">SUM(S4:S5)</f>
        <v>0</v>
      </c>
      <c r="T6" s="241" t="n">
        <f aca="false">SUM(T4:T5)</f>
        <v>1</v>
      </c>
      <c r="U6" s="242" t="n">
        <f aca="false">SUM(U4:U5)</f>
        <v>0</v>
      </c>
      <c r="V6" s="243" t="s">
        <v>34</v>
      </c>
      <c r="W6" s="244"/>
      <c r="X6" s="245"/>
      <c r="Y6" s="245"/>
      <c r="Z6" s="245"/>
      <c r="AA6" s="245"/>
      <c r="AB6" s="245"/>
      <c r="AC6" s="245"/>
    </row>
    <row r="7" customFormat="false" ht="17.1" hidden="false" customHeight="true" outlineLevel="0" collapsed="false">
      <c r="A7" s="228"/>
      <c r="B7" s="267"/>
      <c r="C7" s="268"/>
      <c r="D7" s="249" t="n">
        <f aca="false">SUM(D6:E6)</f>
        <v>1</v>
      </c>
      <c r="E7" s="249"/>
      <c r="F7" s="249" t="n">
        <f aca="false">SUM(F6:G6)</f>
        <v>1</v>
      </c>
      <c r="G7" s="249"/>
      <c r="H7" s="249" t="n">
        <f aca="false">SUM(H6:I6)</f>
        <v>1</v>
      </c>
      <c r="I7" s="249"/>
      <c r="J7" s="249" t="n">
        <f aca="false">SUM(J6:K6)</f>
        <v>1</v>
      </c>
      <c r="K7" s="249"/>
      <c r="L7" s="249" t="n">
        <f aca="false">SUM(L6:M6)</f>
        <v>0</v>
      </c>
      <c r="M7" s="249"/>
      <c r="N7" s="249" t="n">
        <f aca="false">SUM(N6:O6)</f>
        <v>0</v>
      </c>
      <c r="O7" s="249"/>
      <c r="P7" s="249" t="n">
        <f aca="false">SUM(P6:Q6)</f>
        <v>0</v>
      </c>
      <c r="Q7" s="249"/>
      <c r="R7" s="249" t="n">
        <f aca="false">SUM(R6:S6)</f>
        <v>1</v>
      </c>
      <c r="S7" s="249"/>
      <c r="T7" s="249" t="n">
        <f aca="false">SUM(T6:U6)</f>
        <v>1</v>
      </c>
      <c r="U7" s="249"/>
      <c r="V7" s="47" t="s">
        <v>32</v>
      </c>
      <c r="W7" s="250" t="n">
        <f aca="false">SUM(B7:U7)</f>
        <v>6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228" t="s">
        <v>94</v>
      </c>
      <c r="B8" s="231"/>
      <c r="C8" s="232" t="n">
        <v>1</v>
      </c>
      <c r="D8" s="261"/>
      <c r="E8" s="262"/>
      <c r="F8" s="231" t="n">
        <v>1</v>
      </c>
      <c r="G8" s="232"/>
      <c r="H8" s="231"/>
      <c r="I8" s="232"/>
      <c r="J8" s="231"/>
      <c r="K8" s="232"/>
      <c r="L8" s="231"/>
      <c r="M8" s="232"/>
      <c r="N8" s="231"/>
      <c r="O8" s="232"/>
      <c r="P8" s="231"/>
      <c r="Q8" s="232"/>
      <c r="R8" s="231"/>
      <c r="S8" s="232"/>
      <c r="T8" s="231"/>
      <c r="U8" s="232"/>
      <c r="V8" s="44" t="s">
        <v>77</v>
      </c>
      <c r="W8" s="233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228"/>
      <c r="B9" s="236"/>
      <c r="C9" s="237"/>
      <c r="D9" s="263"/>
      <c r="E9" s="264"/>
      <c r="F9" s="236"/>
      <c r="G9" s="237"/>
      <c r="H9" s="236"/>
      <c r="I9" s="237"/>
      <c r="J9" s="236"/>
      <c r="K9" s="237"/>
      <c r="L9" s="236"/>
      <c r="M9" s="237"/>
      <c r="N9" s="236"/>
      <c r="O9" s="237"/>
      <c r="P9" s="236"/>
      <c r="Q9" s="237"/>
      <c r="R9" s="236"/>
      <c r="S9" s="237"/>
      <c r="T9" s="236"/>
      <c r="U9" s="237"/>
      <c r="V9" s="44"/>
      <c r="W9" s="238"/>
      <c r="X9" s="15"/>
      <c r="Y9" s="15"/>
      <c r="Z9" s="15"/>
      <c r="AA9" s="15"/>
      <c r="AB9" s="15"/>
      <c r="AC9" s="15"/>
    </row>
    <row r="10" s="246" customFormat="true" ht="17.1" hidden="false" customHeight="true" outlineLevel="0" collapsed="false">
      <c r="A10" s="228"/>
      <c r="B10" s="241" t="n">
        <f aca="false">SUM(B8:B9)</f>
        <v>0</v>
      </c>
      <c r="C10" s="242" t="n">
        <f aca="false">SUM(C8:C9)</f>
        <v>1</v>
      </c>
      <c r="D10" s="265"/>
      <c r="E10" s="266"/>
      <c r="F10" s="241" t="n">
        <f aca="false">SUM(F8:F9)</f>
        <v>1</v>
      </c>
      <c r="G10" s="242" t="n">
        <f aca="false">SUM(G8:G9)</f>
        <v>0</v>
      </c>
      <c r="H10" s="241" t="n">
        <f aca="false">SUM(H8:H9)</f>
        <v>0</v>
      </c>
      <c r="I10" s="242" t="n">
        <f aca="false">SUM(I8:I9)</f>
        <v>0</v>
      </c>
      <c r="J10" s="241" t="n">
        <f aca="false">SUM(J8:J9)</f>
        <v>0</v>
      </c>
      <c r="K10" s="242" t="n">
        <f aca="false">SUM(K8:K9)</f>
        <v>0</v>
      </c>
      <c r="L10" s="241" t="n">
        <f aca="false">SUM(L8:L9)</f>
        <v>0</v>
      </c>
      <c r="M10" s="242" t="n">
        <f aca="false">SUM(M8:M9)</f>
        <v>0</v>
      </c>
      <c r="N10" s="241" t="n">
        <f aca="false">SUM(N8:N9)</f>
        <v>0</v>
      </c>
      <c r="O10" s="242" t="n">
        <f aca="false">SUM(O8:O9)</f>
        <v>0</v>
      </c>
      <c r="P10" s="241" t="n">
        <f aca="false">SUM(P8:P9)</f>
        <v>0</v>
      </c>
      <c r="Q10" s="242" t="n">
        <f aca="false">SUM(Q8:Q9)</f>
        <v>0</v>
      </c>
      <c r="R10" s="241" t="n">
        <f aca="false">SUM(R8:R9)</f>
        <v>0</v>
      </c>
      <c r="S10" s="242" t="n">
        <f aca="false">SUM(S8:S9)</f>
        <v>0</v>
      </c>
      <c r="T10" s="241" t="n">
        <f aca="false">SUM(T8:T9)</f>
        <v>0</v>
      </c>
      <c r="U10" s="242" t="n">
        <f aca="false">SUM(U8:U9)</f>
        <v>0</v>
      </c>
      <c r="V10" s="243" t="s">
        <v>34</v>
      </c>
      <c r="W10" s="244"/>
      <c r="X10" s="245"/>
      <c r="Y10" s="245"/>
      <c r="Z10" s="245"/>
      <c r="AA10" s="245"/>
      <c r="AB10" s="245"/>
      <c r="AC10" s="245"/>
    </row>
    <row r="11" customFormat="false" ht="17.1" hidden="false" customHeight="true" outlineLevel="0" collapsed="false">
      <c r="A11" s="228"/>
      <c r="B11" s="249" t="n">
        <f aca="false">SUM(B10:C10)</f>
        <v>1</v>
      </c>
      <c r="C11" s="249"/>
      <c r="D11" s="267"/>
      <c r="E11" s="268"/>
      <c r="F11" s="249" t="n">
        <f aca="false">SUM(F10:G10)</f>
        <v>1</v>
      </c>
      <c r="G11" s="249"/>
      <c r="H11" s="249" t="n">
        <f aca="false">SUM(H10:I10)</f>
        <v>0</v>
      </c>
      <c r="I11" s="249"/>
      <c r="J11" s="249" t="n">
        <f aca="false">SUM(J10:K10)</f>
        <v>0</v>
      </c>
      <c r="K11" s="249"/>
      <c r="L11" s="249" t="n">
        <f aca="false">SUM(L10:M10)</f>
        <v>0</v>
      </c>
      <c r="M11" s="249"/>
      <c r="N11" s="249" t="n">
        <f aca="false">SUM(N10:O10)</f>
        <v>0</v>
      </c>
      <c r="O11" s="249"/>
      <c r="P11" s="249" t="n">
        <f aca="false">SUM(P10:Q10)</f>
        <v>0</v>
      </c>
      <c r="Q11" s="249"/>
      <c r="R11" s="249" t="n">
        <f aca="false">SUM(R10:S10)</f>
        <v>0</v>
      </c>
      <c r="S11" s="249"/>
      <c r="T11" s="249" t="n">
        <f aca="false">SUM(T10:U10)</f>
        <v>0</v>
      </c>
      <c r="U11" s="249"/>
      <c r="V11" s="47" t="s">
        <v>32</v>
      </c>
      <c r="W11" s="250" t="n">
        <f aca="false">SUM(B11:U11)</f>
        <v>2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228" t="s">
        <v>36</v>
      </c>
      <c r="B12" s="231" t="n">
        <v>1</v>
      </c>
      <c r="C12" s="232"/>
      <c r="D12" s="231"/>
      <c r="E12" s="232" t="n">
        <v>1</v>
      </c>
      <c r="F12" s="261"/>
      <c r="G12" s="262"/>
      <c r="H12" s="231"/>
      <c r="I12" s="232"/>
      <c r="J12" s="231"/>
      <c r="K12" s="232"/>
      <c r="L12" s="231"/>
      <c r="M12" s="232"/>
      <c r="N12" s="231"/>
      <c r="O12" s="232" t="n">
        <v>1</v>
      </c>
      <c r="P12" s="231"/>
      <c r="Q12" s="232"/>
      <c r="R12" s="231" t="n">
        <v>1</v>
      </c>
      <c r="S12" s="232"/>
      <c r="T12" s="231"/>
      <c r="U12" s="232"/>
      <c r="V12" s="44" t="s">
        <v>77</v>
      </c>
      <c r="W12" s="233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228"/>
      <c r="B13" s="236"/>
      <c r="C13" s="237"/>
      <c r="D13" s="236"/>
      <c r="E13" s="237"/>
      <c r="F13" s="263"/>
      <c r="G13" s="264"/>
      <c r="H13" s="236"/>
      <c r="I13" s="237"/>
      <c r="J13" s="236"/>
      <c r="K13" s="237"/>
      <c r="L13" s="236"/>
      <c r="M13" s="237"/>
      <c r="N13" s="236"/>
      <c r="O13" s="237"/>
      <c r="P13" s="236" t="n">
        <v>1</v>
      </c>
      <c r="Q13" s="237"/>
      <c r="R13" s="236"/>
      <c r="S13" s="237"/>
      <c r="T13" s="236"/>
      <c r="U13" s="237"/>
      <c r="V13" s="44"/>
      <c r="W13" s="238"/>
      <c r="X13" s="15"/>
      <c r="Y13" s="15"/>
      <c r="Z13" s="15"/>
      <c r="AA13" s="15"/>
      <c r="AB13" s="15"/>
      <c r="AC13" s="15"/>
    </row>
    <row r="14" s="246" customFormat="true" ht="17.1" hidden="false" customHeight="true" outlineLevel="0" collapsed="false">
      <c r="A14" s="228"/>
      <c r="B14" s="241" t="n">
        <f aca="false">SUM(B12:B13)</f>
        <v>1</v>
      </c>
      <c r="C14" s="242" t="n">
        <f aca="false">SUM(C12:C13)</f>
        <v>0</v>
      </c>
      <c r="D14" s="241" t="n">
        <f aca="false">SUM(D12:D13)</f>
        <v>0</v>
      </c>
      <c r="E14" s="242" t="n">
        <f aca="false">SUM(E12:E13)</f>
        <v>1</v>
      </c>
      <c r="F14" s="265"/>
      <c r="G14" s="266"/>
      <c r="H14" s="241" t="n">
        <f aca="false">SUM(H12:H13)</f>
        <v>0</v>
      </c>
      <c r="I14" s="242" t="n">
        <f aca="false">SUM(I12:I13)</f>
        <v>0</v>
      </c>
      <c r="J14" s="241" t="n">
        <f aca="false">SUM(J12:J13)</f>
        <v>0</v>
      </c>
      <c r="K14" s="242" t="n">
        <f aca="false">SUM(K12:K13)</f>
        <v>0</v>
      </c>
      <c r="L14" s="241" t="n">
        <f aca="false">SUM(L12:L13)</f>
        <v>0</v>
      </c>
      <c r="M14" s="242" t="n">
        <f aca="false">SUM(M12:M13)</f>
        <v>0</v>
      </c>
      <c r="N14" s="241" t="n">
        <f aca="false">SUM(N12:N13)</f>
        <v>0</v>
      </c>
      <c r="O14" s="242" t="n">
        <f aca="false">SUM(O12:O13)</f>
        <v>1</v>
      </c>
      <c r="P14" s="241" t="n">
        <f aca="false">SUM(P12:P13)</f>
        <v>1</v>
      </c>
      <c r="Q14" s="242" t="n">
        <f aca="false">SUM(Q12:Q13)</f>
        <v>0</v>
      </c>
      <c r="R14" s="241" t="n">
        <f aca="false">SUM(R12:R13)</f>
        <v>1</v>
      </c>
      <c r="S14" s="242" t="n">
        <f aca="false">SUM(S12:S13)</f>
        <v>0</v>
      </c>
      <c r="T14" s="241" t="n">
        <f aca="false">SUM(T12:T13)</f>
        <v>0</v>
      </c>
      <c r="U14" s="242" t="n">
        <f aca="false">SUM(U12:U13)</f>
        <v>0</v>
      </c>
      <c r="V14" s="243" t="s">
        <v>34</v>
      </c>
      <c r="W14" s="244"/>
      <c r="X14" s="245"/>
      <c r="Y14" s="245"/>
      <c r="Z14" s="245"/>
      <c r="AA14" s="245"/>
      <c r="AB14" s="245"/>
      <c r="AC14" s="245"/>
    </row>
    <row r="15" customFormat="false" ht="17.1" hidden="false" customHeight="true" outlineLevel="0" collapsed="false">
      <c r="A15" s="228"/>
      <c r="B15" s="249" t="n">
        <f aca="false">SUM(B14:C14)</f>
        <v>1</v>
      </c>
      <c r="C15" s="249"/>
      <c r="D15" s="249" t="n">
        <f aca="false">SUM(D14:E14)</f>
        <v>1</v>
      </c>
      <c r="E15" s="249"/>
      <c r="F15" s="267"/>
      <c r="G15" s="268"/>
      <c r="H15" s="249" t="n">
        <f aca="false">SUM(H14:I14)</f>
        <v>0</v>
      </c>
      <c r="I15" s="249"/>
      <c r="J15" s="249" t="n">
        <f aca="false">SUM(J14:K14)</f>
        <v>0</v>
      </c>
      <c r="K15" s="249"/>
      <c r="L15" s="249" t="n">
        <f aca="false">SUM(L14:M14)</f>
        <v>0</v>
      </c>
      <c r="M15" s="249"/>
      <c r="N15" s="249" t="n">
        <f aca="false">SUM(N14:O14)</f>
        <v>1</v>
      </c>
      <c r="O15" s="249"/>
      <c r="P15" s="249" t="n">
        <f aca="false">SUM(P14:Q14)</f>
        <v>1</v>
      </c>
      <c r="Q15" s="249"/>
      <c r="R15" s="249" t="n">
        <f aca="false">SUM(R14:S14)</f>
        <v>1</v>
      </c>
      <c r="S15" s="249"/>
      <c r="T15" s="249" t="n">
        <f aca="false">SUM(T14:U14)</f>
        <v>0</v>
      </c>
      <c r="U15" s="249"/>
      <c r="V15" s="47" t="s">
        <v>32</v>
      </c>
      <c r="W15" s="250" t="n">
        <f aca="false">SUM(B15:U15)</f>
        <v>5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228" t="s">
        <v>50</v>
      </c>
      <c r="B16" s="231" t="n">
        <v>1</v>
      </c>
      <c r="C16" s="232"/>
      <c r="D16" s="231"/>
      <c r="E16" s="232"/>
      <c r="F16" s="231"/>
      <c r="G16" s="232"/>
      <c r="H16" s="261"/>
      <c r="I16" s="262"/>
      <c r="J16" s="231" t="n">
        <v>1</v>
      </c>
      <c r="K16" s="232"/>
      <c r="L16" s="231"/>
      <c r="M16" s="232"/>
      <c r="N16" s="231"/>
      <c r="O16" s="232"/>
      <c r="P16" s="231"/>
      <c r="Q16" s="232"/>
      <c r="R16" s="231"/>
      <c r="S16" s="232"/>
      <c r="T16" s="231" t="n">
        <v>1</v>
      </c>
      <c r="U16" s="232"/>
      <c r="V16" s="44" t="s">
        <v>77</v>
      </c>
      <c r="W16" s="233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228"/>
      <c r="B17" s="236"/>
      <c r="C17" s="237"/>
      <c r="D17" s="236"/>
      <c r="E17" s="237"/>
      <c r="F17" s="236"/>
      <c r="G17" s="237"/>
      <c r="H17" s="263"/>
      <c r="I17" s="264"/>
      <c r="J17" s="236"/>
      <c r="K17" s="237"/>
      <c r="L17" s="236"/>
      <c r="M17" s="237"/>
      <c r="N17" s="236"/>
      <c r="O17" s="237"/>
      <c r="P17" s="236"/>
      <c r="Q17" s="237"/>
      <c r="R17" s="236"/>
      <c r="S17" s="237"/>
      <c r="T17" s="236"/>
      <c r="U17" s="237"/>
      <c r="V17" s="44"/>
      <c r="W17" s="238"/>
      <c r="X17" s="15"/>
      <c r="Y17" s="15"/>
      <c r="Z17" s="15"/>
      <c r="AA17" s="15"/>
      <c r="AB17" s="15"/>
      <c r="AC17" s="15"/>
    </row>
    <row r="18" s="246" customFormat="true" ht="17.1" hidden="false" customHeight="true" outlineLevel="0" collapsed="false">
      <c r="A18" s="228"/>
      <c r="B18" s="241" t="n">
        <f aca="false">SUM(B16:B17)</f>
        <v>1</v>
      </c>
      <c r="C18" s="242" t="n">
        <f aca="false">SUM(C16:C17)</f>
        <v>0</v>
      </c>
      <c r="D18" s="241" t="n">
        <f aca="false">SUM(D16:D17)</f>
        <v>0</v>
      </c>
      <c r="E18" s="242" t="n">
        <f aca="false">SUM(E16:E17)</f>
        <v>0</v>
      </c>
      <c r="F18" s="241" t="n">
        <f aca="false">SUM(F16:F17)</f>
        <v>0</v>
      </c>
      <c r="G18" s="242" t="n">
        <f aca="false">SUM(G16:G17)</f>
        <v>0</v>
      </c>
      <c r="H18" s="265"/>
      <c r="I18" s="266"/>
      <c r="J18" s="241" t="n">
        <f aca="false">SUM(J16:J17)</f>
        <v>1</v>
      </c>
      <c r="K18" s="242" t="n">
        <f aca="false">SUM(K16:K17)</f>
        <v>0</v>
      </c>
      <c r="L18" s="241" t="n">
        <f aca="false">SUM(L16:L17)</f>
        <v>0</v>
      </c>
      <c r="M18" s="242" t="n">
        <f aca="false">SUM(M16:M17)</f>
        <v>0</v>
      </c>
      <c r="N18" s="241" t="n">
        <f aca="false">SUM(N16:N17)</f>
        <v>0</v>
      </c>
      <c r="O18" s="242" t="n">
        <f aca="false">SUM(O16:O17)</f>
        <v>0</v>
      </c>
      <c r="P18" s="241" t="n">
        <f aca="false">SUM(P16:P17)</f>
        <v>0</v>
      </c>
      <c r="Q18" s="242" t="n">
        <f aca="false">SUM(Q16:Q17)</f>
        <v>0</v>
      </c>
      <c r="R18" s="241" t="n">
        <f aca="false">SUM(R16:R17)</f>
        <v>0</v>
      </c>
      <c r="S18" s="242" t="n">
        <f aca="false">SUM(S16:S17)</f>
        <v>0</v>
      </c>
      <c r="T18" s="241" t="n">
        <f aca="false">SUM(T16:T17)</f>
        <v>1</v>
      </c>
      <c r="U18" s="242" t="n">
        <f aca="false">SUM(U16:U17)</f>
        <v>0</v>
      </c>
      <c r="V18" s="243" t="s">
        <v>34</v>
      </c>
      <c r="W18" s="244"/>
      <c r="X18" s="245"/>
      <c r="Y18" s="245"/>
      <c r="Z18" s="245"/>
      <c r="AA18" s="245"/>
      <c r="AB18" s="245"/>
      <c r="AC18" s="245"/>
    </row>
    <row r="19" customFormat="false" ht="17.1" hidden="false" customHeight="true" outlineLevel="0" collapsed="false">
      <c r="A19" s="228"/>
      <c r="B19" s="249" t="n">
        <f aca="false">SUM(B18:C18)</f>
        <v>1</v>
      </c>
      <c r="C19" s="249"/>
      <c r="D19" s="249" t="n">
        <f aca="false">SUM(D18:E18)</f>
        <v>0</v>
      </c>
      <c r="E19" s="249"/>
      <c r="F19" s="249" t="n">
        <f aca="false">SUM(F18:G18)</f>
        <v>0</v>
      </c>
      <c r="G19" s="249"/>
      <c r="H19" s="267"/>
      <c r="I19" s="268"/>
      <c r="J19" s="249" t="n">
        <f aca="false">SUM(J18:K18)</f>
        <v>1</v>
      </c>
      <c r="K19" s="249"/>
      <c r="L19" s="249" t="n">
        <f aca="false">SUM(L18:M18)</f>
        <v>0</v>
      </c>
      <c r="M19" s="249"/>
      <c r="N19" s="249" t="n">
        <f aca="false">SUM(N18:O18)</f>
        <v>0</v>
      </c>
      <c r="O19" s="249"/>
      <c r="P19" s="249" t="n">
        <f aca="false">SUM(P18:Q18)</f>
        <v>0</v>
      </c>
      <c r="Q19" s="249"/>
      <c r="R19" s="249" t="n">
        <f aca="false">SUM(R18:S18)</f>
        <v>0</v>
      </c>
      <c r="S19" s="249"/>
      <c r="T19" s="249" t="n">
        <f aca="false">SUM(T18:U18)</f>
        <v>1</v>
      </c>
      <c r="U19" s="249"/>
      <c r="V19" s="47" t="s">
        <v>32</v>
      </c>
      <c r="W19" s="250" t="n">
        <f aca="false">SUM(B19:U19)</f>
        <v>3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228" t="s">
        <v>41</v>
      </c>
      <c r="B20" s="231" t="n">
        <v>1</v>
      </c>
      <c r="C20" s="232"/>
      <c r="D20" s="231"/>
      <c r="E20" s="232"/>
      <c r="F20" s="231"/>
      <c r="G20" s="232"/>
      <c r="H20" s="231"/>
      <c r="I20" s="232" t="n">
        <v>1</v>
      </c>
      <c r="J20" s="261"/>
      <c r="K20" s="262"/>
      <c r="L20" s="231"/>
      <c r="M20" s="232"/>
      <c r="N20" s="231"/>
      <c r="O20" s="232"/>
      <c r="P20" s="231"/>
      <c r="Q20" s="232" t="n">
        <v>1</v>
      </c>
      <c r="R20" s="231" t="n">
        <v>1</v>
      </c>
      <c r="S20" s="232" t="n">
        <v>1</v>
      </c>
      <c r="T20" s="231"/>
      <c r="U20" s="232"/>
      <c r="V20" s="44" t="s">
        <v>77</v>
      </c>
      <c r="W20" s="233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228"/>
      <c r="B21" s="236"/>
      <c r="C21" s="237"/>
      <c r="D21" s="236"/>
      <c r="E21" s="237"/>
      <c r="F21" s="236"/>
      <c r="G21" s="237"/>
      <c r="H21" s="236"/>
      <c r="I21" s="237"/>
      <c r="J21" s="263"/>
      <c r="K21" s="264"/>
      <c r="L21" s="236"/>
      <c r="M21" s="237"/>
      <c r="N21" s="236"/>
      <c r="O21" s="237"/>
      <c r="P21" s="236"/>
      <c r="Q21" s="237"/>
      <c r="R21" s="236"/>
      <c r="S21" s="237"/>
      <c r="T21" s="236"/>
      <c r="U21" s="237"/>
      <c r="V21" s="44"/>
      <c r="W21" s="238"/>
      <c r="X21" s="15"/>
      <c r="Y21" s="15"/>
      <c r="Z21" s="15"/>
      <c r="AA21" s="15"/>
      <c r="AB21" s="15"/>
      <c r="AC21" s="15"/>
    </row>
    <row r="22" s="246" customFormat="true" ht="17.1" hidden="false" customHeight="true" outlineLevel="0" collapsed="false">
      <c r="A22" s="228"/>
      <c r="B22" s="241" t="n">
        <f aca="false">SUM(B20:B21)</f>
        <v>1</v>
      </c>
      <c r="C22" s="242" t="n">
        <f aca="false">SUM(C20:C21)</f>
        <v>0</v>
      </c>
      <c r="D22" s="241" t="n">
        <f aca="false">SUM(D20:D21)</f>
        <v>0</v>
      </c>
      <c r="E22" s="242" t="n">
        <f aca="false">SUM(E20:E21)</f>
        <v>0</v>
      </c>
      <c r="F22" s="241" t="n">
        <f aca="false">SUM(F20:F21)</f>
        <v>0</v>
      </c>
      <c r="G22" s="242" t="n">
        <f aca="false">SUM(G20:G21)</f>
        <v>0</v>
      </c>
      <c r="H22" s="241" t="n">
        <f aca="false">SUM(H20:H21)</f>
        <v>0</v>
      </c>
      <c r="I22" s="242" t="n">
        <f aca="false">SUM(I20:I21)</f>
        <v>1</v>
      </c>
      <c r="J22" s="265"/>
      <c r="K22" s="266"/>
      <c r="L22" s="241" t="n">
        <f aca="false">SUM(L20:L21)</f>
        <v>0</v>
      </c>
      <c r="M22" s="242" t="n">
        <f aca="false">SUM(M20:M21)</f>
        <v>0</v>
      </c>
      <c r="N22" s="241" t="n">
        <f aca="false">SUM(N20:N21)</f>
        <v>0</v>
      </c>
      <c r="O22" s="242" t="n">
        <f aca="false">SUM(O20:O21)</f>
        <v>0</v>
      </c>
      <c r="P22" s="241" t="n">
        <f aca="false">SUM(P20:P21)</f>
        <v>0</v>
      </c>
      <c r="Q22" s="242" t="n">
        <f aca="false">SUM(Q20:Q21)</f>
        <v>1</v>
      </c>
      <c r="R22" s="241" t="n">
        <f aca="false">SUM(R20:R21)</f>
        <v>1</v>
      </c>
      <c r="S22" s="242" t="n">
        <f aca="false">SUM(S20:S21)</f>
        <v>1</v>
      </c>
      <c r="T22" s="241" t="n">
        <f aca="false">SUM(T20:T21)</f>
        <v>0</v>
      </c>
      <c r="U22" s="242" t="n">
        <f aca="false">SUM(U20:U21)</f>
        <v>0</v>
      </c>
      <c r="V22" s="243" t="s">
        <v>34</v>
      </c>
      <c r="W22" s="244"/>
      <c r="X22" s="245"/>
      <c r="Y22" s="245"/>
      <c r="Z22" s="245"/>
      <c r="AA22" s="245"/>
      <c r="AB22" s="245"/>
      <c r="AC22" s="245"/>
    </row>
    <row r="23" customFormat="false" ht="17.1" hidden="false" customHeight="true" outlineLevel="0" collapsed="false">
      <c r="A23" s="228"/>
      <c r="B23" s="249" t="n">
        <f aca="false">SUM(B22:C22)</f>
        <v>1</v>
      </c>
      <c r="C23" s="249"/>
      <c r="D23" s="249" t="n">
        <f aca="false">SUM(D22:E22)</f>
        <v>0</v>
      </c>
      <c r="E23" s="249"/>
      <c r="F23" s="249" t="n">
        <f aca="false">SUM(F22:G22)</f>
        <v>0</v>
      </c>
      <c r="G23" s="249"/>
      <c r="H23" s="249" t="n">
        <f aca="false">SUM(H22:I22)</f>
        <v>1</v>
      </c>
      <c r="I23" s="249"/>
      <c r="J23" s="267"/>
      <c r="K23" s="268"/>
      <c r="L23" s="249" t="n">
        <f aca="false">SUM(L22:M22)</f>
        <v>0</v>
      </c>
      <c r="M23" s="249"/>
      <c r="N23" s="249" t="n">
        <f aca="false">SUM(N22:O22)</f>
        <v>0</v>
      </c>
      <c r="O23" s="249"/>
      <c r="P23" s="249" t="n">
        <f aca="false">SUM(P22:Q22)</f>
        <v>1</v>
      </c>
      <c r="Q23" s="249"/>
      <c r="R23" s="249" t="n">
        <f aca="false">SUM(R22:S22)</f>
        <v>2</v>
      </c>
      <c r="S23" s="249"/>
      <c r="T23" s="249" t="n">
        <f aca="false">SUM(T22:U22)</f>
        <v>0</v>
      </c>
      <c r="U23" s="249"/>
      <c r="V23" s="47" t="s">
        <v>32</v>
      </c>
      <c r="W23" s="250" t="n">
        <f aca="false">SUM(B23:U23)</f>
        <v>5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228" t="s">
        <v>51</v>
      </c>
      <c r="B24" s="231"/>
      <c r="C24" s="232"/>
      <c r="D24" s="231"/>
      <c r="E24" s="232"/>
      <c r="F24" s="231"/>
      <c r="G24" s="232"/>
      <c r="H24" s="231"/>
      <c r="I24" s="232"/>
      <c r="J24" s="231"/>
      <c r="K24" s="232"/>
      <c r="L24" s="261"/>
      <c r="M24" s="262"/>
      <c r="N24" s="231" t="n">
        <v>1</v>
      </c>
      <c r="O24" s="232"/>
      <c r="P24" s="231" t="n">
        <v>1</v>
      </c>
      <c r="Q24" s="232"/>
      <c r="R24" s="231"/>
      <c r="S24" s="232"/>
      <c r="T24" s="231" t="n">
        <v>1</v>
      </c>
      <c r="U24" s="232" t="n">
        <v>1</v>
      </c>
      <c r="V24" s="44" t="s">
        <v>77</v>
      </c>
      <c r="W24" s="233"/>
      <c r="X24" s="15"/>
      <c r="Y24" s="15"/>
      <c r="Z24" s="15"/>
      <c r="AA24" s="15"/>
      <c r="AB24" s="15"/>
      <c r="AC24" s="15"/>
    </row>
    <row r="25" s="246" customFormat="true" ht="17.1" hidden="false" customHeight="true" outlineLevel="0" collapsed="false">
      <c r="A25" s="228"/>
      <c r="B25" s="236"/>
      <c r="C25" s="237"/>
      <c r="D25" s="236"/>
      <c r="E25" s="237"/>
      <c r="F25" s="236"/>
      <c r="G25" s="237"/>
      <c r="H25" s="236"/>
      <c r="I25" s="237"/>
      <c r="J25" s="236"/>
      <c r="K25" s="237"/>
      <c r="L25" s="263"/>
      <c r="M25" s="264"/>
      <c r="N25" s="236"/>
      <c r="O25" s="237"/>
      <c r="P25" s="236"/>
      <c r="Q25" s="237"/>
      <c r="R25" s="236"/>
      <c r="S25" s="237"/>
      <c r="T25" s="236"/>
      <c r="U25" s="237"/>
      <c r="V25" s="44"/>
      <c r="W25" s="238"/>
      <c r="X25" s="245"/>
      <c r="Y25" s="245"/>
      <c r="Z25" s="245"/>
      <c r="AA25" s="245"/>
      <c r="AB25" s="245"/>
      <c r="AC25" s="245"/>
    </row>
    <row r="26" customFormat="false" ht="17.1" hidden="false" customHeight="true" outlineLevel="0" collapsed="false">
      <c r="A26" s="228"/>
      <c r="B26" s="241" t="n">
        <f aca="false">SUM(B24:B25)</f>
        <v>0</v>
      </c>
      <c r="C26" s="242" t="n">
        <f aca="false">SUM(C24:C25)</f>
        <v>0</v>
      </c>
      <c r="D26" s="241" t="n">
        <f aca="false">SUM(D24:D25)</f>
        <v>0</v>
      </c>
      <c r="E26" s="242" t="n">
        <f aca="false">SUM(E24:E25)</f>
        <v>0</v>
      </c>
      <c r="F26" s="241" t="n">
        <f aca="false">SUM(F24:F25)</f>
        <v>0</v>
      </c>
      <c r="G26" s="242" t="n">
        <f aca="false">SUM(G24:G25)</f>
        <v>0</v>
      </c>
      <c r="H26" s="241" t="n">
        <f aca="false">SUM(H24:H25)</f>
        <v>0</v>
      </c>
      <c r="I26" s="242" t="n">
        <f aca="false">SUM(I24:I25)</f>
        <v>0</v>
      </c>
      <c r="J26" s="241" t="n">
        <f aca="false">SUM(J24:J25)</f>
        <v>0</v>
      </c>
      <c r="K26" s="242" t="n">
        <f aca="false">SUM(K24:K25)</f>
        <v>0</v>
      </c>
      <c r="L26" s="269"/>
      <c r="M26" s="264"/>
      <c r="N26" s="241" t="n">
        <f aca="false">SUM(N24:N25)</f>
        <v>1</v>
      </c>
      <c r="O26" s="242" t="n">
        <f aca="false">SUM(O24:O25)</f>
        <v>0</v>
      </c>
      <c r="P26" s="241" t="n">
        <f aca="false">SUM(P24:P25)</f>
        <v>1</v>
      </c>
      <c r="Q26" s="242" t="n">
        <f aca="false">SUM(Q24:Q25)</f>
        <v>0</v>
      </c>
      <c r="R26" s="241" t="n">
        <f aca="false">SUM(R24:R25)</f>
        <v>0</v>
      </c>
      <c r="S26" s="242" t="n">
        <f aca="false">SUM(S24:S25)</f>
        <v>0</v>
      </c>
      <c r="T26" s="241" t="n">
        <f aca="false">SUM(T24:T25)</f>
        <v>1</v>
      </c>
      <c r="U26" s="242" t="n">
        <f aca="false">SUM(U24:U25)</f>
        <v>1</v>
      </c>
      <c r="V26" s="243" t="s">
        <v>34</v>
      </c>
      <c r="W26" s="244"/>
      <c r="X26" s="15"/>
      <c r="Y26" s="15"/>
      <c r="Z26" s="15"/>
      <c r="AA26" s="15"/>
      <c r="AB26" s="15"/>
      <c r="AC26" s="15"/>
    </row>
    <row r="27" customFormat="false" ht="17.1" hidden="false" customHeight="true" outlineLevel="0" collapsed="false">
      <c r="A27" s="228"/>
      <c r="B27" s="249" t="n">
        <f aca="false">SUM(B26:C26)</f>
        <v>0</v>
      </c>
      <c r="C27" s="249"/>
      <c r="D27" s="249" t="n">
        <f aca="false">SUM(D26:E26)</f>
        <v>0</v>
      </c>
      <c r="E27" s="249"/>
      <c r="F27" s="249" t="n">
        <f aca="false">SUM(F26:G26)</f>
        <v>0</v>
      </c>
      <c r="G27" s="249"/>
      <c r="H27" s="249" t="n">
        <f aca="false">SUM(H26:I26)</f>
        <v>0</v>
      </c>
      <c r="I27" s="249"/>
      <c r="J27" s="249" t="n">
        <f aca="false">SUM(J26:K26)</f>
        <v>0</v>
      </c>
      <c r="K27" s="249"/>
      <c r="L27" s="267"/>
      <c r="M27" s="268"/>
      <c r="N27" s="249" t="n">
        <f aca="false">SUM(N26:O26)</f>
        <v>1</v>
      </c>
      <c r="O27" s="249"/>
      <c r="P27" s="249" t="n">
        <f aca="false">SUM(P26:Q26)</f>
        <v>1</v>
      </c>
      <c r="Q27" s="249"/>
      <c r="R27" s="249" t="n">
        <f aca="false">SUM(R26:S26)</f>
        <v>0</v>
      </c>
      <c r="S27" s="249"/>
      <c r="T27" s="249" t="n">
        <f aca="false">SUM(T26:U26)</f>
        <v>2</v>
      </c>
      <c r="U27" s="249"/>
      <c r="V27" s="47" t="s">
        <v>32</v>
      </c>
      <c r="W27" s="250" t="n">
        <f aca="false">SUM(B27:U27)</f>
        <v>4</v>
      </c>
      <c r="X27" s="15"/>
      <c r="Y27" s="15"/>
      <c r="Z27" s="15"/>
      <c r="AA27" s="15"/>
      <c r="AB27" s="15"/>
      <c r="AC27" s="15"/>
    </row>
    <row r="28" customFormat="false" ht="16.5" hidden="false" customHeight="true" outlineLevel="0" collapsed="false">
      <c r="A28" s="251" t="s">
        <v>42</v>
      </c>
      <c r="B28" s="231"/>
      <c r="C28" s="232"/>
      <c r="D28" s="231"/>
      <c r="E28" s="232"/>
      <c r="F28" s="231" t="n">
        <v>1</v>
      </c>
      <c r="G28" s="232"/>
      <c r="H28" s="231"/>
      <c r="I28" s="232"/>
      <c r="J28" s="231"/>
      <c r="K28" s="232"/>
      <c r="L28" s="231"/>
      <c r="M28" s="232" t="n">
        <v>1</v>
      </c>
      <c r="N28" s="261"/>
      <c r="O28" s="262"/>
      <c r="P28" s="231"/>
      <c r="Q28" s="232"/>
      <c r="R28" s="231" t="n">
        <v>1</v>
      </c>
      <c r="S28" s="232"/>
      <c r="T28" s="231"/>
      <c r="U28" s="232" t="n">
        <v>1</v>
      </c>
      <c r="V28" s="44" t="s">
        <v>77</v>
      </c>
      <c r="W28" s="233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251"/>
      <c r="B29" s="236"/>
      <c r="C29" s="237"/>
      <c r="D29" s="236"/>
      <c r="E29" s="237"/>
      <c r="F29" s="236"/>
      <c r="G29" s="237"/>
      <c r="H29" s="236"/>
      <c r="I29" s="237"/>
      <c r="J29" s="236"/>
      <c r="K29" s="237"/>
      <c r="L29" s="236"/>
      <c r="M29" s="237"/>
      <c r="N29" s="263"/>
      <c r="O29" s="264"/>
      <c r="P29" s="236"/>
      <c r="Q29" s="237"/>
      <c r="R29" s="236"/>
      <c r="S29" s="237"/>
      <c r="T29" s="236"/>
      <c r="U29" s="237"/>
      <c r="V29" s="44"/>
      <c r="W29" s="238"/>
      <c r="X29" s="15"/>
      <c r="Y29" s="15"/>
      <c r="Z29" s="15"/>
      <c r="AA29" s="15"/>
      <c r="AB29" s="15"/>
      <c r="AC29" s="15"/>
    </row>
    <row r="30" s="246" customFormat="true" ht="17.1" hidden="false" customHeight="true" outlineLevel="0" collapsed="false">
      <c r="A30" s="251"/>
      <c r="B30" s="241" t="n">
        <f aca="false">SUM(B28:B29)</f>
        <v>0</v>
      </c>
      <c r="C30" s="242" t="n">
        <f aca="false">SUM(C28:C29)</f>
        <v>0</v>
      </c>
      <c r="D30" s="241" t="n">
        <f aca="false">SUM(D28:D29)</f>
        <v>0</v>
      </c>
      <c r="E30" s="242" t="n">
        <f aca="false">SUM(E28:E29)</f>
        <v>0</v>
      </c>
      <c r="F30" s="241" t="n">
        <f aca="false">SUM(F28:F29)</f>
        <v>1</v>
      </c>
      <c r="G30" s="242" t="n">
        <f aca="false">SUM(G28:G29)</f>
        <v>0</v>
      </c>
      <c r="H30" s="241" t="n">
        <f aca="false">SUM(H28:H29)</f>
        <v>0</v>
      </c>
      <c r="I30" s="242" t="n">
        <f aca="false">SUM(I28:I29)</f>
        <v>0</v>
      </c>
      <c r="J30" s="241" t="n">
        <f aca="false">SUM(J28:J29)</f>
        <v>0</v>
      </c>
      <c r="K30" s="242" t="n">
        <f aca="false">SUM(K28:K29)</f>
        <v>0</v>
      </c>
      <c r="L30" s="241" t="n">
        <f aca="false">SUM(L28:L29)</f>
        <v>0</v>
      </c>
      <c r="M30" s="242" t="n">
        <f aca="false">SUM(M28:M29)</f>
        <v>1</v>
      </c>
      <c r="N30" s="265"/>
      <c r="O30" s="266"/>
      <c r="P30" s="241" t="n">
        <f aca="false">SUM(P28:P29)</f>
        <v>0</v>
      </c>
      <c r="Q30" s="242" t="n">
        <f aca="false">SUM(Q28:Q29)</f>
        <v>0</v>
      </c>
      <c r="R30" s="241" t="n">
        <f aca="false">SUM(R28:R29)</f>
        <v>1</v>
      </c>
      <c r="S30" s="242" t="n">
        <f aca="false">SUM(S28:S29)</f>
        <v>0</v>
      </c>
      <c r="T30" s="241" t="n">
        <f aca="false">SUM(T28:T29)</f>
        <v>0</v>
      </c>
      <c r="U30" s="242" t="n">
        <f aca="false">SUM(U28:U29)</f>
        <v>1</v>
      </c>
      <c r="V30" s="243" t="s">
        <v>34</v>
      </c>
      <c r="W30" s="244"/>
      <c r="X30" s="245"/>
      <c r="Y30" s="245"/>
      <c r="Z30" s="245"/>
      <c r="AA30" s="245"/>
      <c r="AB30" s="245"/>
      <c r="AC30" s="245"/>
    </row>
    <row r="31" customFormat="false" ht="17.1" hidden="false" customHeight="true" outlineLevel="0" collapsed="false">
      <c r="A31" s="251"/>
      <c r="B31" s="249" t="n">
        <f aca="false">SUM(B30:C30)</f>
        <v>0</v>
      </c>
      <c r="C31" s="249"/>
      <c r="D31" s="249" t="n">
        <f aca="false">SUM(D30:E30)</f>
        <v>0</v>
      </c>
      <c r="E31" s="249"/>
      <c r="F31" s="249" t="n">
        <f aca="false">SUM(F30:G30)</f>
        <v>1</v>
      </c>
      <c r="G31" s="249"/>
      <c r="H31" s="249" t="n">
        <f aca="false">SUM(H30:I30)</f>
        <v>0</v>
      </c>
      <c r="I31" s="249"/>
      <c r="J31" s="249" t="n">
        <f aca="false">SUM(J30:K30)</f>
        <v>0</v>
      </c>
      <c r="K31" s="249"/>
      <c r="L31" s="249" t="n">
        <f aca="false">SUM(L30:M30)</f>
        <v>1</v>
      </c>
      <c r="M31" s="249"/>
      <c r="N31" s="267"/>
      <c r="O31" s="268"/>
      <c r="P31" s="249" t="n">
        <f aca="false">SUM(P30:Q30)</f>
        <v>0</v>
      </c>
      <c r="Q31" s="249"/>
      <c r="R31" s="249" t="n">
        <f aca="false">SUM(R30:S30)</f>
        <v>1</v>
      </c>
      <c r="S31" s="249"/>
      <c r="T31" s="249" t="n">
        <f aca="false">SUM(T30:U30)</f>
        <v>1</v>
      </c>
      <c r="U31" s="249"/>
      <c r="V31" s="47" t="s">
        <v>32</v>
      </c>
      <c r="W31" s="250" t="n">
        <f aca="false">SUM(B31:U31)</f>
        <v>4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228" t="s">
        <v>54</v>
      </c>
      <c r="B32" s="231"/>
      <c r="C32" s="232"/>
      <c r="D32" s="231"/>
      <c r="E32" s="232"/>
      <c r="F32" s="231"/>
      <c r="G32" s="232"/>
      <c r="H32" s="231"/>
      <c r="I32" s="232"/>
      <c r="J32" s="231" t="n">
        <v>1</v>
      </c>
      <c r="K32" s="232"/>
      <c r="L32" s="231"/>
      <c r="M32" s="232" t="n">
        <v>1</v>
      </c>
      <c r="N32" s="231"/>
      <c r="O32" s="232"/>
      <c r="P32" s="261"/>
      <c r="Q32" s="262"/>
      <c r="R32" s="231" t="n">
        <v>1</v>
      </c>
      <c r="S32" s="232"/>
      <c r="T32" s="231"/>
      <c r="U32" s="232"/>
      <c r="V32" s="44" t="s">
        <v>77</v>
      </c>
      <c r="W32" s="233"/>
      <c r="X32" s="15"/>
      <c r="Y32" s="15"/>
      <c r="Z32" s="15"/>
      <c r="AA32" s="15"/>
      <c r="AB32" s="15"/>
      <c r="AC32" s="15"/>
    </row>
    <row r="33" customFormat="false" ht="17.1" hidden="false" customHeight="true" outlineLevel="0" collapsed="false">
      <c r="A33" s="228"/>
      <c r="B33" s="236"/>
      <c r="C33" s="237"/>
      <c r="D33" s="236"/>
      <c r="E33" s="237"/>
      <c r="F33" s="236"/>
      <c r="G33" s="237" t="n">
        <v>1</v>
      </c>
      <c r="H33" s="236"/>
      <c r="I33" s="237"/>
      <c r="J33" s="236"/>
      <c r="K33" s="237"/>
      <c r="L33" s="236"/>
      <c r="M33" s="237"/>
      <c r="N33" s="236"/>
      <c r="O33" s="237"/>
      <c r="P33" s="263"/>
      <c r="Q33" s="264"/>
      <c r="R33" s="236"/>
      <c r="S33" s="237"/>
      <c r="T33" s="236"/>
      <c r="U33" s="237"/>
      <c r="V33" s="44"/>
      <c r="W33" s="238"/>
      <c r="X33" s="15"/>
      <c r="Y33" s="15"/>
      <c r="Z33" s="15"/>
      <c r="AA33" s="15"/>
      <c r="AB33" s="15"/>
      <c r="AC33" s="15"/>
    </row>
    <row r="34" s="246" customFormat="true" ht="17.1" hidden="false" customHeight="true" outlineLevel="0" collapsed="false">
      <c r="A34" s="228"/>
      <c r="B34" s="241" t="n">
        <f aca="false">SUM(B32:B33)</f>
        <v>0</v>
      </c>
      <c r="C34" s="242" t="n">
        <f aca="false">SUM(C32:C33)</f>
        <v>0</v>
      </c>
      <c r="D34" s="241" t="n">
        <f aca="false">SUM(D32:D33)</f>
        <v>0</v>
      </c>
      <c r="E34" s="242" t="n">
        <f aca="false">SUM(E32:E33)</f>
        <v>0</v>
      </c>
      <c r="F34" s="241" t="n">
        <f aca="false">SUM(F32:F33)</f>
        <v>0</v>
      </c>
      <c r="G34" s="242" t="n">
        <f aca="false">SUM(G32:G33)</f>
        <v>1</v>
      </c>
      <c r="H34" s="241" t="n">
        <f aca="false">SUM(H32:H33)</f>
        <v>0</v>
      </c>
      <c r="I34" s="242" t="n">
        <f aca="false">SUM(I32:I33)</f>
        <v>0</v>
      </c>
      <c r="J34" s="241" t="n">
        <f aca="false">SUM(J32:J33)</f>
        <v>1</v>
      </c>
      <c r="K34" s="242" t="n">
        <f aca="false">SUM(K32:K33)</f>
        <v>0</v>
      </c>
      <c r="L34" s="241" t="n">
        <f aca="false">SUM(L32:L33)</f>
        <v>0</v>
      </c>
      <c r="M34" s="242" t="n">
        <f aca="false">SUM(M32:M33)</f>
        <v>1</v>
      </c>
      <c r="N34" s="241" t="n">
        <f aca="false">SUM(N32:N33)</f>
        <v>0</v>
      </c>
      <c r="O34" s="242" t="n">
        <f aca="false">SUM(O32:O33)</f>
        <v>0</v>
      </c>
      <c r="P34" s="265"/>
      <c r="Q34" s="266"/>
      <c r="R34" s="241" t="n">
        <f aca="false">SUM(R32:R33)</f>
        <v>1</v>
      </c>
      <c r="S34" s="242" t="n">
        <f aca="false">SUM(S32:S33)</f>
        <v>0</v>
      </c>
      <c r="T34" s="241" t="n">
        <f aca="false">SUM(T32:T33)</f>
        <v>0</v>
      </c>
      <c r="U34" s="242" t="n">
        <f aca="false">SUM(U32:U33)</f>
        <v>0</v>
      </c>
      <c r="V34" s="243" t="s">
        <v>34</v>
      </c>
      <c r="W34" s="244"/>
      <c r="X34" s="245"/>
      <c r="Y34" s="245"/>
      <c r="Z34" s="245"/>
      <c r="AA34" s="245"/>
      <c r="AB34" s="245"/>
      <c r="AC34" s="245"/>
    </row>
    <row r="35" customFormat="false" ht="17.1" hidden="false" customHeight="true" outlineLevel="0" collapsed="false">
      <c r="A35" s="228"/>
      <c r="B35" s="249" t="n">
        <f aca="false">SUM(B34:C34)</f>
        <v>0</v>
      </c>
      <c r="C35" s="249"/>
      <c r="D35" s="249" t="n">
        <f aca="false">SUM(D34:E34)</f>
        <v>0</v>
      </c>
      <c r="E35" s="249"/>
      <c r="F35" s="249" t="n">
        <f aca="false">SUM(F34:G34)</f>
        <v>1</v>
      </c>
      <c r="G35" s="249"/>
      <c r="H35" s="249" t="n">
        <f aca="false">SUM(H34:I34)</f>
        <v>0</v>
      </c>
      <c r="I35" s="249"/>
      <c r="J35" s="249" t="n">
        <f aca="false">SUM(J34:K34)</f>
        <v>1</v>
      </c>
      <c r="K35" s="249"/>
      <c r="L35" s="249" t="n">
        <f aca="false">SUM(L34:M34)</f>
        <v>1</v>
      </c>
      <c r="M35" s="249"/>
      <c r="N35" s="249" t="n">
        <f aca="false">SUM(N34:O34)</f>
        <v>0</v>
      </c>
      <c r="O35" s="249"/>
      <c r="P35" s="267"/>
      <c r="Q35" s="268"/>
      <c r="R35" s="249" t="n">
        <f aca="false">SUM(R34:S34)</f>
        <v>1</v>
      </c>
      <c r="S35" s="249"/>
      <c r="T35" s="249" t="n">
        <f aca="false">SUM(T34:U34)</f>
        <v>0</v>
      </c>
      <c r="U35" s="249"/>
      <c r="V35" s="47" t="s">
        <v>32</v>
      </c>
      <c r="W35" s="250" t="n">
        <f aca="false">SUM(B35:U35)</f>
        <v>4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228" t="s">
        <v>95</v>
      </c>
      <c r="B36" s="231"/>
      <c r="C36" s="232" t="n">
        <v>1</v>
      </c>
      <c r="D36" s="231"/>
      <c r="E36" s="232"/>
      <c r="F36" s="231"/>
      <c r="G36" s="232" t="n">
        <v>1</v>
      </c>
      <c r="H36" s="231"/>
      <c r="I36" s="232"/>
      <c r="J36" s="231" t="n">
        <v>1</v>
      </c>
      <c r="K36" s="232" t="n">
        <v>1</v>
      </c>
      <c r="L36" s="231"/>
      <c r="M36" s="232"/>
      <c r="N36" s="231"/>
      <c r="O36" s="232" t="n">
        <v>1</v>
      </c>
      <c r="P36" s="231"/>
      <c r="Q36" s="232" t="n">
        <v>1</v>
      </c>
      <c r="R36" s="261"/>
      <c r="S36" s="262"/>
      <c r="T36" s="231"/>
      <c r="U36" s="232" t="n">
        <v>1</v>
      </c>
      <c r="V36" s="44" t="s">
        <v>77</v>
      </c>
      <c r="W36" s="233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228"/>
      <c r="B37" s="236"/>
      <c r="C37" s="237"/>
      <c r="D37" s="236"/>
      <c r="E37" s="237"/>
      <c r="F37" s="236"/>
      <c r="G37" s="237"/>
      <c r="H37" s="236"/>
      <c r="I37" s="237"/>
      <c r="J37" s="236"/>
      <c r="K37" s="237"/>
      <c r="L37" s="236"/>
      <c r="M37" s="237"/>
      <c r="N37" s="236"/>
      <c r="O37" s="237"/>
      <c r="P37" s="236"/>
      <c r="Q37" s="237"/>
      <c r="R37" s="263"/>
      <c r="S37" s="264"/>
      <c r="T37" s="236"/>
      <c r="U37" s="237"/>
      <c r="V37" s="44"/>
      <c r="W37" s="238"/>
      <c r="X37" s="15"/>
      <c r="Y37" s="15"/>
      <c r="Z37" s="15"/>
      <c r="AA37" s="15"/>
      <c r="AB37" s="15"/>
      <c r="AC37" s="15"/>
    </row>
    <row r="38" s="246" customFormat="true" ht="17.1" hidden="false" customHeight="true" outlineLevel="0" collapsed="false">
      <c r="A38" s="228"/>
      <c r="B38" s="241" t="n">
        <f aca="false">SUM(B36:B37)</f>
        <v>0</v>
      </c>
      <c r="C38" s="242" t="n">
        <f aca="false">SUM(C36:C37)</f>
        <v>1</v>
      </c>
      <c r="D38" s="241" t="n">
        <f aca="false">SUM(D36:D37)</f>
        <v>0</v>
      </c>
      <c r="E38" s="242" t="n">
        <f aca="false">SUM(E36:E37)</f>
        <v>0</v>
      </c>
      <c r="F38" s="241" t="n">
        <f aca="false">SUM(F36:F37)</f>
        <v>0</v>
      </c>
      <c r="G38" s="242" t="n">
        <f aca="false">SUM(G36:G37)</f>
        <v>1</v>
      </c>
      <c r="H38" s="241" t="n">
        <f aca="false">SUM(H36:H37)</f>
        <v>0</v>
      </c>
      <c r="I38" s="242" t="n">
        <f aca="false">SUM(I36:I37)</f>
        <v>0</v>
      </c>
      <c r="J38" s="241" t="n">
        <f aca="false">SUM(J36:J37)</f>
        <v>1</v>
      </c>
      <c r="K38" s="242" t="n">
        <f aca="false">SUM(K36:K37)</f>
        <v>1</v>
      </c>
      <c r="L38" s="241" t="n">
        <f aca="false">SUM(L36:L37)</f>
        <v>0</v>
      </c>
      <c r="M38" s="242" t="n">
        <f aca="false">SUM(M36:M37)</f>
        <v>0</v>
      </c>
      <c r="N38" s="241" t="n">
        <f aca="false">SUM(N36:N37)</f>
        <v>0</v>
      </c>
      <c r="O38" s="242" t="n">
        <f aca="false">SUM(O36:O37)</f>
        <v>1</v>
      </c>
      <c r="P38" s="241" t="n">
        <f aca="false">SUM(P36:P37)</f>
        <v>0</v>
      </c>
      <c r="Q38" s="242" t="n">
        <f aca="false">SUM(Q36:Q37)</f>
        <v>1</v>
      </c>
      <c r="R38" s="265"/>
      <c r="S38" s="266"/>
      <c r="T38" s="241" t="n">
        <f aca="false">SUM(T36:T37)</f>
        <v>0</v>
      </c>
      <c r="U38" s="242" t="n">
        <f aca="false">SUM(U36:U37)</f>
        <v>1</v>
      </c>
      <c r="V38" s="243" t="s">
        <v>34</v>
      </c>
      <c r="W38" s="244"/>
      <c r="X38" s="245"/>
      <c r="Y38" s="245"/>
      <c r="Z38" s="245"/>
      <c r="AA38" s="245"/>
      <c r="AB38" s="245"/>
      <c r="AC38" s="245"/>
    </row>
    <row r="39" customFormat="false" ht="17.1" hidden="false" customHeight="true" outlineLevel="0" collapsed="false">
      <c r="A39" s="228"/>
      <c r="B39" s="270" t="n">
        <f aca="false">SUM(B38:C38)</f>
        <v>1</v>
      </c>
      <c r="C39" s="270"/>
      <c r="D39" s="270" t="n">
        <f aca="false">SUM(D38:E38)</f>
        <v>0</v>
      </c>
      <c r="E39" s="270"/>
      <c r="F39" s="270" t="n">
        <f aca="false">SUM(F38:G38)</f>
        <v>1</v>
      </c>
      <c r="G39" s="270"/>
      <c r="H39" s="270" t="n">
        <f aca="false">SUM(H38:I38)</f>
        <v>0</v>
      </c>
      <c r="I39" s="270"/>
      <c r="J39" s="270" t="n">
        <f aca="false">SUM(J38:K38)</f>
        <v>2</v>
      </c>
      <c r="K39" s="270"/>
      <c r="L39" s="270" t="n">
        <f aca="false">SUM(L38:M38)</f>
        <v>0</v>
      </c>
      <c r="M39" s="270"/>
      <c r="N39" s="270" t="n">
        <f aca="false">SUM(N38:O38)</f>
        <v>1</v>
      </c>
      <c r="O39" s="270"/>
      <c r="P39" s="270" t="n">
        <f aca="false">SUM(P38:Q38)</f>
        <v>1</v>
      </c>
      <c r="Q39" s="270"/>
      <c r="R39" s="269"/>
      <c r="S39" s="271"/>
      <c r="T39" s="270" t="n">
        <f aca="false">SUM(T38:U38)</f>
        <v>1</v>
      </c>
      <c r="U39" s="270"/>
      <c r="V39" s="47" t="s">
        <v>32</v>
      </c>
      <c r="W39" s="250" t="n">
        <f aca="false">SUM(B39:U39)</f>
        <v>7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228" t="s">
        <v>91</v>
      </c>
      <c r="B40" s="231"/>
      <c r="C40" s="232" t="n">
        <v>1</v>
      </c>
      <c r="D40" s="231"/>
      <c r="E40" s="232"/>
      <c r="F40" s="231"/>
      <c r="G40" s="232"/>
      <c r="H40" s="231"/>
      <c r="I40" s="232" t="n">
        <v>1</v>
      </c>
      <c r="J40" s="231"/>
      <c r="K40" s="232"/>
      <c r="L40" s="231" t="n">
        <v>1</v>
      </c>
      <c r="M40" s="232" t="n">
        <v>1</v>
      </c>
      <c r="N40" s="231" t="n">
        <v>1</v>
      </c>
      <c r="O40" s="232"/>
      <c r="P40" s="231"/>
      <c r="Q40" s="232"/>
      <c r="R40" s="231" t="n">
        <v>1</v>
      </c>
      <c r="S40" s="232"/>
      <c r="T40" s="261"/>
      <c r="U40" s="262"/>
      <c r="V40" s="44" t="s">
        <v>77</v>
      </c>
      <c r="W40" s="233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228"/>
      <c r="B41" s="236"/>
      <c r="C41" s="237"/>
      <c r="D41" s="236"/>
      <c r="E41" s="237"/>
      <c r="F41" s="236"/>
      <c r="G41" s="237"/>
      <c r="H41" s="236"/>
      <c r="I41" s="237"/>
      <c r="J41" s="236"/>
      <c r="K41" s="237"/>
      <c r="L41" s="236"/>
      <c r="M41" s="237"/>
      <c r="N41" s="236"/>
      <c r="O41" s="237"/>
      <c r="P41" s="236"/>
      <c r="Q41" s="237"/>
      <c r="R41" s="236"/>
      <c r="S41" s="237"/>
      <c r="T41" s="263"/>
      <c r="U41" s="264"/>
      <c r="V41" s="44"/>
      <c r="W41" s="238"/>
      <c r="X41" s="15"/>
      <c r="Y41" s="15"/>
      <c r="Z41" s="15"/>
      <c r="AA41" s="15"/>
      <c r="AB41" s="15"/>
      <c r="AC41" s="15"/>
    </row>
    <row r="42" s="246" customFormat="true" ht="17.1" hidden="false" customHeight="true" outlineLevel="0" collapsed="false">
      <c r="A42" s="228"/>
      <c r="B42" s="241" t="n">
        <f aca="false">SUM(B40:B41)</f>
        <v>0</v>
      </c>
      <c r="C42" s="242" t="n">
        <f aca="false">SUM(C40:C41)</f>
        <v>1</v>
      </c>
      <c r="D42" s="241" t="n">
        <f aca="false">SUM(D40:D41)</f>
        <v>0</v>
      </c>
      <c r="E42" s="242" t="n">
        <f aca="false">SUM(E40:E41)</f>
        <v>0</v>
      </c>
      <c r="F42" s="241" t="n">
        <f aca="false">SUM(F40:F41)</f>
        <v>0</v>
      </c>
      <c r="G42" s="242" t="n">
        <f aca="false">SUM(G40:G41)</f>
        <v>0</v>
      </c>
      <c r="H42" s="241" t="n">
        <f aca="false">SUM(H40:H41)</f>
        <v>0</v>
      </c>
      <c r="I42" s="242" t="n">
        <f aca="false">SUM(I40:I41)</f>
        <v>1</v>
      </c>
      <c r="J42" s="241" t="n">
        <f aca="false">SUM(J40:J41)</f>
        <v>0</v>
      </c>
      <c r="K42" s="242" t="n">
        <f aca="false">SUM(K40:K41)</f>
        <v>0</v>
      </c>
      <c r="L42" s="241" t="n">
        <f aca="false">SUM(L40:L41)</f>
        <v>1</v>
      </c>
      <c r="M42" s="242" t="n">
        <f aca="false">SUM(M40:M41)</f>
        <v>1</v>
      </c>
      <c r="N42" s="241" t="n">
        <f aca="false">SUM(N40:N41)</f>
        <v>1</v>
      </c>
      <c r="O42" s="242" t="n">
        <f aca="false">SUM(O40:O41)</f>
        <v>0</v>
      </c>
      <c r="P42" s="241" t="n">
        <f aca="false">SUM(P40:P41)</f>
        <v>0</v>
      </c>
      <c r="Q42" s="242" t="n">
        <f aca="false">SUM(Q40:Q41)</f>
        <v>0</v>
      </c>
      <c r="R42" s="241" t="n">
        <f aca="false">SUM(R40:R41)</f>
        <v>1</v>
      </c>
      <c r="S42" s="242" t="n">
        <f aca="false">SUM(S40:S41)</f>
        <v>0</v>
      </c>
      <c r="T42" s="265"/>
      <c r="U42" s="266"/>
      <c r="V42" s="243" t="s">
        <v>34</v>
      </c>
      <c r="W42" s="244"/>
      <c r="X42" s="245"/>
      <c r="Y42" s="245"/>
      <c r="Z42" s="245"/>
      <c r="AA42" s="245"/>
      <c r="AB42" s="245"/>
      <c r="AC42" s="245"/>
    </row>
    <row r="43" customFormat="false" ht="17.1" hidden="false" customHeight="true" outlineLevel="0" collapsed="false">
      <c r="A43" s="228"/>
      <c r="B43" s="249" t="n">
        <f aca="false">SUM(B42:C42)</f>
        <v>1</v>
      </c>
      <c r="C43" s="249"/>
      <c r="D43" s="249" t="n">
        <f aca="false">SUM(D42:E42)</f>
        <v>0</v>
      </c>
      <c r="E43" s="249"/>
      <c r="F43" s="249" t="n">
        <f aca="false">SUM(F42:G42)</f>
        <v>0</v>
      </c>
      <c r="G43" s="249"/>
      <c r="H43" s="249" t="n">
        <f aca="false">SUM(H42:I42)</f>
        <v>1</v>
      </c>
      <c r="I43" s="249"/>
      <c r="J43" s="249" t="n">
        <f aca="false">SUM(J42:K42)</f>
        <v>0</v>
      </c>
      <c r="K43" s="249"/>
      <c r="L43" s="249" t="n">
        <f aca="false">SUM(L42:M42)</f>
        <v>2</v>
      </c>
      <c r="M43" s="249"/>
      <c r="N43" s="249" t="n">
        <f aca="false">SUM(N42:O42)</f>
        <v>1</v>
      </c>
      <c r="O43" s="249"/>
      <c r="P43" s="249" t="n">
        <f aca="false">SUM(P42:Q42)</f>
        <v>0</v>
      </c>
      <c r="Q43" s="249"/>
      <c r="R43" s="249" t="n">
        <f aca="false">SUM(R42:S42)</f>
        <v>1</v>
      </c>
      <c r="S43" s="249"/>
      <c r="T43" s="267"/>
      <c r="U43" s="268"/>
      <c r="V43" s="47" t="s">
        <v>32</v>
      </c>
      <c r="W43" s="250" t="n">
        <f aca="false">SUM(B43:U43)</f>
        <v>6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252" t="s">
        <v>77</v>
      </c>
      <c r="B44" s="253" t="n">
        <f aca="false">SUM(B4,B8,B12,B16,B20,B24,B28,B32,B36,B40,)</f>
        <v>3</v>
      </c>
      <c r="C44" s="37" t="n">
        <f aca="false">SUM(C4,C8,C12,C16,C20,C24,C28,C32,C36,C40,)</f>
        <v>3</v>
      </c>
      <c r="D44" s="253" t="n">
        <f aca="false">SUM(D4,D8,D12,D16,D20,D24,D28,D32,D36,D40,)</f>
        <v>1</v>
      </c>
      <c r="E44" s="37" t="n">
        <f aca="false">SUM(E4,E8,E12,E16,E20,E24,E28,E32,E36,E40,)</f>
        <v>1</v>
      </c>
      <c r="F44" s="253" t="n">
        <f aca="false">SUM(F4,F8,F12,F16,F20,F24,F28,F32,F36,F40,)</f>
        <v>2</v>
      </c>
      <c r="G44" s="37" t="n">
        <f aca="false">SUM(G4,G8,G12,G16,G20,G24,G28,G32,G36,G40,)</f>
        <v>2</v>
      </c>
      <c r="H44" s="253" t="n">
        <f aca="false">SUM(H4,H8,H12,H16,H20,H24,H28,H32,H36,H40,)</f>
        <v>0</v>
      </c>
      <c r="I44" s="37" t="n">
        <f aca="false">SUM(I4,I8,I12,I16,I20,I24,I28,I32,I36,I40,)</f>
        <v>3</v>
      </c>
      <c r="J44" s="253" t="n">
        <f aca="false">SUM(J4,J8,J12,J16,J20,J24,J28,J32,J36,J40,)</f>
        <v>3</v>
      </c>
      <c r="K44" s="37" t="n">
        <f aca="false">SUM(K4,K8,K12,K16,K20,K24,K28,K32,K36,K40,)</f>
        <v>2</v>
      </c>
      <c r="L44" s="253" t="n">
        <f aca="false">SUM(L4,L8,L12,L16,L20,L24,L28,L32,L36,L40,)</f>
        <v>1</v>
      </c>
      <c r="M44" s="37" t="n">
        <f aca="false">SUM(M4,M8,M12,M16,M20,M24,M28,M32,M36,M40,)</f>
        <v>3</v>
      </c>
      <c r="N44" s="253" t="n">
        <f aca="false">SUM(N4,N8,N12,N16,N20,N24,N28,N32,N36,N40,)</f>
        <v>2</v>
      </c>
      <c r="O44" s="37" t="n">
        <f aca="false">SUM(O4,O8,O12,O16,O20,O24,O28,O32,O36,O40,)</f>
        <v>2</v>
      </c>
      <c r="P44" s="253" t="n">
        <f aca="false">SUM(P4,P8,P12,P16,P20,P24,P28,P32,P36,P40,)</f>
        <v>1</v>
      </c>
      <c r="Q44" s="37" t="n">
        <f aca="false">SUM(Q4,Q8,Q12,Q16,Q20,Q24,Q28,Q32,Q36,Q40,)</f>
        <v>2</v>
      </c>
      <c r="R44" s="253" t="n">
        <f aca="false">SUM(R4,R8,R12,R16,R20,R24,R28,R32,R36,R40,)</f>
        <v>6</v>
      </c>
      <c r="S44" s="37" t="n">
        <f aca="false">SUM(S4,S8,S12,S16,S20,S24,S28,S32,S36,S40,)</f>
        <v>1</v>
      </c>
      <c r="T44" s="253" t="n">
        <f aca="false">SUM(T4,T8,T12,T16,T20,T24,T28,T32,T36,T40,)</f>
        <v>3</v>
      </c>
      <c r="U44" s="37" t="n">
        <f aca="false">SUM(U4,U8,U12,U16,U20,U24,U28,U32,U36,U40,)</f>
        <v>3</v>
      </c>
      <c r="V44" s="7"/>
      <c r="W44" s="224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252" t="s">
        <v>78</v>
      </c>
      <c r="B45" s="254" t="n">
        <f aca="false">SUM(B5,B9,B13,B17,B21,B25,B29,B33,B37,B41,)</f>
        <v>0</v>
      </c>
      <c r="C45" s="45" t="n">
        <f aca="false">SUM(C5,C9,C13,C17,C21,C25,C29,C33,C37,C41,)</f>
        <v>0</v>
      </c>
      <c r="D45" s="254" t="n">
        <f aca="false">SUM(D5,D9,D13,D17,D21,D25,D29,D33,D37,D41,)</f>
        <v>0</v>
      </c>
      <c r="E45" s="45" t="n">
        <f aca="false">SUM(E5,E9,E13,E17,E21,E25,E29,E33,E37,E41,)</f>
        <v>0</v>
      </c>
      <c r="F45" s="254" t="n">
        <f aca="false">SUM(F5,F9,F13,F17,F21,F25,F29,F33,F37,F41,)</f>
        <v>0</v>
      </c>
      <c r="G45" s="45" t="n">
        <f aca="false">SUM(G5,G9,G13,G17,G21,G25,G29,G33,G37,G41,)</f>
        <v>1</v>
      </c>
      <c r="H45" s="254" t="n">
        <f aca="false">SUM(H5,H9,H13,H17,H21,H25,H29,H33,H37,H41,)</f>
        <v>0</v>
      </c>
      <c r="I45" s="45" t="n">
        <f aca="false">SUM(I5,I9,I13,I17,I21,I25,I29,I33,I37,I41,)</f>
        <v>0</v>
      </c>
      <c r="J45" s="254" t="n">
        <f aca="false">SUM(J5,J9,J13,J17,J21,J25,J29,J33,J37,J41,)</f>
        <v>0</v>
      </c>
      <c r="K45" s="45" t="n">
        <f aca="false">SUM(K5,K9,K13,K17,K21,K25,K29,K33,K37,K41,)</f>
        <v>0</v>
      </c>
      <c r="L45" s="254" t="n">
        <f aca="false">SUM(L5,L9,L13,L17,L21,L25,L29,L33,L37,L41,)</f>
        <v>0</v>
      </c>
      <c r="M45" s="45" t="n">
        <f aca="false">SUM(M5,M9,M13,M17,M21,M25,M29,M33,M37,M41,)</f>
        <v>0</v>
      </c>
      <c r="N45" s="254" t="n">
        <f aca="false">SUM(N5,N9,N13,N17,N21,N25,N29,N33,N37,N41,)</f>
        <v>0</v>
      </c>
      <c r="O45" s="45" t="n">
        <f aca="false">SUM(O5,O9,O13,O17,O21,O25,O29,O33,O37,O41,)</f>
        <v>0</v>
      </c>
      <c r="P45" s="254" t="n">
        <f aca="false">SUM(P5,P9,P13,P17,P21,P25,P29,P33,P37,P41,)</f>
        <v>1</v>
      </c>
      <c r="Q45" s="45" t="n">
        <f aca="false">SUM(Q5,Q9,Q13,Q17,Q21,Q25,Q29,Q33,Q37,Q41,)</f>
        <v>0</v>
      </c>
      <c r="R45" s="254" t="n">
        <f aca="false">SUM(R5,R9,R13,R17,R21,R25,R29,R33,R37,R41,)</f>
        <v>0</v>
      </c>
      <c r="S45" s="45" t="n">
        <f aca="false">SUM(S5,S9,S13,S17,S21,S25,S29,S33,S37,S41,)</f>
        <v>0</v>
      </c>
      <c r="T45" s="254" t="n">
        <f aca="false">SUM(T5,T9,T13,T17,T21,T25,T29,T33,T37,T41,)</f>
        <v>0</v>
      </c>
      <c r="U45" s="45" t="n">
        <f aca="false">SUM(U5,U9,U13,U17,U21,U25,U29,U33,U37,U41,)</f>
        <v>0</v>
      </c>
      <c r="V45" s="7"/>
      <c r="W45" s="224"/>
      <c r="X45" s="15"/>
      <c r="Y45" s="15"/>
      <c r="Z45" s="15"/>
      <c r="AA45" s="15"/>
      <c r="AB45" s="15"/>
      <c r="AC45" s="15"/>
    </row>
    <row r="46" s="246" customFormat="true" ht="17.1" hidden="false" customHeight="true" outlineLevel="0" collapsed="false">
      <c r="A46" s="255" t="s">
        <v>34</v>
      </c>
      <c r="B46" s="256" t="n">
        <f aca="false">SUM(B6,B10,B14,B18,B22,B26,B30,B34,B38,B42)</f>
        <v>3</v>
      </c>
      <c r="C46" s="257" t="n">
        <f aca="false">SUM(C6,C10,C14,C18,C22,C26,C30,C34,C38,C42)</f>
        <v>3</v>
      </c>
      <c r="D46" s="256" t="n">
        <f aca="false">SUM(D6,D10,D14,D18,D22,D26,D30,D34,D38,D42)</f>
        <v>1</v>
      </c>
      <c r="E46" s="257" t="n">
        <f aca="false">SUM(E6,E10,E14,E18,E22,E26,E30,E34,E38,E42)</f>
        <v>1</v>
      </c>
      <c r="F46" s="256" t="n">
        <f aca="false">SUM(F6,F10,F14,F18,F22,F26,F30,F34,F38,F42)</f>
        <v>2</v>
      </c>
      <c r="G46" s="257" t="n">
        <f aca="false">SUM(G6,G10,G14,G18,G22,G26,G30,G34,G38,G42)</f>
        <v>3</v>
      </c>
      <c r="H46" s="256" t="n">
        <f aca="false">SUM(H6,H10,H14,H18,H22,H26,H30,H34,H38,H42)</f>
        <v>0</v>
      </c>
      <c r="I46" s="257" t="n">
        <f aca="false">SUM(I6,I10,I14,I18,I22,I26,I30,I34,I38,I42)</f>
        <v>3</v>
      </c>
      <c r="J46" s="256" t="n">
        <f aca="false">SUM(J6,J10,J14,J18,J22,J26,J30,J34,J38,J42)</f>
        <v>3</v>
      </c>
      <c r="K46" s="257" t="n">
        <f aca="false">SUM(K6,K10,K14,K18,K22,K26,K30,K34,K38,K42)</f>
        <v>2</v>
      </c>
      <c r="L46" s="256" t="n">
        <f aca="false">SUM(L6,L10,L14,L18,L22,L26,L30,L34,L38,L42)</f>
        <v>1</v>
      </c>
      <c r="M46" s="257" t="n">
        <f aca="false">SUM(M6,M10,M14,M18,M22,M26,M30,M34,M38,M42)</f>
        <v>3</v>
      </c>
      <c r="N46" s="256" t="n">
        <f aca="false">SUM(N6,N10,N14,N18,N22,N26,N30,N34,N38,N42)</f>
        <v>2</v>
      </c>
      <c r="O46" s="257" t="n">
        <f aca="false">SUM(O6,O10,O14,O18,O22,O26,O30,O34,O38,O42)</f>
        <v>2</v>
      </c>
      <c r="P46" s="256" t="n">
        <f aca="false">SUM(P6,P10,P14,P18,P22,P26,P30,P34,P38,P42)</f>
        <v>2</v>
      </c>
      <c r="Q46" s="257" t="n">
        <f aca="false">SUM(Q6,Q10,Q14,Q18,Q22,Q26,Q30,Q34,Q38,Q42)</f>
        <v>2</v>
      </c>
      <c r="R46" s="256" t="n">
        <f aca="false">SUM(R6,R10,R14,R18,R22,R26,R30,R34,R38,R42)</f>
        <v>6</v>
      </c>
      <c r="S46" s="257" t="n">
        <f aca="false">SUM(S6,S10,S14,S18,S22,S26,S30,S34,S38,S42)</f>
        <v>1</v>
      </c>
      <c r="T46" s="256" t="n">
        <f aca="false">SUM(T6,T10,T14,T18,T22,T26,T30,T34,T38,T42)</f>
        <v>3</v>
      </c>
      <c r="U46" s="257" t="n">
        <f aca="false">SUM(U6,U10,U14,U18,U22,U26,U30,U34,U38,U42)</f>
        <v>3</v>
      </c>
      <c r="V46" s="258"/>
      <c r="W46" s="259" t="n">
        <f aca="false">(W7+W11+W15+W19+W23+W27+W31+W35+W39+W43)/2</f>
        <v>23</v>
      </c>
      <c r="X46" s="245"/>
      <c r="Y46" s="245"/>
      <c r="Z46" s="245"/>
      <c r="AA46" s="245"/>
      <c r="AB46" s="245"/>
      <c r="AC46" s="245"/>
    </row>
    <row r="47" customFormat="false" ht="17.1" hidden="false" customHeight="true" outlineLevel="0" collapsed="false">
      <c r="A47" s="255"/>
      <c r="B47" s="226" t="s">
        <v>30</v>
      </c>
      <c r="C47" s="227" t="s">
        <v>31</v>
      </c>
      <c r="D47" s="226" t="s">
        <v>30</v>
      </c>
      <c r="E47" s="227" t="s">
        <v>31</v>
      </c>
      <c r="F47" s="226" t="s">
        <v>30</v>
      </c>
      <c r="G47" s="227" t="s">
        <v>31</v>
      </c>
      <c r="H47" s="226" t="s">
        <v>30</v>
      </c>
      <c r="I47" s="227" t="s">
        <v>31</v>
      </c>
      <c r="J47" s="226" t="s">
        <v>30</v>
      </c>
      <c r="K47" s="227" t="s">
        <v>31</v>
      </c>
      <c r="L47" s="226" t="s">
        <v>30</v>
      </c>
      <c r="M47" s="227" t="s">
        <v>31</v>
      </c>
      <c r="N47" s="226" t="s">
        <v>30</v>
      </c>
      <c r="O47" s="227" t="s">
        <v>31</v>
      </c>
      <c r="P47" s="226" t="s">
        <v>30</v>
      </c>
      <c r="Q47" s="227" t="s">
        <v>31</v>
      </c>
      <c r="R47" s="226" t="s">
        <v>30</v>
      </c>
      <c r="S47" s="227" t="s">
        <v>31</v>
      </c>
      <c r="T47" s="226" t="s">
        <v>30</v>
      </c>
      <c r="U47" s="227" t="s">
        <v>31</v>
      </c>
      <c r="V47" s="7"/>
      <c r="W47" s="224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220" t="s">
        <v>70</v>
      </c>
      <c r="B48" s="221" t="s">
        <v>72</v>
      </c>
      <c r="C48" s="221"/>
      <c r="D48" s="221" t="s">
        <v>94</v>
      </c>
      <c r="E48" s="221"/>
      <c r="F48" s="221" t="s">
        <v>36</v>
      </c>
      <c r="G48" s="221"/>
      <c r="H48" s="272" t="s">
        <v>50</v>
      </c>
      <c r="I48" s="272"/>
      <c r="J48" s="221" t="s">
        <v>41</v>
      </c>
      <c r="K48" s="221"/>
      <c r="L48" s="221" t="s">
        <v>51</v>
      </c>
      <c r="M48" s="221"/>
      <c r="N48" s="221" t="s">
        <v>42</v>
      </c>
      <c r="O48" s="221"/>
      <c r="P48" s="221" t="s">
        <v>54</v>
      </c>
      <c r="Q48" s="221"/>
      <c r="R48" s="221" t="s">
        <v>95</v>
      </c>
      <c r="S48" s="221"/>
      <c r="T48" s="221" t="s">
        <v>91</v>
      </c>
      <c r="U48" s="221"/>
      <c r="V48" s="44"/>
      <c r="W48" s="222" t="s">
        <v>86</v>
      </c>
      <c r="X48" s="15"/>
      <c r="Y48" s="15"/>
      <c r="Z48" s="15"/>
      <c r="AA48" s="15"/>
      <c r="AB48" s="15"/>
      <c r="AC48" s="15"/>
    </row>
    <row r="54" customFormat="false" ht="14.25" hidden="false" customHeight="false" outlineLevel="0" collapsed="false">
      <c r="A54" s="260" t="s">
        <v>92</v>
      </c>
    </row>
    <row r="55" customFormat="false" ht="14.25" hidden="false" customHeight="false" outlineLevel="0" collapsed="false">
      <c r="A55" s="260" t="s">
        <v>93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9" min="2" style="0" width="4.28"/>
    <col collapsed="false" customWidth="true" hidden="false" outlineLevel="0" max="30" min="30" style="0" width="15.41"/>
  </cols>
  <sheetData>
    <row r="1" customFormat="false" ht="91.5" hidden="false" customHeight="true" outlineLevel="0" collapsed="false">
      <c r="A1" s="220" t="s">
        <v>70</v>
      </c>
      <c r="B1" s="221" t="s">
        <v>33</v>
      </c>
      <c r="C1" s="221"/>
      <c r="D1" s="221" t="s">
        <v>94</v>
      </c>
      <c r="E1" s="221"/>
      <c r="F1" s="221" t="s">
        <v>36</v>
      </c>
      <c r="G1" s="221"/>
      <c r="H1" s="272" t="s">
        <v>85</v>
      </c>
      <c r="I1" s="272"/>
      <c r="J1" s="272" t="s">
        <v>89</v>
      </c>
      <c r="K1" s="272"/>
      <c r="L1" s="221" t="s">
        <v>40</v>
      </c>
      <c r="M1" s="221"/>
      <c r="N1" s="221" t="s">
        <v>41</v>
      </c>
      <c r="O1" s="221"/>
      <c r="P1" s="221" t="s">
        <v>43</v>
      </c>
      <c r="Q1" s="221"/>
      <c r="R1" s="221" t="s">
        <v>45</v>
      </c>
      <c r="S1" s="221"/>
      <c r="T1" s="221" t="s">
        <v>42</v>
      </c>
      <c r="U1" s="221"/>
      <c r="V1" s="221" t="s">
        <v>46</v>
      </c>
      <c r="W1" s="221"/>
      <c r="X1" s="221" t="s">
        <v>47</v>
      </c>
      <c r="Y1" s="221"/>
      <c r="Z1" s="221" t="s">
        <v>91</v>
      </c>
      <c r="AA1" s="221"/>
      <c r="AB1" s="221" t="s">
        <v>49</v>
      </c>
      <c r="AC1" s="221"/>
      <c r="AD1" s="44"/>
      <c r="AE1" s="222" t="s">
        <v>86</v>
      </c>
      <c r="AF1" s="15"/>
      <c r="AG1" s="15"/>
      <c r="AH1" s="15"/>
      <c r="AI1" s="15"/>
      <c r="AJ1" s="15"/>
      <c r="AK1" s="15"/>
    </row>
    <row r="2" customFormat="false" ht="17.1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7"/>
      <c r="AE2" s="224"/>
      <c r="AF2" s="15"/>
      <c r="AG2" s="15"/>
      <c r="AH2" s="15"/>
      <c r="AI2" s="15"/>
      <c r="AJ2" s="15"/>
      <c r="AK2" s="15"/>
    </row>
    <row r="3" customFormat="false" ht="17.1" hidden="false" customHeight="true" outlineLevel="0" collapsed="false">
      <c r="A3" s="225"/>
      <c r="B3" s="46" t="s">
        <v>30</v>
      </c>
      <c r="C3" s="273" t="s">
        <v>31</v>
      </c>
      <c r="D3" s="46" t="s">
        <v>30</v>
      </c>
      <c r="E3" s="273" t="s">
        <v>31</v>
      </c>
      <c r="F3" s="46" t="s">
        <v>30</v>
      </c>
      <c r="G3" s="273" t="s">
        <v>31</v>
      </c>
      <c r="H3" s="46" t="s">
        <v>30</v>
      </c>
      <c r="I3" s="273" t="s">
        <v>31</v>
      </c>
      <c r="J3" s="46" t="s">
        <v>30</v>
      </c>
      <c r="K3" s="273" t="s">
        <v>31</v>
      </c>
      <c r="L3" s="46" t="s">
        <v>30</v>
      </c>
      <c r="M3" s="273" t="s">
        <v>31</v>
      </c>
      <c r="N3" s="46" t="s">
        <v>30</v>
      </c>
      <c r="O3" s="273" t="s">
        <v>31</v>
      </c>
      <c r="P3" s="46" t="s">
        <v>30</v>
      </c>
      <c r="Q3" s="273" t="s">
        <v>31</v>
      </c>
      <c r="R3" s="46" t="s">
        <v>30</v>
      </c>
      <c r="S3" s="273" t="s">
        <v>31</v>
      </c>
      <c r="T3" s="46" t="s">
        <v>30</v>
      </c>
      <c r="U3" s="273" t="s">
        <v>31</v>
      </c>
      <c r="V3" s="46" t="s">
        <v>30</v>
      </c>
      <c r="W3" s="273" t="s">
        <v>31</v>
      </c>
      <c r="X3" s="46" t="s">
        <v>30</v>
      </c>
      <c r="Y3" s="273" t="s">
        <v>31</v>
      </c>
      <c r="Z3" s="46" t="s">
        <v>30</v>
      </c>
      <c r="AA3" s="273" t="s">
        <v>31</v>
      </c>
      <c r="AB3" s="46" t="s">
        <v>30</v>
      </c>
      <c r="AC3" s="273" t="s">
        <v>31</v>
      </c>
      <c r="AD3" s="7"/>
      <c r="AE3" s="224"/>
      <c r="AF3" s="15"/>
      <c r="AG3" s="15"/>
      <c r="AH3" s="15"/>
      <c r="AI3" s="15"/>
      <c r="AJ3" s="15"/>
      <c r="AK3" s="15"/>
    </row>
    <row r="4" customFormat="false" ht="17.1" hidden="false" customHeight="true" outlineLevel="0" collapsed="false">
      <c r="A4" s="228" t="s">
        <v>33</v>
      </c>
      <c r="B4" s="261"/>
      <c r="C4" s="262"/>
      <c r="D4" s="231"/>
      <c r="E4" s="232"/>
      <c r="F4" s="231"/>
      <c r="G4" s="232"/>
      <c r="H4" s="231" t="n">
        <v>1</v>
      </c>
      <c r="I4" s="232"/>
      <c r="J4" s="231" t="n">
        <v>1</v>
      </c>
      <c r="K4" s="232"/>
      <c r="L4" s="231"/>
      <c r="M4" s="232" t="n">
        <v>1</v>
      </c>
      <c r="N4" s="231" t="n">
        <v>1</v>
      </c>
      <c r="O4" s="232"/>
      <c r="P4" s="231"/>
      <c r="Q4" s="232"/>
      <c r="R4" s="231"/>
      <c r="S4" s="232"/>
      <c r="T4" s="231"/>
      <c r="U4" s="232"/>
      <c r="V4" s="231"/>
      <c r="W4" s="232"/>
      <c r="X4" s="231"/>
      <c r="Y4" s="232"/>
      <c r="Z4" s="231"/>
      <c r="AA4" s="232"/>
      <c r="AB4" s="231"/>
      <c r="AC4" s="232"/>
      <c r="AD4" s="44" t="s">
        <v>77</v>
      </c>
      <c r="AE4" s="233"/>
      <c r="AF4" s="15"/>
      <c r="AG4" s="15"/>
      <c r="AH4" s="15"/>
      <c r="AI4" s="15"/>
      <c r="AJ4" s="15"/>
      <c r="AK4" s="15"/>
    </row>
    <row r="5" customFormat="false" ht="17.1" hidden="false" customHeight="true" outlineLevel="0" collapsed="false">
      <c r="A5" s="228"/>
      <c r="B5" s="263"/>
      <c r="C5" s="264"/>
      <c r="D5" s="236"/>
      <c r="E5" s="237"/>
      <c r="F5" s="236"/>
      <c r="G5" s="237"/>
      <c r="H5" s="236"/>
      <c r="I5" s="237"/>
      <c r="J5" s="236"/>
      <c r="K5" s="237"/>
      <c r="L5" s="236"/>
      <c r="M5" s="237"/>
      <c r="N5" s="236"/>
      <c r="O5" s="237"/>
      <c r="P5" s="236"/>
      <c r="Q5" s="237"/>
      <c r="R5" s="236"/>
      <c r="S5" s="237"/>
      <c r="T5" s="236"/>
      <c r="U5" s="237"/>
      <c r="V5" s="236"/>
      <c r="W5" s="237"/>
      <c r="X5" s="236"/>
      <c r="Y5" s="237"/>
      <c r="Z5" s="236"/>
      <c r="AA5" s="237"/>
      <c r="AB5" s="236"/>
      <c r="AC5" s="237"/>
      <c r="AD5" s="44"/>
      <c r="AE5" s="238"/>
      <c r="AF5" s="15"/>
      <c r="AG5" s="15"/>
      <c r="AH5" s="15"/>
      <c r="AI5" s="15"/>
      <c r="AJ5" s="15"/>
      <c r="AK5" s="15"/>
    </row>
    <row r="6" s="246" customFormat="true" ht="17.1" hidden="false" customHeight="true" outlineLevel="0" collapsed="false">
      <c r="A6" s="228"/>
      <c r="B6" s="265"/>
      <c r="C6" s="266"/>
      <c r="D6" s="241" t="n">
        <f aca="false">SUM(D4:D5)</f>
        <v>0</v>
      </c>
      <c r="E6" s="242" t="n">
        <f aca="false">SUM(E4:E5)</f>
        <v>0</v>
      </c>
      <c r="F6" s="241" t="n">
        <f aca="false">SUM(F4:F5)</f>
        <v>0</v>
      </c>
      <c r="G6" s="242" t="n">
        <f aca="false">SUM(G4:G5)</f>
        <v>0</v>
      </c>
      <c r="H6" s="241" t="n">
        <f aca="false">SUM(H4:H5)</f>
        <v>1</v>
      </c>
      <c r="I6" s="242" t="n">
        <f aca="false">SUM(I4:I5)</f>
        <v>0</v>
      </c>
      <c r="J6" s="241" t="n">
        <f aca="false">SUM(J4:J5)</f>
        <v>1</v>
      </c>
      <c r="K6" s="242" t="n">
        <f aca="false">SUM(K4:K5)</f>
        <v>0</v>
      </c>
      <c r="L6" s="241" t="n">
        <f aca="false">SUM(L4:L5)</f>
        <v>0</v>
      </c>
      <c r="M6" s="242" t="n">
        <f aca="false">SUM(M4:M5)</f>
        <v>1</v>
      </c>
      <c r="N6" s="241" t="n">
        <f aca="false">SUM(N4:N5)</f>
        <v>1</v>
      </c>
      <c r="O6" s="242" t="n">
        <f aca="false">SUM(O4:O5)</f>
        <v>0</v>
      </c>
      <c r="P6" s="241" t="n">
        <f aca="false">SUM(P4:P5)</f>
        <v>0</v>
      </c>
      <c r="Q6" s="242" t="n">
        <f aca="false">SUM(Q4:Q5)</f>
        <v>0</v>
      </c>
      <c r="R6" s="241" t="n">
        <f aca="false">SUM(R4:R5)</f>
        <v>0</v>
      </c>
      <c r="S6" s="242" t="n">
        <f aca="false">SUM(S4:S5)</f>
        <v>0</v>
      </c>
      <c r="T6" s="241" t="n">
        <f aca="false">SUM(T4:T5)</f>
        <v>0</v>
      </c>
      <c r="U6" s="242" t="n">
        <f aca="false">SUM(U4:U5)</f>
        <v>0</v>
      </c>
      <c r="V6" s="241" t="n">
        <f aca="false">SUM(V4:V5)</f>
        <v>0</v>
      </c>
      <c r="W6" s="242" t="n">
        <f aca="false">SUM(W4:W5)</f>
        <v>0</v>
      </c>
      <c r="X6" s="241" t="n">
        <f aca="false">SUM(X4:X5)</f>
        <v>0</v>
      </c>
      <c r="Y6" s="242" t="n">
        <f aca="false">SUM(Y4:Y5)</f>
        <v>0</v>
      </c>
      <c r="Z6" s="241" t="n">
        <f aca="false">SUM(Z4:Z5)</f>
        <v>0</v>
      </c>
      <c r="AA6" s="242" t="n">
        <f aca="false">SUM(AA4:AA5)</f>
        <v>0</v>
      </c>
      <c r="AB6" s="241" t="n">
        <f aca="false">SUM(AB4:AB5)</f>
        <v>0</v>
      </c>
      <c r="AC6" s="242" t="n">
        <f aca="false">SUM(AC4:AC5)</f>
        <v>0</v>
      </c>
      <c r="AD6" s="243" t="s">
        <v>34</v>
      </c>
      <c r="AE6" s="244"/>
      <c r="AF6" s="245"/>
      <c r="AG6" s="245"/>
      <c r="AH6" s="245"/>
      <c r="AI6" s="245"/>
      <c r="AJ6" s="245"/>
      <c r="AK6" s="245"/>
    </row>
    <row r="7" customFormat="false" ht="17.1" hidden="false" customHeight="true" outlineLevel="0" collapsed="false">
      <c r="A7" s="228"/>
      <c r="B7" s="267"/>
      <c r="C7" s="268"/>
      <c r="D7" s="249" t="n">
        <f aca="false">SUM(D6:E6)</f>
        <v>0</v>
      </c>
      <c r="E7" s="249"/>
      <c r="F7" s="249" t="n">
        <f aca="false">SUM(F6:G6)</f>
        <v>0</v>
      </c>
      <c r="G7" s="249"/>
      <c r="H7" s="249" t="n">
        <f aca="false">SUM(H6:I6)</f>
        <v>1</v>
      </c>
      <c r="I7" s="249"/>
      <c r="J7" s="249" t="n">
        <f aca="false">SUM(J6:K6)</f>
        <v>1</v>
      </c>
      <c r="K7" s="249"/>
      <c r="L7" s="249" t="n">
        <f aca="false">SUM(L6:M6)</f>
        <v>1</v>
      </c>
      <c r="M7" s="249"/>
      <c r="N7" s="249" t="n">
        <f aca="false">SUM(N6:O6)</f>
        <v>1</v>
      </c>
      <c r="O7" s="249"/>
      <c r="P7" s="249" t="n">
        <f aca="false">SUM(P6:Q6)</f>
        <v>0</v>
      </c>
      <c r="Q7" s="249"/>
      <c r="R7" s="249" t="n">
        <f aca="false">SUM(R6:S6)</f>
        <v>0</v>
      </c>
      <c r="S7" s="249"/>
      <c r="T7" s="249" t="n">
        <f aca="false">SUM(T6:U6)</f>
        <v>0</v>
      </c>
      <c r="U7" s="249"/>
      <c r="V7" s="249" t="n">
        <f aca="false">SUM(V6:W6)</f>
        <v>0</v>
      </c>
      <c r="W7" s="249"/>
      <c r="X7" s="249" t="n">
        <f aca="false">SUM(X6:Y6)</f>
        <v>0</v>
      </c>
      <c r="Y7" s="249"/>
      <c r="Z7" s="249" t="n">
        <f aca="false">SUM(Z6:AA6)</f>
        <v>0</v>
      </c>
      <c r="AA7" s="249"/>
      <c r="AB7" s="249" t="n">
        <f aca="false">SUM(AB6:AC6)</f>
        <v>0</v>
      </c>
      <c r="AC7" s="249"/>
      <c r="AD7" s="47" t="s">
        <v>32</v>
      </c>
      <c r="AE7" s="250" t="n">
        <f aca="false">SUM(B7:AC7)</f>
        <v>4</v>
      </c>
      <c r="AF7" s="15"/>
      <c r="AG7" s="15"/>
      <c r="AH7" s="15"/>
      <c r="AI7" s="15"/>
      <c r="AJ7" s="15"/>
      <c r="AK7" s="15"/>
    </row>
    <row r="8" customFormat="false" ht="17.1" hidden="false" customHeight="true" outlineLevel="0" collapsed="false">
      <c r="A8" s="228" t="s">
        <v>94</v>
      </c>
      <c r="B8" s="231"/>
      <c r="C8" s="232"/>
      <c r="D8" s="261"/>
      <c r="E8" s="262"/>
      <c r="F8" s="231"/>
      <c r="G8" s="232"/>
      <c r="H8" s="231" t="n">
        <v>1</v>
      </c>
      <c r="I8" s="232"/>
      <c r="J8" s="231"/>
      <c r="K8" s="232" t="n">
        <v>1</v>
      </c>
      <c r="L8" s="231" t="n">
        <v>1</v>
      </c>
      <c r="M8" s="232"/>
      <c r="N8" s="231" t="n">
        <v>2</v>
      </c>
      <c r="O8" s="232"/>
      <c r="P8" s="231"/>
      <c r="Q8" s="232"/>
      <c r="R8" s="231"/>
      <c r="S8" s="232"/>
      <c r="T8" s="231"/>
      <c r="U8" s="232" t="n">
        <v>1</v>
      </c>
      <c r="V8" s="231"/>
      <c r="W8" s="232" t="n">
        <v>1</v>
      </c>
      <c r="X8" s="231"/>
      <c r="Y8" s="232"/>
      <c r="Z8" s="231"/>
      <c r="AA8" s="232" t="n">
        <v>1</v>
      </c>
      <c r="AB8" s="231"/>
      <c r="AC8" s="232" t="n">
        <v>1</v>
      </c>
      <c r="AD8" s="44" t="s">
        <v>77</v>
      </c>
      <c r="AE8" s="233"/>
      <c r="AF8" s="15"/>
      <c r="AG8" s="15"/>
      <c r="AH8" s="15"/>
      <c r="AI8" s="15"/>
      <c r="AJ8" s="15"/>
      <c r="AK8" s="15"/>
    </row>
    <row r="9" customFormat="false" ht="17.1" hidden="false" customHeight="true" outlineLevel="0" collapsed="false">
      <c r="A9" s="228"/>
      <c r="B9" s="236"/>
      <c r="C9" s="237"/>
      <c r="D9" s="263"/>
      <c r="E9" s="264"/>
      <c r="F9" s="236"/>
      <c r="G9" s="237"/>
      <c r="H9" s="236"/>
      <c r="I9" s="237"/>
      <c r="J9" s="236"/>
      <c r="K9" s="237"/>
      <c r="L9" s="236"/>
      <c r="M9" s="237"/>
      <c r="N9" s="236"/>
      <c r="O9" s="237"/>
      <c r="P9" s="236"/>
      <c r="Q9" s="237"/>
      <c r="R9" s="236"/>
      <c r="S9" s="237"/>
      <c r="T9" s="236"/>
      <c r="U9" s="237"/>
      <c r="V9" s="236"/>
      <c r="W9" s="237"/>
      <c r="X9" s="236"/>
      <c r="Y9" s="237"/>
      <c r="Z9" s="236"/>
      <c r="AA9" s="237"/>
      <c r="AB9" s="236"/>
      <c r="AC9" s="237"/>
      <c r="AD9" s="44"/>
      <c r="AE9" s="238"/>
      <c r="AF9" s="15"/>
      <c r="AG9" s="15"/>
      <c r="AH9" s="15"/>
      <c r="AI9" s="15"/>
      <c r="AJ9" s="15"/>
      <c r="AK9" s="15"/>
    </row>
    <row r="10" s="246" customFormat="true" ht="17.1" hidden="false" customHeight="true" outlineLevel="0" collapsed="false">
      <c r="A10" s="228"/>
      <c r="B10" s="241" t="n">
        <f aca="false">SUM(B8:B9)</f>
        <v>0</v>
      </c>
      <c r="C10" s="242" t="n">
        <f aca="false">SUM(C8:C9)</f>
        <v>0</v>
      </c>
      <c r="D10" s="265"/>
      <c r="E10" s="266"/>
      <c r="F10" s="241" t="n">
        <f aca="false">SUM(F8:F9)</f>
        <v>0</v>
      </c>
      <c r="G10" s="242" t="n">
        <f aca="false">SUM(G8:G9)</f>
        <v>0</v>
      </c>
      <c r="H10" s="241" t="n">
        <f aca="false">SUM(H8:H9)</f>
        <v>1</v>
      </c>
      <c r="I10" s="242" t="n">
        <f aca="false">SUM(I8:I9)</f>
        <v>0</v>
      </c>
      <c r="J10" s="241" t="n">
        <f aca="false">SUM(J8:J9)</f>
        <v>0</v>
      </c>
      <c r="K10" s="242" t="n">
        <f aca="false">SUM(K8:K9)</f>
        <v>1</v>
      </c>
      <c r="L10" s="241" t="n">
        <f aca="false">SUM(L8:L9)</f>
        <v>1</v>
      </c>
      <c r="M10" s="242" t="n">
        <f aca="false">SUM(M8:M9)</f>
        <v>0</v>
      </c>
      <c r="N10" s="241" t="n">
        <f aca="false">SUM(N8:N9)</f>
        <v>2</v>
      </c>
      <c r="O10" s="242" t="n">
        <f aca="false">SUM(O8:O9)</f>
        <v>0</v>
      </c>
      <c r="P10" s="241" t="n">
        <f aca="false">SUM(P8:P9)</f>
        <v>0</v>
      </c>
      <c r="Q10" s="242" t="n">
        <f aca="false">SUM(Q8:Q9)</f>
        <v>0</v>
      </c>
      <c r="R10" s="241" t="n">
        <f aca="false">SUM(R8:R9)</f>
        <v>0</v>
      </c>
      <c r="S10" s="242" t="n">
        <f aca="false">SUM(S8:S9)</f>
        <v>0</v>
      </c>
      <c r="T10" s="241" t="n">
        <f aca="false">SUM(T8:T9)</f>
        <v>0</v>
      </c>
      <c r="U10" s="242" t="n">
        <f aca="false">SUM(U8:U9)</f>
        <v>1</v>
      </c>
      <c r="V10" s="241" t="n">
        <f aca="false">SUM(V8:V9)</f>
        <v>0</v>
      </c>
      <c r="W10" s="242" t="n">
        <f aca="false">SUM(W8:W9)</f>
        <v>1</v>
      </c>
      <c r="X10" s="241" t="n">
        <f aca="false">SUM(X8:X9)</f>
        <v>0</v>
      </c>
      <c r="Y10" s="242" t="n">
        <f aca="false">SUM(Y8:Y9)</f>
        <v>0</v>
      </c>
      <c r="Z10" s="241" t="n">
        <f aca="false">SUM(Z8:Z9)</f>
        <v>0</v>
      </c>
      <c r="AA10" s="242" t="n">
        <f aca="false">SUM(AA8:AA9)</f>
        <v>1</v>
      </c>
      <c r="AB10" s="241" t="n">
        <f aca="false">SUM(AB8:AB9)</f>
        <v>0</v>
      </c>
      <c r="AC10" s="242" t="n">
        <f aca="false">SUM(AC8:AC9)</f>
        <v>1</v>
      </c>
      <c r="AD10" s="243" t="s">
        <v>34</v>
      </c>
      <c r="AE10" s="244"/>
      <c r="AF10" s="245"/>
      <c r="AG10" s="245"/>
      <c r="AH10" s="245"/>
      <c r="AI10" s="245"/>
      <c r="AJ10" s="245"/>
      <c r="AK10" s="245"/>
    </row>
    <row r="11" customFormat="false" ht="17.1" hidden="false" customHeight="true" outlineLevel="0" collapsed="false">
      <c r="A11" s="228"/>
      <c r="B11" s="249" t="n">
        <f aca="false">SUM(B10:C10)</f>
        <v>0</v>
      </c>
      <c r="C11" s="249"/>
      <c r="D11" s="267"/>
      <c r="E11" s="268"/>
      <c r="F11" s="249" t="n">
        <f aca="false">SUM(F10:G10)</f>
        <v>0</v>
      </c>
      <c r="G11" s="249"/>
      <c r="H11" s="249" t="n">
        <f aca="false">SUM(H10:I10)</f>
        <v>1</v>
      </c>
      <c r="I11" s="249"/>
      <c r="J11" s="249" t="n">
        <f aca="false">SUM(J10:K10)</f>
        <v>1</v>
      </c>
      <c r="K11" s="249"/>
      <c r="L11" s="249" t="n">
        <f aca="false">SUM(L10:M10)</f>
        <v>1</v>
      </c>
      <c r="M11" s="249"/>
      <c r="N11" s="249" t="n">
        <f aca="false">SUM(N10:O10)</f>
        <v>2</v>
      </c>
      <c r="O11" s="249"/>
      <c r="P11" s="249" t="n">
        <f aca="false">SUM(P10:Q10)</f>
        <v>0</v>
      </c>
      <c r="Q11" s="249"/>
      <c r="R11" s="249" t="n">
        <f aca="false">SUM(R10:S10)</f>
        <v>0</v>
      </c>
      <c r="S11" s="249"/>
      <c r="T11" s="249" t="n">
        <f aca="false">SUM(T10:U10)</f>
        <v>1</v>
      </c>
      <c r="U11" s="249"/>
      <c r="V11" s="249" t="n">
        <f aca="false">SUM(V10:W10)</f>
        <v>1</v>
      </c>
      <c r="W11" s="249"/>
      <c r="X11" s="249" t="n">
        <f aca="false">SUM(X10:Y10)</f>
        <v>0</v>
      </c>
      <c r="Y11" s="249"/>
      <c r="Z11" s="249" t="n">
        <f aca="false">SUM(Z10:AA10)</f>
        <v>1</v>
      </c>
      <c r="AA11" s="249"/>
      <c r="AB11" s="249" t="n">
        <f aca="false">SUM(AB10:AC10)</f>
        <v>1</v>
      </c>
      <c r="AC11" s="249"/>
      <c r="AD11" s="47" t="s">
        <v>32</v>
      </c>
      <c r="AE11" s="250" t="n">
        <f aca="false">SUM(B11:AC11)</f>
        <v>9</v>
      </c>
      <c r="AF11" s="15"/>
      <c r="AG11" s="15"/>
      <c r="AH11" s="15"/>
      <c r="AI11" s="15"/>
      <c r="AJ11" s="15"/>
      <c r="AK11" s="15"/>
    </row>
    <row r="12" customFormat="false" ht="17.1" hidden="false" customHeight="true" outlineLevel="0" collapsed="false">
      <c r="A12" s="228" t="s">
        <v>36</v>
      </c>
      <c r="B12" s="231"/>
      <c r="C12" s="232"/>
      <c r="D12" s="231"/>
      <c r="E12" s="232"/>
      <c r="F12" s="261"/>
      <c r="G12" s="262"/>
      <c r="H12" s="231" t="n">
        <v>1</v>
      </c>
      <c r="I12" s="232"/>
      <c r="J12" s="231"/>
      <c r="K12" s="232"/>
      <c r="L12" s="231"/>
      <c r="M12" s="232" t="n">
        <v>1</v>
      </c>
      <c r="N12" s="231" t="n">
        <v>1</v>
      </c>
      <c r="O12" s="232"/>
      <c r="P12" s="231"/>
      <c r="Q12" s="232"/>
      <c r="R12" s="231"/>
      <c r="S12" s="232"/>
      <c r="T12" s="231"/>
      <c r="U12" s="232"/>
      <c r="V12" s="231"/>
      <c r="W12" s="232"/>
      <c r="X12" s="231"/>
      <c r="Y12" s="232"/>
      <c r="Z12" s="231"/>
      <c r="AA12" s="232"/>
      <c r="AB12" s="231"/>
      <c r="AC12" s="232" t="n">
        <v>1</v>
      </c>
      <c r="AD12" s="44" t="s">
        <v>77</v>
      </c>
      <c r="AE12" s="233"/>
      <c r="AF12" s="15"/>
      <c r="AG12" s="15"/>
      <c r="AH12" s="15"/>
      <c r="AI12" s="15"/>
      <c r="AJ12" s="15"/>
      <c r="AK12" s="15"/>
    </row>
    <row r="13" customFormat="false" ht="17.1" hidden="false" customHeight="true" outlineLevel="0" collapsed="false">
      <c r="A13" s="228"/>
      <c r="B13" s="236"/>
      <c r="C13" s="237"/>
      <c r="D13" s="236"/>
      <c r="E13" s="237"/>
      <c r="F13" s="263"/>
      <c r="G13" s="264"/>
      <c r="H13" s="236"/>
      <c r="I13" s="237"/>
      <c r="J13" s="236"/>
      <c r="K13" s="237"/>
      <c r="L13" s="236"/>
      <c r="M13" s="237"/>
      <c r="N13" s="236"/>
      <c r="O13" s="237"/>
      <c r="P13" s="236"/>
      <c r="Q13" s="237"/>
      <c r="R13" s="236"/>
      <c r="S13" s="237"/>
      <c r="T13" s="236"/>
      <c r="U13" s="237"/>
      <c r="V13" s="236"/>
      <c r="W13" s="237"/>
      <c r="X13" s="236"/>
      <c r="Y13" s="237"/>
      <c r="Z13" s="236"/>
      <c r="AA13" s="237"/>
      <c r="AB13" s="236"/>
      <c r="AC13" s="237"/>
      <c r="AD13" s="44"/>
      <c r="AE13" s="238"/>
      <c r="AF13" s="15"/>
      <c r="AG13" s="15"/>
      <c r="AH13" s="15"/>
      <c r="AI13" s="15"/>
      <c r="AJ13" s="15"/>
      <c r="AK13" s="15"/>
    </row>
    <row r="14" s="246" customFormat="true" ht="17.1" hidden="false" customHeight="true" outlineLevel="0" collapsed="false">
      <c r="A14" s="228"/>
      <c r="B14" s="241" t="n">
        <f aca="false">SUM(B12:B13)</f>
        <v>0</v>
      </c>
      <c r="C14" s="242" t="n">
        <f aca="false">SUM(C12:C13)</f>
        <v>0</v>
      </c>
      <c r="D14" s="241" t="n">
        <f aca="false">SUM(D12:D13)</f>
        <v>0</v>
      </c>
      <c r="E14" s="242" t="n">
        <f aca="false">SUM(E12:E13)</f>
        <v>0</v>
      </c>
      <c r="F14" s="265"/>
      <c r="G14" s="266"/>
      <c r="H14" s="241" t="n">
        <f aca="false">SUM(H12:H13)</f>
        <v>1</v>
      </c>
      <c r="I14" s="242" t="n">
        <f aca="false">SUM(I12:I13)</f>
        <v>0</v>
      </c>
      <c r="J14" s="241" t="n">
        <f aca="false">SUM(J12:J13)</f>
        <v>0</v>
      </c>
      <c r="K14" s="242" t="n">
        <f aca="false">SUM(K12:K13)</f>
        <v>0</v>
      </c>
      <c r="L14" s="241" t="n">
        <f aca="false">SUM(L12:L13)</f>
        <v>0</v>
      </c>
      <c r="M14" s="242" t="n">
        <f aca="false">SUM(M12:M13)</f>
        <v>1</v>
      </c>
      <c r="N14" s="241" t="n">
        <f aca="false">SUM(N12:N13)</f>
        <v>1</v>
      </c>
      <c r="O14" s="242" t="n">
        <f aca="false">SUM(O12:O13)</f>
        <v>0</v>
      </c>
      <c r="P14" s="241" t="n">
        <f aca="false">SUM(P12:P13)</f>
        <v>0</v>
      </c>
      <c r="Q14" s="242" t="n">
        <f aca="false">SUM(Q12:Q13)</f>
        <v>0</v>
      </c>
      <c r="R14" s="241" t="n">
        <f aca="false">SUM(R12:R13)</f>
        <v>0</v>
      </c>
      <c r="S14" s="242" t="n">
        <f aca="false">SUM(S12:S13)</f>
        <v>0</v>
      </c>
      <c r="T14" s="241" t="n">
        <f aca="false">SUM(T12:T13)</f>
        <v>0</v>
      </c>
      <c r="U14" s="242" t="n">
        <f aca="false">SUM(U12:U13)</f>
        <v>0</v>
      </c>
      <c r="V14" s="241" t="n">
        <f aca="false">SUM(V12:V13)</f>
        <v>0</v>
      </c>
      <c r="W14" s="242" t="n">
        <f aca="false">SUM(W12:W13)</f>
        <v>0</v>
      </c>
      <c r="X14" s="241" t="n">
        <f aca="false">SUM(X12:X13)</f>
        <v>0</v>
      </c>
      <c r="Y14" s="242" t="n">
        <f aca="false">SUM(Y12:Y13)</f>
        <v>0</v>
      </c>
      <c r="Z14" s="241" t="n">
        <f aca="false">SUM(Z12:Z13)</f>
        <v>0</v>
      </c>
      <c r="AA14" s="242" t="n">
        <f aca="false">SUM(AA12:AA13)</f>
        <v>0</v>
      </c>
      <c r="AB14" s="241" t="n">
        <f aca="false">SUM(AB12:AB13)</f>
        <v>0</v>
      </c>
      <c r="AC14" s="242" t="n">
        <f aca="false">SUM(AC12:AC13)</f>
        <v>1</v>
      </c>
      <c r="AD14" s="243" t="s">
        <v>34</v>
      </c>
      <c r="AE14" s="244"/>
      <c r="AF14" s="245"/>
      <c r="AG14" s="245"/>
      <c r="AH14" s="245"/>
      <c r="AI14" s="245"/>
      <c r="AJ14" s="245"/>
      <c r="AK14" s="245"/>
    </row>
    <row r="15" customFormat="false" ht="17.1" hidden="false" customHeight="true" outlineLevel="0" collapsed="false">
      <c r="A15" s="228"/>
      <c r="B15" s="249" t="n">
        <f aca="false">SUM(B14:C14)</f>
        <v>0</v>
      </c>
      <c r="C15" s="249"/>
      <c r="D15" s="249" t="n">
        <f aca="false">SUM(D14:E14)</f>
        <v>0</v>
      </c>
      <c r="E15" s="249"/>
      <c r="F15" s="267"/>
      <c r="G15" s="268"/>
      <c r="H15" s="249" t="n">
        <f aca="false">SUM(H14:I14)</f>
        <v>1</v>
      </c>
      <c r="I15" s="249"/>
      <c r="J15" s="249" t="n">
        <f aca="false">SUM(J14:K14)</f>
        <v>0</v>
      </c>
      <c r="K15" s="249"/>
      <c r="L15" s="249" t="n">
        <f aca="false">SUM(L14:M14)</f>
        <v>1</v>
      </c>
      <c r="M15" s="249"/>
      <c r="N15" s="249" t="n">
        <f aca="false">SUM(N14:O14)</f>
        <v>1</v>
      </c>
      <c r="O15" s="249"/>
      <c r="P15" s="249" t="n">
        <f aca="false">SUM(P14:Q14)</f>
        <v>0</v>
      </c>
      <c r="Q15" s="249"/>
      <c r="R15" s="249" t="n">
        <f aca="false">SUM(R14:S14)</f>
        <v>0</v>
      </c>
      <c r="S15" s="249"/>
      <c r="T15" s="249" t="n">
        <f aca="false">SUM(T14:U14)</f>
        <v>0</v>
      </c>
      <c r="U15" s="249"/>
      <c r="V15" s="249" t="n">
        <f aca="false">SUM(V14:W14)</f>
        <v>0</v>
      </c>
      <c r="W15" s="249"/>
      <c r="X15" s="249" t="n">
        <f aca="false">SUM(X14:Y14)</f>
        <v>0</v>
      </c>
      <c r="Y15" s="249"/>
      <c r="Z15" s="249" t="n">
        <f aca="false">SUM(Z14:AA14)</f>
        <v>0</v>
      </c>
      <c r="AA15" s="249"/>
      <c r="AB15" s="249" t="n">
        <f aca="false">SUM(AB14:AC14)</f>
        <v>1</v>
      </c>
      <c r="AC15" s="249"/>
      <c r="AD15" s="47" t="s">
        <v>32</v>
      </c>
      <c r="AE15" s="250" t="n">
        <f aca="false">SUM(B15:AC15)</f>
        <v>4</v>
      </c>
      <c r="AF15" s="15"/>
      <c r="AG15" s="15"/>
      <c r="AH15" s="15"/>
      <c r="AI15" s="15"/>
      <c r="AJ15" s="15"/>
      <c r="AK15" s="15"/>
    </row>
    <row r="16" customFormat="false" ht="17.1" hidden="false" customHeight="true" outlineLevel="0" collapsed="false">
      <c r="A16" s="228" t="s">
        <v>85</v>
      </c>
      <c r="B16" s="231"/>
      <c r="C16" s="232" t="n">
        <v>1</v>
      </c>
      <c r="D16" s="231"/>
      <c r="E16" s="232" t="n">
        <v>1</v>
      </c>
      <c r="F16" s="231"/>
      <c r="G16" s="232" t="n">
        <v>1</v>
      </c>
      <c r="H16" s="261"/>
      <c r="I16" s="262"/>
      <c r="J16" s="231"/>
      <c r="K16" s="232"/>
      <c r="L16" s="231"/>
      <c r="M16" s="232" t="n">
        <v>1</v>
      </c>
      <c r="N16" s="231" t="n">
        <v>1</v>
      </c>
      <c r="O16" s="232"/>
      <c r="P16" s="231"/>
      <c r="Q16" s="232" t="n">
        <v>1</v>
      </c>
      <c r="R16" s="231" t="n">
        <v>1</v>
      </c>
      <c r="S16" s="232"/>
      <c r="T16" s="231"/>
      <c r="U16" s="232"/>
      <c r="V16" s="231"/>
      <c r="W16" s="232"/>
      <c r="X16" s="231"/>
      <c r="Y16" s="232" t="n">
        <v>1</v>
      </c>
      <c r="Z16" s="231"/>
      <c r="AA16" s="232" t="n">
        <v>1</v>
      </c>
      <c r="AB16" s="231"/>
      <c r="AC16" s="232"/>
      <c r="AD16" s="44" t="s">
        <v>77</v>
      </c>
      <c r="AE16" s="233"/>
      <c r="AF16" s="15"/>
      <c r="AG16" s="15"/>
      <c r="AH16" s="15"/>
      <c r="AI16" s="15"/>
      <c r="AJ16" s="15"/>
      <c r="AK16" s="15"/>
    </row>
    <row r="17" customFormat="false" ht="17.1" hidden="false" customHeight="true" outlineLevel="0" collapsed="false">
      <c r="A17" s="228"/>
      <c r="B17" s="236"/>
      <c r="C17" s="237"/>
      <c r="D17" s="236"/>
      <c r="E17" s="237"/>
      <c r="F17" s="236"/>
      <c r="G17" s="237"/>
      <c r="H17" s="263"/>
      <c r="I17" s="264"/>
      <c r="J17" s="236"/>
      <c r="K17" s="237"/>
      <c r="L17" s="236"/>
      <c r="M17" s="237"/>
      <c r="N17" s="236"/>
      <c r="O17" s="237"/>
      <c r="P17" s="236"/>
      <c r="Q17" s="237"/>
      <c r="R17" s="236"/>
      <c r="S17" s="237"/>
      <c r="T17" s="236"/>
      <c r="U17" s="237"/>
      <c r="V17" s="236"/>
      <c r="W17" s="237"/>
      <c r="X17" s="236"/>
      <c r="Y17" s="237"/>
      <c r="Z17" s="236"/>
      <c r="AA17" s="237"/>
      <c r="AB17" s="236"/>
      <c r="AC17" s="237"/>
      <c r="AD17" s="44"/>
      <c r="AE17" s="238"/>
      <c r="AF17" s="15"/>
      <c r="AG17" s="15"/>
      <c r="AH17" s="15"/>
      <c r="AI17" s="15"/>
      <c r="AJ17" s="15"/>
      <c r="AK17" s="15"/>
    </row>
    <row r="18" s="246" customFormat="true" ht="17.1" hidden="false" customHeight="true" outlineLevel="0" collapsed="false">
      <c r="A18" s="228"/>
      <c r="B18" s="241" t="n">
        <f aca="false">SUM(B16:B17)</f>
        <v>0</v>
      </c>
      <c r="C18" s="242" t="n">
        <f aca="false">SUM(C16:C17)</f>
        <v>1</v>
      </c>
      <c r="D18" s="241" t="n">
        <f aca="false">SUM(D16:D17)</f>
        <v>0</v>
      </c>
      <c r="E18" s="242" t="n">
        <f aca="false">SUM(E16:E17)</f>
        <v>1</v>
      </c>
      <c r="F18" s="241" t="n">
        <f aca="false">SUM(F16:F17)</f>
        <v>0</v>
      </c>
      <c r="G18" s="242" t="n">
        <f aca="false">SUM(G16:G17)</f>
        <v>1</v>
      </c>
      <c r="H18" s="265"/>
      <c r="I18" s="266"/>
      <c r="J18" s="241" t="n">
        <f aca="false">SUM(J16:J17)</f>
        <v>0</v>
      </c>
      <c r="K18" s="242" t="n">
        <f aca="false">SUM(K16:K17)</f>
        <v>0</v>
      </c>
      <c r="L18" s="241" t="n">
        <f aca="false">SUM(L16:L17)</f>
        <v>0</v>
      </c>
      <c r="M18" s="242" t="n">
        <f aca="false">SUM(M16:M17)</f>
        <v>1</v>
      </c>
      <c r="N18" s="241" t="n">
        <f aca="false">SUM(N16:N17)</f>
        <v>1</v>
      </c>
      <c r="O18" s="242" t="n">
        <f aca="false">SUM(O16:O17)</f>
        <v>0</v>
      </c>
      <c r="P18" s="241" t="n">
        <f aca="false">SUM(P16:P17)</f>
        <v>0</v>
      </c>
      <c r="Q18" s="242" t="n">
        <f aca="false">SUM(Q16:Q17)</f>
        <v>1</v>
      </c>
      <c r="R18" s="241" t="n">
        <f aca="false">SUM(R16:R17)</f>
        <v>1</v>
      </c>
      <c r="S18" s="242" t="n">
        <f aca="false">SUM(S16:S17)</f>
        <v>0</v>
      </c>
      <c r="T18" s="241" t="n">
        <f aca="false">SUM(T16:T17)</f>
        <v>0</v>
      </c>
      <c r="U18" s="242" t="n">
        <f aca="false">SUM(U16:U17)</f>
        <v>0</v>
      </c>
      <c r="V18" s="241" t="n">
        <f aca="false">SUM(V16:V17)</f>
        <v>0</v>
      </c>
      <c r="W18" s="242" t="n">
        <f aca="false">SUM(W16:W17)</f>
        <v>0</v>
      </c>
      <c r="X18" s="241" t="n">
        <f aca="false">SUM(X16:X17)</f>
        <v>0</v>
      </c>
      <c r="Y18" s="242" t="n">
        <f aca="false">SUM(Y16:Y17)</f>
        <v>1</v>
      </c>
      <c r="Z18" s="241" t="n">
        <f aca="false">SUM(Z16:Z17)</f>
        <v>0</v>
      </c>
      <c r="AA18" s="242" t="n">
        <f aca="false">SUM(AA16:AA17)</f>
        <v>1</v>
      </c>
      <c r="AB18" s="241" t="n">
        <f aca="false">SUM(AB16:AB17)</f>
        <v>0</v>
      </c>
      <c r="AC18" s="242" t="n">
        <f aca="false">SUM(AC16:AC17)</f>
        <v>0</v>
      </c>
      <c r="AD18" s="243" t="s">
        <v>34</v>
      </c>
      <c r="AE18" s="244"/>
      <c r="AF18" s="245"/>
      <c r="AG18" s="245"/>
      <c r="AH18" s="245"/>
      <c r="AI18" s="245"/>
      <c r="AJ18" s="245"/>
      <c r="AK18" s="245"/>
    </row>
    <row r="19" customFormat="false" ht="17.1" hidden="false" customHeight="true" outlineLevel="0" collapsed="false">
      <c r="A19" s="228"/>
      <c r="B19" s="249" t="n">
        <f aca="false">SUM(B18:C18)</f>
        <v>1</v>
      </c>
      <c r="C19" s="249"/>
      <c r="D19" s="249" t="n">
        <f aca="false">SUM(D18:E18)</f>
        <v>1</v>
      </c>
      <c r="E19" s="249"/>
      <c r="F19" s="249" t="n">
        <f aca="false">SUM(F18:G18)</f>
        <v>1</v>
      </c>
      <c r="G19" s="249"/>
      <c r="H19" s="267"/>
      <c r="I19" s="268"/>
      <c r="J19" s="249" t="n">
        <f aca="false">SUM(J18:K18)</f>
        <v>0</v>
      </c>
      <c r="K19" s="249"/>
      <c r="L19" s="249" t="n">
        <f aca="false">SUM(L18:M18)</f>
        <v>1</v>
      </c>
      <c r="M19" s="249"/>
      <c r="N19" s="249" t="n">
        <f aca="false">SUM(N18:O18)</f>
        <v>1</v>
      </c>
      <c r="O19" s="249"/>
      <c r="P19" s="249" t="n">
        <f aca="false">SUM(P18:Q18)</f>
        <v>1</v>
      </c>
      <c r="Q19" s="249"/>
      <c r="R19" s="249" t="n">
        <f aca="false">SUM(R18:S18)</f>
        <v>1</v>
      </c>
      <c r="S19" s="249"/>
      <c r="T19" s="249" t="n">
        <f aca="false">SUM(T18:U18)</f>
        <v>0</v>
      </c>
      <c r="U19" s="249"/>
      <c r="V19" s="249" t="n">
        <f aca="false">SUM(V18:W18)</f>
        <v>0</v>
      </c>
      <c r="W19" s="249"/>
      <c r="X19" s="249" t="n">
        <f aca="false">SUM(X18:Y18)</f>
        <v>1</v>
      </c>
      <c r="Y19" s="249"/>
      <c r="Z19" s="249" t="n">
        <f aca="false">SUM(Z18:AA18)</f>
        <v>1</v>
      </c>
      <c r="AA19" s="249"/>
      <c r="AB19" s="249" t="n">
        <f aca="false">SUM(AB18:AC18)</f>
        <v>0</v>
      </c>
      <c r="AC19" s="249"/>
      <c r="AD19" s="47" t="s">
        <v>32</v>
      </c>
      <c r="AE19" s="250" t="n">
        <f aca="false">SUM(B19:AC19)</f>
        <v>9</v>
      </c>
      <c r="AF19" s="15"/>
      <c r="AG19" s="15"/>
      <c r="AH19" s="15"/>
      <c r="AI19" s="15"/>
      <c r="AJ19" s="15"/>
      <c r="AK19" s="15"/>
    </row>
    <row r="20" customFormat="false" ht="17.1" hidden="false" customHeight="true" outlineLevel="0" collapsed="false">
      <c r="A20" s="228" t="s">
        <v>89</v>
      </c>
      <c r="B20" s="231"/>
      <c r="C20" s="232" t="n">
        <v>1</v>
      </c>
      <c r="D20" s="231" t="n">
        <v>1</v>
      </c>
      <c r="E20" s="232"/>
      <c r="F20" s="231"/>
      <c r="G20" s="232"/>
      <c r="H20" s="231"/>
      <c r="I20" s="232"/>
      <c r="J20" s="261"/>
      <c r="K20" s="262"/>
      <c r="L20" s="231" t="n">
        <v>1</v>
      </c>
      <c r="M20" s="232"/>
      <c r="N20" s="231"/>
      <c r="O20" s="232"/>
      <c r="P20" s="231"/>
      <c r="Q20" s="232"/>
      <c r="R20" s="231"/>
      <c r="S20" s="232"/>
      <c r="T20" s="231"/>
      <c r="U20" s="232"/>
      <c r="V20" s="231" t="n">
        <v>1</v>
      </c>
      <c r="W20" s="232"/>
      <c r="X20" s="231"/>
      <c r="Y20" s="232" t="n">
        <v>1</v>
      </c>
      <c r="Z20" s="231"/>
      <c r="AA20" s="232" t="n">
        <v>1</v>
      </c>
      <c r="AB20" s="231"/>
      <c r="AC20" s="232" t="n">
        <v>1</v>
      </c>
      <c r="AD20" s="44" t="s">
        <v>77</v>
      </c>
      <c r="AE20" s="233"/>
      <c r="AF20" s="15"/>
      <c r="AG20" s="15"/>
      <c r="AH20" s="15"/>
      <c r="AI20" s="15"/>
      <c r="AJ20" s="15"/>
      <c r="AK20" s="15"/>
    </row>
    <row r="21" customFormat="false" ht="17.1" hidden="false" customHeight="true" outlineLevel="0" collapsed="false">
      <c r="A21" s="228"/>
      <c r="B21" s="236"/>
      <c r="C21" s="237"/>
      <c r="D21" s="236"/>
      <c r="E21" s="237"/>
      <c r="F21" s="236"/>
      <c r="G21" s="237"/>
      <c r="H21" s="236"/>
      <c r="I21" s="237"/>
      <c r="J21" s="263"/>
      <c r="K21" s="264"/>
      <c r="L21" s="236"/>
      <c r="M21" s="237"/>
      <c r="N21" s="236"/>
      <c r="O21" s="237"/>
      <c r="P21" s="236"/>
      <c r="Q21" s="237"/>
      <c r="R21" s="236"/>
      <c r="S21" s="237"/>
      <c r="T21" s="236"/>
      <c r="U21" s="237"/>
      <c r="V21" s="236"/>
      <c r="W21" s="237"/>
      <c r="X21" s="236"/>
      <c r="Y21" s="237"/>
      <c r="Z21" s="236"/>
      <c r="AA21" s="237"/>
      <c r="AB21" s="236"/>
      <c r="AC21" s="237"/>
      <c r="AD21" s="44"/>
      <c r="AE21" s="238"/>
      <c r="AF21" s="15"/>
      <c r="AG21" s="15"/>
      <c r="AH21" s="15"/>
      <c r="AI21" s="15"/>
      <c r="AJ21" s="15"/>
      <c r="AK21" s="15"/>
    </row>
    <row r="22" s="246" customFormat="true" ht="16.5" hidden="false" customHeight="true" outlineLevel="0" collapsed="false">
      <c r="A22" s="228"/>
      <c r="B22" s="241" t="n">
        <f aca="false">SUM(B20:B21)</f>
        <v>0</v>
      </c>
      <c r="C22" s="242" t="n">
        <f aca="false">SUM(C20:C21)</f>
        <v>1</v>
      </c>
      <c r="D22" s="241" t="n">
        <f aca="false">SUM(D20:D21)</f>
        <v>1</v>
      </c>
      <c r="E22" s="242" t="n">
        <f aca="false">SUM(E20:E21)</f>
        <v>0</v>
      </c>
      <c r="F22" s="241" t="n">
        <f aca="false">SUM(F20:F21)</f>
        <v>0</v>
      </c>
      <c r="G22" s="242" t="n">
        <f aca="false">SUM(G20:G21)</f>
        <v>0</v>
      </c>
      <c r="H22" s="241" t="n">
        <f aca="false">SUM(H20:H21)</f>
        <v>0</v>
      </c>
      <c r="I22" s="242" t="n">
        <f aca="false">SUM(I20:I21)</f>
        <v>0</v>
      </c>
      <c r="J22" s="265"/>
      <c r="K22" s="266"/>
      <c r="L22" s="241" t="n">
        <f aca="false">SUM(L20:L21)</f>
        <v>1</v>
      </c>
      <c r="M22" s="242" t="n">
        <f aca="false">SUM(M20:M21)</f>
        <v>0</v>
      </c>
      <c r="N22" s="241" t="n">
        <f aca="false">SUM(N20:N21)</f>
        <v>0</v>
      </c>
      <c r="O22" s="242" t="n">
        <f aca="false">SUM(O20:O21)</f>
        <v>0</v>
      </c>
      <c r="P22" s="241" t="n">
        <f aca="false">SUM(P20:P21)</f>
        <v>0</v>
      </c>
      <c r="Q22" s="242" t="n">
        <f aca="false">SUM(Q20:Q21)</f>
        <v>0</v>
      </c>
      <c r="R22" s="241" t="n">
        <f aca="false">SUM(R20:R21)</f>
        <v>0</v>
      </c>
      <c r="S22" s="242" t="n">
        <f aca="false">SUM(S20:S21)</f>
        <v>0</v>
      </c>
      <c r="T22" s="241" t="n">
        <f aca="false">SUM(T20:T21)</f>
        <v>0</v>
      </c>
      <c r="U22" s="242" t="n">
        <f aca="false">SUM(U20:U21)</f>
        <v>0</v>
      </c>
      <c r="V22" s="241" t="n">
        <f aca="false">SUM(V20:V21)</f>
        <v>1</v>
      </c>
      <c r="W22" s="242" t="n">
        <f aca="false">SUM(W20:W21)</f>
        <v>0</v>
      </c>
      <c r="X22" s="241" t="n">
        <f aca="false">SUM(X20:X21)</f>
        <v>0</v>
      </c>
      <c r="Y22" s="242" t="n">
        <f aca="false">SUM(Y20:Y21)</f>
        <v>1</v>
      </c>
      <c r="Z22" s="241" t="n">
        <f aca="false">SUM(Z20:Z21)</f>
        <v>0</v>
      </c>
      <c r="AA22" s="242" t="n">
        <f aca="false">SUM(AA20:AA21)</f>
        <v>1</v>
      </c>
      <c r="AB22" s="241" t="n">
        <f aca="false">SUM(AB20:AB21)</f>
        <v>0</v>
      </c>
      <c r="AC22" s="242" t="n">
        <f aca="false">SUM(AC20:AC21)</f>
        <v>1</v>
      </c>
      <c r="AD22" s="243" t="s">
        <v>34</v>
      </c>
      <c r="AE22" s="244"/>
      <c r="AF22" s="245"/>
      <c r="AG22" s="245"/>
      <c r="AH22" s="245"/>
      <c r="AI22" s="245"/>
      <c r="AJ22" s="245"/>
      <c r="AK22" s="245"/>
    </row>
    <row r="23" customFormat="false" ht="17.1" hidden="false" customHeight="true" outlineLevel="0" collapsed="false">
      <c r="A23" s="228"/>
      <c r="B23" s="249" t="n">
        <f aca="false">SUM(B22:C22)</f>
        <v>1</v>
      </c>
      <c r="C23" s="249"/>
      <c r="D23" s="249" t="n">
        <f aca="false">SUM(D22:E22)</f>
        <v>1</v>
      </c>
      <c r="E23" s="249"/>
      <c r="F23" s="249" t="n">
        <f aca="false">SUM(F22:G22)</f>
        <v>0</v>
      </c>
      <c r="G23" s="249"/>
      <c r="H23" s="249" t="n">
        <f aca="false">SUM(H22:I22)</f>
        <v>0</v>
      </c>
      <c r="I23" s="249"/>
      <c r="J23" s="267"/>
      <c r="K23" s="268"/>
      <c r="L23" s="249" t="n">
        <f aca="false">SUM(L22:M22)</f>
        <v>1</v>
      </c>
      <c r="M23" s="249"/>
      <c r="N23" s="249" t="n">
        <f aca="false">SUM(N22:O22)</f>
        <v>0</v>
      </c>
      <c r="O23" s="249"/>
      <c r="P23" s="249" t="n">
        <f aca="false">SUM(P22:Q22)</f>
        <v>0</v>
      </c>
      <c r="Q23" s="249"/>
      <c r="R23" s="249" t="n">
        <f aca="false">SUM(R22:S22)</f>
        <v>0</v>
      </c>
      <c r="S23" s="249"/>
      <c r="T23" s="249" t="n">
        <f aca="false">SUM(T22:U22)</f>
        <v>0</v>
      </c>
      <c r="U23" s="249"/>
      <c r="V23" s="249" t="n">
        <f aca="false">SUM(V22:W22)</f>
        <v>1</v>
      </c>
      <c r="W23" s="249"/>
      <c r="X23" s="249" t="n">
        <f aca="false">SUM(X22:Y22)</f>
        <v>1</v>
      </c>
      <c r="Y23" s="249"/>
      <c r="Z23" s="249" t="n">
        <f aca="false">SUM(Z22:AA22)</f>
        <v>1</v>
      </c>
      <c r="AA23" s="249"/>
      <c r="AB23" s="249" t="n">
        <f aca="false">SUM(AB22:AC22)</f>
        <v>1</v>
      </c>
      <c r="AC23" s="249"/>
      <c r="AD23" s="47" t="s">
        <v>32</v>
      </c>
      <c r="AE23" s="250" t="n">
        <f aca="false">SUM(B23:AC23)</f>
        <v>7</v>
      </c>
      <c r="AF23" s="15"/>
      <c r="AG23" s="15"/>
      <c r="AH23" s="15"/>
      <c r="AI23" s="15"/>
      <c r="AJ23" s="15"/>
      <c r="AK23" s="15"/>
    </row>
    <row r="24" customFormat="false" ht="17.1" hidden="false" customHeight="true" outlineLevel="0" collapsed="false">
      <c r="A24" s="228" t="s">
        <v>40</v>
      </c>
      <c r="B24" s="231" t="n">
        <v>1</v>
      </c>
      <c r="C24" s="232"/>
      <c r="D24" s="231"/>
      <c r="E24" s="232" t="n">
        <v>1</v>
      </c>
      <c r="F24" s="231" t="n">
        <v>1</v>
      </c>
      <c r="G24" s="232"/>
      <c r="H24" s="231" t="n">
        <v>1</v>
      </c>
      <c r="I24" s="232"/>
      <c r="J24" s="231"/>
      <c r="K24" s="232" t="n">
        <v>1</v>
      </c>
      <c r="L24" s="261"/>
      <c r="M24" s="262"/>
      <c r="N24" s="231" t="n">
        <v>1</v>
      </c>
      <c r="O24" s="232"/>
      <c r="P24" s="231"/>
      <c r="Q24" s="232"/>
      <c r="R24" s="231"/>
      <c r="S24" s="232"/>
      <c r="T24" s="231"/>
      <c r="U24" s="232"/>
      <c r="V24" s="231"/>
      <c r="W24" s="232"/>
      <c r="X24" s="231"/>
      <c r="Y24" s="232"/>
      <c r="Z24" s="231" t="n">
        <v>1</v>
      </c>
      <c r="AA24" s="232"/>
      <c r="AB24" s="231" t="n">
        <v>1</v>
      </c>
      <c r="AC24" s="232"/>
      <c r="AD24" s="44" t="s">
        <v>77</v>
      </c>
      <c r="AE24" s="233"/>
      <c r="AF24" s="15"/>
      <c r="AG24" s="15"/>
      <c r="AH24" s="15"/>
      <c r="AI24" s="15"/>
      <c r="AJ24" s="15"/>
      <c r="AK24" s="15"/>
    </row>
    <row r="25" customFormat="false" ht="17.1" hidden="false" customHeight="true" outlineLevel="0" collapsed="false">
      <c r="A25" s="228"/>
      <c r="B25" s="236"/>
      <c r="C25" s="237"/>
      <c r="D25" s="236"/>
      <c r="E25" s="237"/>
      <c r="F25" s="236"/>
      <c r="G25" s="237"/>
      <c r="H25" s="236"/>
      <c r="I25" s="237"/>
      <c r="J25" s="236"/>
      <c r="K25" s="237"/>
      <c r="L25" s="263"/>
      <c r="M25" s="264"/>
      <c r="N25" s="236"/>
      <c r="O25" s="237"/>
      <c r="P25" s="236"/>
      <c r="Q25" s="237"/>
      <c r="R25" s="236"/>
      <c r="S25" s="237"/>
      <c r="T25" s="236"/>
      <c r="U25" s="237"/>
      <c r="V25" s="236"/>
      <c r="W25" s="237"/>
      <c r="X25" s="236"/>
      <c r="Y25" s="237"/>
      <c r="Z25" s="236"/>
      <c r="AA25" s="237"/>
      <c r="AB25" s="236"/>
      <c r="AC25" s="237"/>
      <c r="AD25" s="44"/>
      <c r="AE25" s="238"/>
      <c r="AF25" s="15"/>
      <c r="AG25" s="15"/>
      <c r="AH25" s="15"/>
      <c r="AI25" s="15"/>
      <c r="AJ25" s="15"/>
      <c r="AK25" s="15"/>
    </row>
    <row r="26" s="246" customFormat="true" ht="16.5" hidden="false" customHeight="true" outlineLevel="0" collapsed="false">
      <c r="A26" s="228"/>
      <c r="B26" s="241" t="n">
        <f aca="false">SUM(B24:B25)</f>
        <v>1</v>
      </c>
      <c r="C26" s="242" t="n">
        <f aca="false">SUM(C24:C25)</f>
        <v>0</v>
      </c>
      <c r="D26" s="241" t="n">
        <f aca="false">SUM(D24:D25)</f>
        <v>0</v>
      </c>
      <c r="E26" s="242" t="n">
        <f aca="false">SUM(E24:E25)</f>
        <v>1</v>
      </c>
      <c r="F26" s="241" t="n">
        <f aca="false">SUM(F24:F25)</f>
        <v>1</v>
      </c>
      <c r="G26" s="242" t="n">
        <f aca="false">SUM(G24:G25)</f>
        <v>0</v>
      </c>
      <c r="H26" s="241" t="n">
        <f aca="false">SUM(H24:H25)</f>
        <v>1</v>
      </c>
      <c r="I26" s="242" t="n">
        <f aca="false">SUM(I24:I25)</f>
        <v>0</v>
      </c>
      <c r="J26" s="241" t="n">
        <f aca="false">SUM(J24:J25)</f>
        <v>0</v>
      </c>
      <c r="K26" s="242" t="n">
        <f aca="false">SUM(K24:K25)</f>
        <v>1</v>
      </c>
      <c r="L26" s="265"/>
      <c r="M26" s="266"/>
      <c r="N26" s="241" t="n">
        <f aca="false">SUM(N24:N25)</f>
        <v>1</v>
      </c>
      <c r="O26" s="242" t="n">
        <f aca="false">SUM(O24:O25)</f>
        <v>0</v>
      </c>
      <c r="P26" s="241" t="n">
        <f aca="false">SUM(P24:P25)</f>
        <v>0</v>
      </c>
      <c r="Q26" s="242" t="n">
        <f aca="false">SUM(Q24:Q25)</f>
        <v>0</v>
      </c>
      <c r="R26" s="241" t="n">
        <f aca="false">SUM(R24:R25)</f>
        <v>0</v>
      </c>
      <c r="S26" s="242" t="n">
        <f aca="false">SUM(S24:S25)</f>
        <v>0</v>
      </c>
      <c r="T26" s="241" t="n">
        <f aca="false">SUM(T24:T25)</f>
        <v>0</v>
      </c>
      <c r="U26" s="242" t="n">
        <f aca="false">SUM(U24:U25)</f>
        <v>0</v>
      </c>
      <c r="V26" s="241" t="n">
        <f aca="false">SUM(V24:V25)</f>
        <v>0</v>
      </c>
      <c r="W26" s="242" t="n">
        <f aca="false">SUM(W24:W25)</f>
        <v>0</v>
      </c>
      <c r="X26" s="241" t="n">
        <f aca="false">SUM(X24:X25)</f>
        <v>0</v>
      </c>
      <c r="Y26" s="242" t="n">
        <f aca="false">SUM(Y24:Y25)</f>
        <v>0</v>
      </c>
      <c r="Z26" s="241" t="n">
        <f aca="false">SUM(Z24:Z25)</f>
        <v>1</v>
      </c>
      <c r="AA26" s="242" t="n">
        <f aca="false">SUM(AA24:AA25)</f>
        <v>0</v>
      </c>
      <c r="AB26" s="241" t="n">
        <f aca="false">SUM(AB24:AB25)</f>
        <v>1</v>
      </c>
      <c r="AC26" s="242" t="n">
        <f aca="false">SUM(AC24:AC25)</f>
        <v>0</v>
      </c>
      <c r="AD26" s="243" t="s">
        <v>34</v>
      </c>
      <c r="AE26" s="244"/>
      <c r="AF26" s="245"/>
      <c r="AG26" s="245"/>
      <c r="AH26" s="245"/>
      <c r="AI26" s="245"/>
      <c r="AJ26" s="245"/>
      <c r="AK26" s="245"/>
    </row>
    <row r="27" customFormat="false" ht="17.1" hidden="false" customHeight="true" outlineLevel="0" collapsed="false">
      <c r="A27" s="228"/>
      <c r="B27" s="249" t="n">
        <f aca="false">SUM(B26:C26)</f>
        <v>1</v>
      </c>
      <c r="C27" s="249"/>
      <c r="D27" s="249" t="n">
        <f aca="false">SUM(D26:E26)</f>
        <v>1</v>
      </c>
      <c r="E27" s="249"/>
      <c r="F27" s="249" t="n">
        <f aca="false">SUM(F26:G26)</f>
        <v>1</v>
      </c>
      <c r="G27" s="249"/>
      <c r="H27" s="249" t="n">
        <f aca="false">SUM(H26:I26)</f>
        <v>1</v>
      </c>
      <c r="I27" s="249"/>
      <c r="J27" s="249" t="n">
        <f aca="false">SUM(J26:K26)</f>
        <v>1</v>
      </c>
      <c r="K27" s="249"/>
      <c r="L27" s="267"/>
      <c r="M27" s="268"/>
      <c r="N27" s="249" t="n">
        <f aca="false">SUM(N26:O26)</f>
        <v>1</v>
      </c>
      <c r="O27" s="249"/>
      <c r="P27" s="249" t="n">
        <f aca="false">SUM(P26:Q26)</f>
        <v>0</v>
      </c>
      <c r="Q27" s="249"/>
      <c r="R27" s="249" t="n">
        <f aca="false">SUM(R26:S26)</f>
        <v>0</v>
      </c>
      <c r="S27" s="249"/>
      <c r="T27" s="249" t="n">
        <f aca="false">SUM(T26:U26)</f>
        <v>0</v>
      </c>
      <c r="U27" s="249"/>
      <c r="V27" s="249" t="n">
        <f aca="false">SUM(V26:W26)</f>
        <v>0</v>
      </c>
      <c r="W27" s="249"/>
      <c r="X27" s="249" t="n">
        <f aca="false">SUM(X26:Y26)</f>
        <v>0</v>
      </c>
      <c r="Y27" s="249"/>
      <c r="Z27" s="249" t="n">
        <f aca="false">SUM(Z26:AA26)</f>
        <v>1</v>
      </c>
      <c r="AA27" s="249"/>
      <c r="AB27" s="249" t="n">
        <f aca="false">SUM(AB26:AC26)</f>
        <v>1</v>
      </c>
      <c r="AC27" s="249"/>
      <c r="AD27" s="47" t="s">
        <v>32</v>
      </c>
      <c r="AE27" s="250" t="n">
        <f aca="false">SUM(B27:AC27)</f>
        <v>8</v>
      </c>
      <c r="AF27" s="15"/>
      <c r="AG27" s="15"/>
      <c r="AH27" s="15"/>
      <c r="AI27" s="15"/>
      <c r="AJ27" s="15"/>
      <c r="AK27" s="15"/>
    </row>
    <row r="28" customFormat="false" ht="17.1" hidden="false" customHeight="true" outlineLevel="0" collapsed="false">
      <c r="A28" s="228" t="s">
        <v>41</v>
      </c>
      <c r="B28" s="231"/>
      <c r="C28" s="232" t="n">
        <v>1</v>
      </c>
      <c r="D28" s="231"/>
      <c r="E28" s="232" t="n">
        <v>2</v>
      </c>
      <c r="F28" s="231"/>
      <c r="G28" s="232" t="n">
        <v>1</v>
      </c>
      <c r="H28" s="231" t="n">
        <v>1</v>
      </c>
      <c r="I28" s="232"/>
      <c r="J28" s="231"/>
      <c r="K28" s="232"/>
      <c r="L28" s="231"/>
      <c r="M28" s="232" t="n">
        <v>1</v>
      </c>
      <c r="N28" s="261"/>
      <c r="O28" s="262"/>
      <c r="P28" s="231"/>
      <c r="Q28" s="232"/>
      <c r="R28" s="231"/>
      <c r="S28" s="232"/>
      <c r="T28" s="231"/>
      <c r="U28" s="232" t="n">
        <v>2</v>
      </c>
      <c r="V28" s="231"/>
      <c r="W28" s="232"/>
      <c r="X28" s="231"/>
      <c r="Y28" s="232"/>
      <c r="Z28" s="231" t="n">
        <v>1</v>
      </c>
      <c r="AA28" s="232"/>
      <c r="AB28" s="231"/>
      <c r="AC28" s="232"/>
      <c r="AD28" s="44" t="s">
        <v>77</v>
      </c>
      <c r="AE28" s="233"/>
      <c r="AF28" s="15"/>
      <c r="AG28" s="15"/>
      <c r="AH28" s="15"/>
      <c r="AI28" s="15"/>
      <c r="AJ28" s="15"/>
      <c r="AK28" s="15"/>
    </row>
    <row r="29" customFormat="false" ht="17.1" hidden="false" customHeight="true" outlineLevel="0" collapsed="false">
      <c r="A29" s="228"/>
      <c r="B29" s="236"/>
      <c r="C29" s="237"/>
      <c r="D29" s="236"/>
      <c r="E29" s="237"/>
      <c r="F29" s="236"/>
      <c r="G29" s="237"/>
      <c r="H29" s="236"/>
      <c r="I29" s="237"/>
      <c r="J29" s="236"/>
      <c r="K29" s="237"/>
      <c r="L29" s="236"/>
      <c r="M29" s="237"/>
      <c r="N29" s="263"/>
      <c r="O29" s="264"/>
      <c r="P29" s="236"/>
      <c r="Q29" s="237"/>
      <c r="R29" s="236"/>
      <c r="S29" s="237"/>
      <c r="T29" s="236"/>
      <c r="U29" s="237"/>
      <c r="V29" s="236"/>
      <c r="W29" s="237"/>
      <c r="X29" s="236"/>
      <c r="Y29" s="237"/>
      <c r="Z29" s="236"/>
      <c r="AA29" s="237"/>
      <c r="AB29" s="236"/>
      <c r="AC29" s="237"/>
      <c r="AD29" s="44"/>
      <c r="AE29" s="238"/>
      <c r="AF29" s="15"/>
      <c r="AG29" s="15"/>
      <c r="AH29" s="15"/>
      <c r="AI29" s="15"/>
      <c r="AJ29" s="15"/>
      <c r="AK29" s="15"/>
    </row>
    <row r="30" s="246" customFormat="true" ht="17.1" hidden="false" customHeight="true" outlineLevel="0" collapsed="false">
      <c r="A30" s="228"/>
      <c r="B30" s="241" t="n">
        <f aca="false">SUM(B28:B29)</f>
        <v>0</v>
      </c>
      <c r="C30" s="242" t="n">
        <f aca="false">SUM(C28:C29)</f>
        <v>1</v>
      </c>
      <c r="D30" s="241" t="n">
        <f aca="false">SUM(D28:D29)</f>
        <v>0</v>
      </c>
      <c r="E30" s="242" t="n">
        <f aca="false">SUM(E28:E29)</f>
        <v>2</v>
      </c>
      <c r="F30" s="241" t="n">
        <f aca="false">SUM(F28:F29)</f>
        <v>0</v>
      </c>
      <c r="G30" s="242" t="n">
        <f aca="false">SUM(G28:G29)</f>
        <v>1</v>
      </c>
      <c r="H30" s="241" t="n">
        <f aca="false">SUM(H28:H29)</f>
        <v>1</v>
      </c>
      <c r="I30" s="242" t="n">
        <f aca="false">SUM(I28:I29)</f>
        <v>0</v>
      </c>
      <c r="J30" s="241" t="n">
        <f aca="false">SUM(J28:J29)</f>
        <v>0</v>
      </c>
      <c r="K30" s="242" t="n">
        <f aca="false">SUM(K28:K29)</f>
        <v>0</v>
      </c>
      <c r="L30" s="241" t="n">
        <f aca="false">SUM(L28:L29)</f>
        <v>0</v>
      </c>
      <c r="M30" s="242" t="n">
        <f aca="false">SUM(M28:M29)</f>
        <v>1</v>
      </c>
      <c r="N30" s="265"/>
      <c r="O30" s="266"/>
      <c r="P30" s="241" t="n">
        <f aca="false">SUM(P28:P29)</f>
        <v>0</v>
      </c>
      <c r="Q30" s="242" t="n">
        <f aca="false">SUM(Q28:Q29)</f>
        <v>0</v>
      </c>
      <c r="R30" s="241" t="n">
        <f aca="false">SUM(R28:R29)</f>
        <v>0</v>
      </c>
      <c r="S30" s="242" t="n">
        <f aca="false">SUM(S28:S29)</f>
        <v>0</v>
      </c>
      <c r="T30" s="241" t="n">
        <f aca="false">SUM(T28:T29)</f>
        <v>0</v>
      </c>
      <c r="U30" s="242" t="n">
        <f aca="false">SUM(U28:U29)</f>
        <v>2</v>
      </c>
      <c r="V30" s="241" t="n">
        <f aca="false">SUM(V28:V29)</f>
        <v>0</v>
      </c>
      <c r="W30" s="242" t="n">
        <f aca="false">SUM(W28:W29)</f>
        <v>0</v>
      </c>
      <c r="X30" s="241" t="n">
        <f aca="false">SUM(X28:X29)</f>
        <v>0</v>
      </c>
      <c r="Y30" s="242" t="n">
        <f aca="false">SUM(Y28:Y29)</f>
        <v>0</v>
      </c>
      <c r="Z30" s="241" t="n">
        <f aca="false">SUM(Z28:Z29)</f>
        <v>1</v>
      </c>
      <c r="AA30" s="242" t="n">
        <f aca="false">SUM(AA28:AA29)</f>
        <v>0</v>
      </c>
      <c r="AB30" s="241" t="n">
        <f aca="false">SUM(AB28:AB29)</f>
        <v>0</v>
      </c>
      <c r="AC30" s="242" t="n">
        <f aca="false">SUM(AC28:AC29)</f>
        <v>0</v>
      </c>
      <c r="AD30" s="243" t="s">
        <v>34</v>
      </c>
      <c r="AE30" s="244"/>
      <c r="AF30" s="245"/>
      <c r="AG30" s="245"/>
      <c r="AH30" s="245"/>
      <c r="AI30" s="245"/>
      <c r="AJ30" s="245"/>
      <c r="AK30" s="245"/>
    </row>
    <row r="31" customFormat="false" ht="17.1" hidden="false" customHeight="true" outlineLevel="0" collapsed="false">
      <c r="A31" s="228"/>
      <c r="B31" s="249" t="n">
        <f aca="false">SUM(B30:C30)</f>
        <v>1</v>
      </c>
      <c r="C31" s="249"/>
      <c r="D31" s="249" t="n">
        <f aca="false">SUM(D30:E30)</f>
        <v>2</v>
      </c>
      <c r="E31" s="249"/>
      <c r="F31" s="249" t="n">
        <f aca="false">SUM(F30:G30)</f>
        <v>1</v>
      </c>
      <c r="G31" s="249"/>
      <c r="H31" s="249" t="n">
        <f aca="false">SUM(H30:I30)</f>
        <v>1</v>
      </c>
      <c r="I31" s="249"/>
      <c r="J31" s="249" t="n">
        <f aca="false">SUM(J30:K30)</f>
        <v>0</v>
      </c>
      <c r="K31" s="249"/>
      <c r="L31" s="249" t="n">
        <f aca="false">SUM(L30:M30)</f>
        <v>1</v>
      </c>
      <c r="M31" s="249"/>
      <c r="N31" s="267"/>
      <c r="O31" s="268"/>
      <c r="P31" s="249" t="n">
        <f aca="false">SUM(P30:Q30)</f>
        <v>0</v>
      </c>
      <c r="Q31" s="249"/>
      <c r="R31" s="249" t="n">
        <f aca="false">SUM(R30:S30)</f>
        <v>0</v>
      </c>
      <c r="S31" s="249"/>
      <c r="T31" s="249" t="n">
        <f aca="false">SUM(T30:U30)</f>
        <v>2</v>
      </c>
      <c r="U31" s="249"/>
      <c r="V31" s="249" t="n">
        <f aca="false">SUM(V30:W30)</f>
        <v>0</v>
      </c>
      <c r="W31" s="249"/>
      <c r="X31" s="249" t="n">
        <f aca="false">SUM(X30:Y30)</f>
        <v>0</v>
      </c>
      <c r="Y31" s="249"/>
      <c r="Z31" s="249" t="n">
        <f aca="false">SUM(Z30:AA30)</f>
        <v>1</v>
      </c>
      <c r="AA31" s="249"/>
      <c r="AB31" s="249" t="n">
        <f aca="false">SUM(AB30:AC30)</f>
        <v>0</v>
      </c>
      <c r="AC31" s="249"/>
      <c r="AD31" s="47" t="s">
        <v>32</v>
      </c>
      <c r="AE31" s="250" t="n">
        <f aca="false">SUM(B31:AC31)</f>
        <v>9</v>
      </c>
      <c r="AF31" s="15"/>
      <c r="AG31" s="15"/>
      <c r="AH31" s="15"/>
      <c r="AI31" s="15"/>
      <c r="AJ31" s="15"/>
      <c r="AK31" s="15"/>
    </row>
    <row r="32" customFormat="false" ht="17.1" hidden="false" customHeight="true" outlineLevel="0" collapsed="false">
      <c r="A32" s="228" t="s">
        <v>43</v>
      </c>
      <c r="B32" s="231"/>
      <c r="C32" s="232"/>
      <c r="D32" s="231"/>
      <c r="E32" s="232"/>
      <c r="F32" s="231"/>
      <c r="G32" s="232"/>
      <c r="H32" s="231" t="n">
        <v>1</v>
      </c>
      <c r="I32" s="232"/>
      <c r="J32" s="231"/>
      <c r="K32" s="232"/>
      <c r="L32" s="231"/>
      <c r="M32" s="232"/>
      <c r="N32" s="231"/>
      <c r="O32" s="232"/>
      <c r="P32" s="261"/>
      <c r="Q32" s="262"/>
      <c r="R32" s="231"/>
      <c r="S32" s="232"/>
      <c r="T32" s="231"/>
      <c r="U32" s="232"/>
      <c r="V32" s="231"/>
      <c r="W32" s="232" t="n">
        <v>1</v>
      </c>
      <c r="X32" s="231"/>
      <c r="Y32" s="232"/>
      <c r="Z32" s="231" t="n">
        <v>1</v>
      </c>
      <c r="AA32" s="232"/>
      <c r="AB32" s="231"/>
      <c r="AC32" s="232"/>
      <c r="AD32" s="44" t="s">
        <v>77</v>
      </c>
      <c r="AE32" s="233"/>
      <c r="AF32" s="15"/>
      <c r="AG32" s="15"/>
      <c r="AH32" s="15"/>
      <c r="AI32" s="15"/>
      <c r="AJ32" s="15"/>
      <c r="AK32" s="15"/>
    </row>
    <row r="33" s="246" customFormat="true" ht="17.1" hidden="false" customHeight="true" outlineLevel="0" collapsed="false">
      <c r="A33" s="228"/>
      <c r="B33" s="236"/>
      <c r="C33" s="237"/>
      <c r="D33" s="236"/>
      <c r="E33" s="237"/>
      <c r="F33" s="236"/>
      <c r="G33" s="237"/>
      <c r="H33" s="236"/>
      <c r="I33" s="237"/>
      <c r="J33" s="236"/>
      <c r="K33" s="237"/>
      <c r="L33" s="236"/>
      <c r="M33" s="237"/>
      <c r="N33" s="236"/>
      <c r="O33" s="237"/>
      <c r="P33" s="263"/>
      <c r="Q33" s="264"/>
      <c r="R33" s="236"/>
      <c r="S33" s="237"/>
      <c r="T33" s="236"/>
      <c r="U33" s="237"/>
      <c r="V33" s="236"/>
      <c r="W33" s="237"/>
      <c r="X33" s="236"/>
      <c r="Y33" s="237"/>
      <c r="Z33" s="236"/>
      <c r="AA33" s="237"/>
      <c r="AB33" s="236"/>
      <c r="AC33" s="237"/>
      <c r="AD33" s="44"/>
      <c r="AE33" s="238"/>
      <c r="AF33" s="245"/>
      <c r="AG33" s="245"/>
      <c r="AH33" s="245"/>
      <c r="AI33" s="245"/>
      <c r="AJ33" s="245"/>
      <c r="AK33" s="245"/>
    </row>
    <row r="34" customFormat="false" ht="17.1" hidden="false" customHeight="true" outlineLevel="0" collapsed="false">
      <c r="A34" s="228"/>
      <c r="B34" s="241" t="n">
        <f aca="false">SUM(B32:B33)</f>
        <v>0</v>
      </c>
      <c r="C34" s="242" t="n">
        <f aca="false">SUM(C32:C33)</f>
        <v>0</v>
      </c>
      <c r="D34" s="241" t="n">
        <f aca="false">SUM(D32:D33)</f>
        <v>0</v>
      </c>
      <c r="E34" s="242" t="n">
        <f aca="false">SUM(E32:E33)</f>
        <v>0</v>
      </c>
      <c r="F34" s="241" t="n">
        <f aca="false">SUM(F32:F33)</f>
        <v>0</v>
      </c>
      <c r="G34" s="242" t="n">
        <f aca="false">SUM(G32:G33)</f>
        <v>0</v>
      </c>
      <c r="H34" s="241" t="n">
        <f aca="false">SUM(H32:H33)</f>
        <v>1</v>
      </c>
      <c r="I34" s="242" t="n">
        <f aca="false">SUM(I32:I33)</f>
        <v>0</v>
      </c>
      <c r="J34" s="241" t="n">
        <f aca="false">SUM(J32:J33)</f>
        <v>0</v>
      </c>
      <c r="K34" s="242" t="n">
        <f aca="false">SUM(K32:K33)</f>
        <v>0</v>
      </c>
      <c r="L34" s="241" t="n">
        <f aca="false">SUM(L32:L33)</f>
        <v>0</v>
      </c>
      <c r="M34" s="242" t="n">
        <f aca="false">SUM(M32:M33)</f>
        <v>0</v>
      </c>
      <c r="N34" s="241" t="n">
        <f aca="false">SUM(N32:N33)</f>
        <v>0</v>
      </c>
      <c r="O34" s="242" t="n">
        <f aca="false">SUM(O32:O33)</f>
        <v>0</v>
      </c>
      <c r="P34" s="269"/>
      <c r="Q34" s="264"/>
      <c r="R34" s="241" t="n">
        <f aca="false">SUM(R32:R33)</f>
        <v>0</v>
      </c>
      <c r="S34" s="242" t="n">
        <f aca="false">SUM(S32:S33)</f>
        <v>0</v>
      </c>
      <c r="T34" s="241" t="n">
        <f aca="false">SUM(T32:T33)</f>
        <v>0</v>
      </c>
      <c r="U34" s="242" t="n">
        <f aca="false">SUM(U32:U33)</f>
        <v>0</v>
      </c>
      <c r="V34" s="241" t="n">
        <f aca="false">SUM(V32:V33)</f>
        <v>0</v>
      </c>
      <c r="W34" s="242" t="n">
        <f aca="false">SUM(W32:W33)</f>
        <v>1</v>
      </c>
      <c r="X34" s="241" t="n">
        <f aca="false">SUM(X32:X33)</f>
        <v>0</v>
      </c>
      <c r="Y34" s="242" t="n">
        <f aca="false">SUM(Y32:Y33)</f>
        <v>0</v>
      </c>
      <c r="Z34" s="241" t="n">
        <f aca="false">SUM(Z32:Z33)</f>
        <v>1</v>
      </c>
      <c r="AA34" s="242" t="n">
        <f aca="false">SUM(AA32:AA33)</f>
        <v>0</v>
      </c>
      <c r="AB34" s="241" t="n">
        <f aca="false">SUM(AB32:AB33)</f>
        <v>0</v>
      </c>
      <c r="AC34" s="242" t="n">
        <f aca="false">SUM(AC32:AC33)</f>
        <v>0</v>
      </c>
      <c r="AD34" s="243" t="s">
        <v>34</v>
      </c>
      <c r="AE34" s="244"/>
      <c r="AF34" s="15"/>
      <c r="AG34" s="15"/>
      <c r="AH34" s="15"/>
      <c r="AI34" s="15"/>
      <c r="AJ34" s="15"/>
      <c r="AK34" s="15"/>
    </row>
    <row r="35" customFormat="false" ht="17.1" hidden="false" customHeight="true" outlineLevel="0" collapsed="false">
      <c r="A35" s="228"/>
      <c r="B35" s="249" t="n">
        <f aca="false">SUM(B34:C34)</f>
        <v>0</v>
      </c>
      <c r="C35" s="249"/>
      <c r="D35" s="249" t="n">
        <f aca="false">SUM(D34:E34)</f>
        <v>0</v>
      </c>
      <c r="E35" s="249"/>
      <c r="F35" s="249" t="n">
        <f aca="false">SUM(F34:G34)</f>
        <v>0</v>
      </c>
      <c r="G35" s="249"/>
      <c r="H35" s="249" t="n">
        <f aca="false">SUM(H34:I34)</f>
        <v>1</v>
      </c>
      <c r="I35" s="249"/>
      <c r="J35" s="249" t="n">
        <f aca="false">SUM(J34:K34)</f>
        <v>0</v>
      </c>
      <c r="K35" s="249"/>
      <c r="L35" s="249" t="n">
        <f aca="false">SUM(L34:M34)</f>
        <v>0</v>
      </c>
      <c r="M35" s="249"/>
      <c r="N35" s="249" t="n">
        <f aca="false">SUM(N34:O34)</f>
        <v>0</v>
      </c>
      <c r="O35" s="249"/>
      <c r="P35" s="267"/>
      <c r="Q35" s="268"/>
      <c r="R35" s="249" t="n">
        <f aca="false">SUM(R34:S34)</f>
        <v>0</v>
      </c>
      <c r="S35" s="249"/>
      <c r="T35" s="249" t="n">
        <f aca="false">SUM(T34:U34)</f>
        <v>0</v>
      </c>
      <c r="U35" s="249"/>
      <c r="V35" s="249" t="n">
        <f aca="false">SUM(V34:W34)</f>
        <v>1</v>
      </c>
      <c r="W35" s="249"/>
      <c r="X35" s="249" t="n">
        <f aca="false">SUM(X34:Y34)</f>
        <v>0</v>
      </c>
      <c r="Y35" s="249"/>
      <c r="Z35" s="249" t="n">
        <f aca="false">SUM(Z34:AA34)</f>
        <v>1</v>
      </c>
      <c r="AA35" s="249"/>
      <c r="AB35" s="249" t="n">
        <f aca="false">SUM(AB34:AC34)</f>
        <v>0</v>
      </c>
      <c r="AC35" s="249"/>
      <c r="AD35" s="47" t="s">
        <v>32</v>
      </c>
      <c r="AE35" s="250" t="n">
        <f aca="false">SUM(B35:AC35)</f>
        <v>3</v>
      </c>
      <c r="AF35" s="15"/>
      <c r="AG35" s="15"/>
      <c r="AH35" s="15"/>
      <c r="AI35" s="15"/>
      <c r="AJ35" s="15"/>
      <c r="AK35" s="15"/>
    </row>
    <row r="36" customFormat="false" ht="17.1" hidden="false" customHeight="true" outlineLevel="0" collapsed="false">
      <c r="A36" s="228" t="s">
        <v>45</v>
      </c>
      <c r="B36" s="231"/>
      <c r="C36" s="232"/>
      <c r="D36" s="231"/>
      <c r="E36" s="232"/>
      <c r="F36" s="231"/>
      <c r="G36" s="232"/>
      <c r="H36" s="231"/>
      <c r="I36" s="232" t="n">
        <v>1</v>
      </c>
      <c r="J36" s="231"/>
      <c r="K36" s="232"/>
      <c r="L36" s="231"/>
      <c r="M36" s="232"/>
      <c r="N36" s="231"/>
      <c r="O36" s="232"/>
      <c r="P36" s="231"/>
      <c r="Q36" s="232"/>
      <c r="R36" s="261"/>
      <c r="S36" s="262"/>
      <c r="T36" s="231"/>
      <c r="U36" s="232" t="n">
        <v>1</v>
      </c>
      <c r="V36" s="231"/>
      <c r="W36" s="232"/>
      <c r="X36" s="231"/>
      <c r="Y36" s="232"/>
      <c r="Z36" s="231"/>
      <c r="AA36" s="232"/>
      <c r="AB36" s="231"/>
      <c r="AC36" s="232"/>
      <c r="AD36" s="44" t="s">
        <v>77</v>
      </c>
      <c r="AE36" s="233"/>
      <c r="AF36" s="15"/>
      <c r="AG36" s="15"/>
      <c r="AH36" s="15"/>
      <c r="AI36" s="15"/>
      <c r="AJ36" s="15"/>
      <c r="AK36" s="15"/>
    </row>
    <row r="37" s="246" customFormat="true" ht="17.1" hidden="false" customHeight="true" outlineLevel="0" collapsed="false">
      <c r="A37" s="228"/>
      <c r="B37" s="236"/>
      <c r="C37" s="237"/>
      <c r="D37" s="236"/>
      <c r="E37" s="237"/>
      <c r="F37" s="236"/>
      <c r="G37" s="237"/>
      <c r="H37" s="236"/>
      <c r="I37" s="237"/>
      <c r="J37" s="236"/>
      <c r="K37" s="237"/>
      <c r="L37" s="236"/>
      <c r="M37" s="237"/>
      <c r="N37" s="236"/>
      <c r="O37" s="237"/>
      <c r="P37" s="236"/>
      <c r="Q37" s="237"/>
      <c r="R37" s="263"/>
      <c r="S37" s="264"/>
      <c r="T37" s="236"/>
      <c r="U37" s="237"/>
      <c r="V37" s="236"/>
      <c r="W37" s="237"/>
      <c r="X37" s="236"/>
      <c r="Y37" s="237"/>
      <c r="Z37" s="236"/>
      <c r="AA37" s="237"/>
      <c r="AB37" s="236"/>
      <c r="AC37" s="237"/>
      <c r="AD37" s="44"/>
      <c r="AE37" s="238"/>
      <c r="AF37" s="245"/>
      <c r="AG37" s="245"/>
      <c r="AH37" s="245"/>
      <c r="AI37" s="245"/>
      <c r="AJ37" s="245"/>
      <c r="AK37" s="245"/>
    </row>
    <row r="38" customFormat="false" ht="17.1" hidden="false" customHeight="true" outlineLevel="0" collapsed="false">
      <c r="A38" s="228"/>
      <c r="B38" s="241" t="n">
        <f aca="false">SUM(B36:B37)</f>
        <v>0</v>
      </c>
      <c r="C38" s="242" t="n">
        <f aca="false">SUM(C36:C37)</f>
        <v>0</v>
      </c>
      <c r="D38" s="241" t="n">
        <f aca="false">SUM(D36:D37)</f>
        <v>0</v>
      </c>
      <c r="E38" s="242" t="n">
        <f aca="false">SUM(E36:E37)</f>
        <v>0</v>
      </c>
      <c r="F38" s="241" t="n">
        <f aca="false">SUM(F36:F37)</f>
        <v>0</v>
      </c>
      <c r="G38" s="242" t="n">
        <f aca="false">SUM(G36:G37)</f>
        <v>0</v>
      </c>
      <c r="H38" s="241" t="n">
        <f aca="false">SUM(H36:H37)</f>
        <v>0</v>
      </c>
      <c r="I38" s="242" t="n">
        <f aca="false">SUM(I36:I37)</f>
        <v>1</v>
      </c>
      <c r="J38" s="241" t="n">
        <f aca="false">SUM(J36:J37)</f>
        <v>0</v>
      </c>
      <c r="K38" s="242" t="n">
        <f aca="false">SUM(K36:K37)</f>
        <v>0</v>
      </c>
      <c r="L38" s="241" t="n">
        <f aca="false">SUM(L36:L37)</f>
        <v>0</v>
      </c>
      <c r="M38" s="242" t="n">
        <f aca="false">SUM(M36:M37)</f>
        <v>0</v>
      </c>
      <c r="N38" s="241" t="n">
        <f aca="false">SUM(N36:N37)</f>
        <v>0</v>
      </c>
      <c r="O38" s="242" t="n">
        <f aca="false">SUM(O36:O37)</f>
        <v>0</v>
      </c>
      <c r="P38" s="241" t="n">
        <f aca="false">SUM(P36:P37)</f>
        <v>0</v>
      </c>
      <c r="Q38" s="242" t="n">
        <f aca="false">SUM(Q36:Q37)</f>
        <v>0</v>
      </c>
      <c r="R38" s="269"/>
      <c r="S38" s="264"/>
      <c r="T38" s="241" t="n">
        <f aca="false">SUM(T36:T37)</f>
        <v>0</v>
      </c>
      <c r="U38" s="242" t="n">
        <f aca="false">SUM(U36:U37)</f>
        <v>1</v>
      </c>
      <c r="V38" s="241" t="n">
        <f aca="false">SUM(V36:V37)</f>
        <v>0</v>
      </c>
      <c r="W38" s="242" t="n">
        <f aca="false">SUM(W36:W37)</f>
        <v>0</v>
      </c>
      <c r="X38" s="241" t="n">
        <f aca="false">SUM(X36:X37)</f>
        <v>0</v>
      </c>
      <c r="Y38" s="242" t="n">
        <f aca="false">SUM(Y36:Y37)</f>
        <v>0</v>
      </c>
      <c r="Z38" s="241" t="n">
        <f aca="false">SUM(Z36:Z37)</f>
        <v>0</v>
      </c>
      <c r="AA38" s="242" t="n">
        <f aca="false">SUM(AA36:AA37)</f>
        <v>0</v>
      </c>
      <c r="AB38" s="241" t="n">
        <f aca="false">SUM(AB36:AB37)</f>
        <v>0</v>
      </c>
      <c r="AC38" s="242" t="n">
        <f aca="false">SUM(AC36:AC37)</f>
        <v>0</v>
      </c>
      <c r="AD38" s="243" t="s">
        <v>34</v>
      </c>
      <c r="AE38" s="244"/>
      <c r="AF38" s="15"/>
      <c r="AG38" s="15"/>
      <c r="AH38" s="15"/>
      <c r="AI38" s="15"/>
      <c r="AJ38" s="15"/>
      <c r="AK38" s="15"/>
    </row>
    <row r="39" customFormat="false" ht="17.1" hidden="false" customHeight="true" outlineLevel="0" collapsed="false">
      <c r="A39" s="228"/>
      <c r="B39" s="249" t="n">
        <f aca="false">SUM(B38:C38)</f>
        <v>0</v>
      </c>
      <c r="C39" s="249"/>
      <c r="D39" s="249" t="n">
        <f aca="false">SUM(D38:E38)</f>
        <v>0</v>
      </c>
      <c r="E39" s="249"/>
      <c r="F39" s="249" t="n">
        <f aca="false">SUM(F38:G38)</f>
        <v>0</v>
      </c>
      <c r="G39" s="249"/>
      <c r="H39" s="249" t="n">
        <f aca="false">SUM(H38:I38)</f>
        <v>1</v>
      </c>
      <c r="I39" s="249"/>
      <c r="J39" s="249" t="n">
        <f aca="false">SUM(J38:K38)</f>
        <v>0</v>
      </c>
      <c r="K39" s="249"/>
      <c r="L39" s="249" t="n">
        <f aca="false">SUM(L38:M38)</f>
        <v>0</v>
      </c>
      <c r="M39" s="249"/>
      <c r="N39" s="249" t="n">
        <f aca="false">SUM(N38:O38)</f>
        <v>0</v>
      </c>
      <c r="O39" s="249"/>
      <c r="P39" s="249" t="n">
        <f aca="false">SUM(P38:Q38)</f>
        <v>0</v>
      </c>
      <c r="Q39" s="249"/>
      <c r="R39" s="267"/>
      <c r="S39" s="268"/>
      <c r="T39" s="249" t="n">
        <f aca="false">SUM(T38:U38)</f>
        <v>1</v>
      </c>
      <c r="U39" s="249"/>
      <c r="V39" s="249" t="n">
        <f aca="false">SUM(V38:W38)</f>
        <v>0</v>
      </c>
      <c r="W39" s="249"/>
      <c r="X39" s="249" t="n">
        <f aca="false">SUM(X38:Y38)</f>
        <v>0</v>
      </c>
      <c r="Y39" s="249"/>
      <c r="Z39" s="249" t="n">
        <f aca="false">SUM(Z38:AA38)</f>
        <v>0</v>
      </c>
      <c r="AA39" s="249"/>
      <c r="AB39" s="249" t="n">
        <f aca="false">SUM(AB38:AC38)</f>
        <v>0</v>
      </c>
      <c r="AC39" s="249"/>
      <c r="AD39" s="47" t="s">
        <v>32</v>
      </c>
      <c r="AE39" s="250" t="n">
        <f aca="false">SUM(B39:AC39)</f>
        <v>2</v>
      </c>
      <c r="AF39" s="15"/>
      <c r="AG39" s="15"/>
      <c r="AH39" s="15"/>
      <c r="AI39" s="15"/>
      <c r="AJ39" s="15"/>
      <c r="AK39" s="15"/>
    </row>
    <row r="40" customFormat="false" ht="16.5" hidden="false" customHeight="true" outlineLevel="0" collapsed="false">
      <c r="A40" s="251" t="s">
        <v>42</v>
      </c>
      <c r="B40" s="231"/>
      <c r="C40" s="232"/>
      <c r="D40" s="231" t="n">
        <v>1</v>
      </c>
      <c r="E40" s="232"/>
      <c r="F40" s="231"/>
      <c r="G40" s="232"/>
      <c r="H40" s="231"/>
      <c r="I40" s="232"/>
      <c r="J40" s="231"/>
      <c r="K40" s="232"/>
      <c r="L40" s="231"/>
      <c r="M40" s="232"/>
      <c r="N40" s="231" t="n">
        <v>2</v>
      </c>
      <c r="O40" s="232"/>
      <c r="P40" s="231"/>
      <c r="Q40" s="232"/>
      <c r="R40" s="231" t="n">
        <v>1</v>
      </c>
      <c r="S40" s="232"/>
      <c r="T40" s="261"/>
      <c r="U40" s="262"/>
      <c r="V40" s="231"/>
      <c r="W40" s="232" t="n">
        <v>1</v>
      </c>
      <c r="X40" s="231"/>
      <c r="Y40" s="232"/>
      <c r="Z40" s="231" t="n">
        <v>1</v>
      </c>
      <c r="AA40" s="232"/>
      <c r="AB40" s="231"/>
      <c r="AC40" s="232"/>
      <c r="AD40" s="44" t="s">
        <v>77</v>
      </c>
      <c r="AE40" s="233"/>
      <c r="AF40" s="15"/>
      <c r="AG40" s="15"/>
      <c r="AH40" s="15"/>
      <c r="AI40" s="15"/>
      <c r="AJ40" s="15"/>
      <c r="AK40" s="15"/>
    </row>
    <row r="41" customFormat="false" ht="17.1" hidden="false" customHeight="true" outlineLevel="0" collapsed="false">
      <c r="A41" s="251"/>
      <c r="B41" s="236"/>
      <c r="C41" s="237"/>
      <c r="D41" s="236"/>
      <c r="E41" s="237"/>
      <c r="F41" s="236"/>
      <c r="G41" s="237"/>
      <c r="H41" s="236"/>
      <c r="I41" s="237"/>
      <c r="J41" s="236"/>
      <c r="K41" s="237"/>
      <c r="L41" s="236"/>
      <c r="M41" s="237"/>
      <c r="N41" s="236"/>
      <c r="O41" s="237"/>
      <c r="P41" s="236"/>
      <c r="Q41" s="237"/>
      <c r="R41" s="236"/>
      <c r="S41" s="237"/>
      <c r="T41" s="263"/>
      <c r="U41" s="264"/>
      <c r="V41" s="236"/>
      <c r="W41" s="237"/>
      <c r="X41" s="236"/>
      <c r="Y41" s="237"/>
      <c r="Z41" s="236"/>
      <c r="AA41" s="237"/>
      <c r="AB41" s="236"/>
      <c r="AC41" s="237"/>
      <c r="AD41" s="44"/>
      <c r="AE41" s="238"/>
      <c r="AF41" s="15"/>
      <c r="AG41" s="15"/>
      <c r="AH41" s="15"/>
      <c r="AI41" s="15"/>
      <c r="AJ41" s="15"/>
      <c r="AK41" s="15"/>
    </row>
    <row r="42" s="246" customFormat="true" ht="17.1" hidden="false" customHeight="true" outlineLevel="0" collapsed="false">
      <c r="A42" s="251"/>
      <c r="B42" s="241" t="n">
        <f aca="false">SUM(B40:B41)</f>
        <v>0</v>
      </c>
      <c r="C42" s="242" t="n">
        <f aca="false">SUM(C40:C41)</f>
        <v>0</v>
      </c>
      <c r="D42" s="241" t="n">
        <f aca="false">SUM(D40:D41)</f>
        <v>1</v>
      </c>
      <c r="E42" s="242" t="n">
        <f aca="false">SUM(E40:E41)</f>
        <v>0</v>
      </c>
      <c r="F42" s="241" t="n">
        <f aca="false">SUM(F40:F41)</f>
        <v>0</v>
      </c>
      <c r="G42" s="242" t="n">
        <f aca="false">SUM(G40:G41)</f>
        <v>0</v>
      </c>
      <c r="H42" s="241" t="n">
        <f aca="false">SUM(H40:H41)</f>
        <v>0</v>
      </c>
      <c r="I42" s="242" t="n">
        <f aca="false">SUM(I40:I41)</f>
        <v>0</v>
      </c>
      <c r="J42" s="241" t="n">
        <f aca="false">SUM(J40:J41)</f>
        <v>0</v>
      </c>
      <c r="K42" s="242" t="n">
        <f aca="false">SUM(K40:K41)</f>
        <v>0</v>
      </c>
      <c r="L42" s="241" t="n">
        <f aca="false">SUM(L40:L41)</f>
        <v>0</v>
      </c>
      <c r="M42" s="242" t="n">
        <f aca="false">SUM(M40:M41)</f>
        <v>0</v>
      </c>
      <c r="N42" s="241" t="n">
        <f aca="false">SUM(N40:N41)</f>
        <v>2</v>
      </c>
      <c r="O42" s="242" t="n">
        <f aca="false">SUM(O40:O41)</f>
        <v>0</v>
      </c>
      <c r="P42" s="241" t="n">
        <f aca="false">SUM(P40:P41)</f>
        <v>0</v>
      </c>
      <c r="Q42" s="242" t="n">
        <f aca="false">SUM(Q40:Q41)</f>
        <v>0</v>
      </c>
      <c r="R42" s="241" t="n">
        <f aca="false">SUM(R40:R41)</f>
        <v>1</v>
      </c>
      <c r="S42" s="242" t="n">
        <f aca="false">SUM(S40:S41)</f>
        <v>0</v>
      </c>
      <c r="T42" s="265"/>
      <c r="U42" s="266"/>
      <c r="V42" s="241" t="n">
        <f aca="false">SUM(V40:V41)</f>
        <v>0</v>
      </c>
      <c r="W42" s="242" t="n">
        <f aca="false">SUM(W40:W41)</f>
        <v>1</v>
      </c>
      <c r="X42" s="241" t="n">
        <f aca="false">SUM(X40:X41)</f>
        <v>0</v>
      </c>
      <c r="Y42" s="242" t="n">
        <f aca="false">SUM(Y40:Y41)</f>
        <v>0</v>
      </c>
      <c r="Z42" s="241" t="n">
        <f aca="false">SUM(Z40:Z41)</f>
        <v>1</v>
      </c>
      <c r="AA42" s="242" t="n">
        <f aca="false">SUM(AA40:AA41)</f>
        <v>0</v>
      </c>
      <c r="AB42" s="241" t="n">
        <f aca="false">SUM(AB40:AB41)</f>
        <v>0</v>
      </c>
      <c r="AC42" s="242" t="n">
        <f aca="false">SUM(AC40:AC41)</f>
        <v>0</v>
      </c>
      <c r="AD42" s="243" t="s">
        <v>34</v>
      </c>
      <c r="AE42" s="244"/>
      <c r="AF42" s="245"/>
      <c r="AG42" s="245"/>
      <c r="AH42" s="245"/>
      <c r="AI42" s="245"/>
      <c r="AJ42" s="245"/>
      <c r="AK42" s="245"/>
    </row>
    <row r="43" customFormat="false" ht="17.1" hidden="false" customHeight="true" outlineLevel="0" collapsed="false">
      <c r="A43" s="251"/>
      <c r="B43" s="249" t="n">
        <f aca="false">SUM(B42:C42)</f>
        <v>0</v>
      </c>
      <c r="C43" s="249"/>
      <c r="D43" s="249" t="n">
        <f aca="false">SUM(D42:E42)</f>
        <v>1</v>
      </c>
      <c r="E43" s="249"/>
      <c r="F43" s="249" t="n">
        <f aca="false">SUM(F42:G42)</f>
        <v>0</v>
      </c>
      <c r="G43" s="249"/>
      <c r="H43" s="249" t="n">
        <f aca="false">SUM(H42:I42)</f>
        <v>0</v>
      </c>
      <c r="I43" s="249"/>
      <c r="J43" s="249" t="n">
        <f aca="false">SUM(J42:K42)</f>
        <v>0</v>
      </c>
      <c r="K43" s="249"/>
      <c r="L43" s="249" t="n">
        <f aca="false">SUM(L42:M42)</f>
        <v>0</v>
      </c>
      <c r="M43" s="249"/>
      <c r="N43" s="249" t="n">
        <f aca="false">SUM(N42:O42)</f>
        <v>2</v>
      </c>
      <c r="O43" s="249"/>
      <c r="P43" s="249" t="n">
        <f aca="false">SUM(P42:Q42)</f>
        <v>0</v>
      </c>
      <c r="Q43" s="249"/>
      <c r="R43" s="249" t="n">
        <f aca="false">SUM(R42:S42)</f>
        <v>1</v>
      </c>
      <c r="S43" s="249"/>
      <c r="T43" s="267"/>
      <c r="U43" s="268"/>
      <c r="V43" s="249" t="n">
        <f aca="false">SUM(V42:W42)</f>
        <v>1</v>
      </c>
      <c r="W43" s="249"/>
      <c r="X43" s="249" t="n">
        <f aca="false">SUM(X42:Y42)</f>
        <v>0</v>
      </c>
      <c r="Y43" s="249"/>
      <c r="Z43" s="249" t="n">
        <f aca="false">SUM(Z42:AA42)</f>
        <v>1</v>
      </c>
      <c r="AA43" s="249"/>
      <c r="AB43" s="249" t="n">
        <f aca="false">SUM(AB42:AC42)</f>
        <v>0</v>
      </c>
      <c r="AC43" s="249"/>
      <c r="AD43" s="47" t="s">
        <v>32</v>
      </c>
      <c r="AE43" s="250" t="n">
        <f aca="false">SUM(B43:AC43)</f>
        <v>6</v>
      </c>
      <c r="AF43" s="15"/>
      <c r="AG43" s="15"/>
      <c r="AH43" s="15"/>
      <c r="AI43" s="15"/>
      <c r="AJ43" s="15"/>
      <c r="AK43" s="15"/>
    </row>
    <row r="44" customFormat="false" ht="17.1" hidden="false" customHeight="true" outlineLevel="0" collapsed="false">
      <c r="A44" s="228" t="s">
        <v>46</v>
      </c>
      <c r="B44" s="231"/>
      <c r="C44" s="232"/>
      <c r="D44" s="231" t="n">
        <v>1</v>
      </c>
      <c r="E44" s="232"/>
      <c r="F44" s="231"/>
      <c r="G44" s="232"/>
      <c r="H44" s="231"/>
      <c r="I44" s="232"/>
      <c r="J44" s="231"/>
      <c r="K44" s="232" t="n">
        <v>1</v>
      </c>
      <c r="L44" s="231"/>
      <c r="M44" s="232"/>
      <c r="N44" s="231"/>
      <c r="O44" s="232"/>
      <c r="P44" s="231" t="n">
        <v>1</v>
      </c>
      <c r="Q44" s="232"/>
      <c r="R44" s="231"/>
      <c r="S44" s="232"/>
      <c r="T44" s="231" t="n">
        <v>1</v>
      </c>
      <c r="U44" s="232"/>
      <c r="V44" s="261"/>
      <c r="W44" s="262"/>
      <c r="X44" s="231"/>
      <c r="Y44" s="232"/>
      <c r="Z44" s="231"/>
      <c r="AA44" s="232" t="n">
        <v>1</v>
      </c>
      <c r="AB44" s="231"/>
      <c r="AC44" s="232" t="n">
        <v>1</v>
      </c>
      <c r="AD44" s="44" t="s">
        <v>77</v>
      </c>
      <c r="AE44" s="233"/>
      <c r="AF44" s="15"/>
      <c r="AG44" s="15"/>
      <c r="AH44" s="15"/>
      <c r="AI44" s="15"/>
      <c r="AJ44" s="15"/>
      <c r="AK44" s="15"/>
    </row>
    <row r="45" customFormat="false" ht="17.1" hidden="false" customHeight="true" outlineLevel="0" collapsed="false">
      <c r="A45" s="228"/>
      <c r="B45" s="236"/>
      <c r="C45" s="237"/>
      <c r="D45" s="236"/>
      <c r="E45" s="237"/>
      <c r="F45" s="236"/>
      <c r="G45" s="237"/>
      <c r="H45" s="236"/>
      <c r="I45" s="237"/>
      <c r="J45" s="236"/>
      <c r="K45" s="237"/>
      <c r="L45" s="236"/>
      <c r="M45" s="237"/>
      <c r="N45" s="236"/>
      <c r="O45" s="237"/>
      <c r="P45" s="236"/>
      <c r="Q45" s="237"/>
      <c r="R45" s="236"/>
      <c r="S45" s="237"/>
      <c r="T45" s="236"/>
      <c r="U45" s="237"/>
      <c r="V45" s="263"/>
      <c r="W45" s="264"/>
      <c r="X45" s="236"/>
      <c r="Y45" s="237"/>
      <c r="Z45" s="236"/>
      <c r="AA45" s="237"/>
      <c r="AB45" s="236"/>
      <c r="AC45" s="237"/>
      <c r="AD45" s="44"/>
      <c r="AE45" s="238"/>
      <c r="AF45" s="15"/>
      <c r="AG45" s="15"/>
      <c r="AH45" s="15"/>
      <c r="AI45" s="15"/>
      <c r="AJ45" s="15"/>
      <c r="AK45" s="15"/>
    </row>
    <row r="46" s="246" customFormat="true" ht="17.1" hidden="false" customHeight="true" outlineLevel="0" collapsed="false">
      <c r="A46" s="228"/>
      <c r="B46" s="241" t="n">
        <f aca="false">SUM(B44:B45)</f>
        <v>0</v>
      </c>
      <c r="C46" s="242" t="n">
        <f aca="false">SUM(C44:C45)</f>
        <v>0</v>
      </c>
      <c r="D46" s="241" t="n">
        <f aca="false">SUM(D44:D45)</f>
        <v>1</v>
      </c>
      <c r="E46" s="242" t="n">
        <f aca="false">SUM(E44:E45)</f>
        <v>0</v>
      </c>
      <c r="F46" s="241" t="n">
        <f aca="false">SUM(F44:F45)</f>
        <v>0</v>
      </c>
      <c r="G46" s="242" t="n">
        <f aca="false">SUM(G44:G45)</f>
        <v>0</v>
      </c>
      <c r="H46" s="241" t="n">
        <f aca="false">SUM(H44:H45)</f>
        <v>0</v>
      </c>
      <c r="I46" s="242" t="n">
        <f aca="false">SUM(I44:I45)</f>
        <v>0</v>
      </c>
      <c r="J46" s="241" t="n">
        <f aca="false">SUM(J44:J45)</f>
        <v>0</v>
      </c>
      <c r="K46" s="242" t="n">
        <f aca="false">SUM(K44:K45)</f>
        <v>1</v>
      </c>
      <c r="L46" s="241" t="n">
        <f aca="false">SUM(L44:L45)</f>
        <v>0</v>
      </c>
      <c r="M46" s="242" t="n">
        <f aca="false">SUM(M44:M45)</f>
        <v>0</v>
      </c>
      <c r="N46" s="241" t="n">
        <f aca="false">SUM(N44:N45)</f>
        <v>0</v>
      </c>
      <c r="O46" s="242" t="n">
        <f aca="false">SUM(O44:O45)</f>
        <v>0</v>
      </c>
      <c r="P46" s="241" t="n">
        <f aca="false">SUM(P44:P45)</f>
        <v>1</v>
      </c>
      <c r="Q46" s="242" t="n">
        <f aca="false">SUM(Q44:Q45)</f>
        <v>0</v>
      </c>
      <c r="R46" s="241" t="n">
        <f aca="false">SUM(R44:R45)</f>
        <v>0</v>
      </c>
      <c r="S46" s="242" t="n">
        <f aca="false">SUM(S44:S45)</f>
        <v>0</v>
      </c>
      <c r="T46" s="241" t="n">
        <f aca="false">SUM(T44:T45)</f>
        <v>1</v>
      </c>
      <c r="U46" s="242" t="n">
        <f aca="false">SUM(U44:U45)</f>
        <v>0</v>
      </c>
      <c r="V46" s="265"/>
      <c r="W46" s="266"/>
      <c r="X46" s="241" t="n">
        <f aca="false">SUM(X44:X45)</f>
        <v>0</v>
      </c>
      <c r="Y46" s="242" t="n">
        <f aca="false">SUM(Y44:Y45)</f>
        <v>0</v>
      </c>
      <c r="Z46" s="241" t="n">
        <f aca="false">SUM(Z44:Z45)</f>
        <v>0</v>
      </c>
      <c r="AA46" s="242" t="n">
        <f aca="false">SUM(AA44:AA45)</f>
        <v>1</v>
      </c>
      <c r="AB46" s="241" t="n">
        <f aca="false">SUM(AB44:AB45)</f>
        <v>0</v>
      </c>
      <c r="AC46" s="242" t="n">
        <f aca="false">SUM(AC44:AC45)</f>
        <v>1</v>
      </c>
      <c r="AD46" s="243" t="s">
        <v>34</v>
      </c>
      <c r="AE46" s="244"/>
      <c r="AF46" s="245"/>
      <c r="AG46" s="245"/>
      <c r="AH46" s="245"/>
      <c r="AI46" s="245"/>
      <c r="AJ46" s="245"/>
      <c r="AK46" s="245"/>
    </row>
    <row r="47" customFormat="false" ht="17.1" hidden="false" customHeight="true" outlineLevel="0" collapsed="false">
      <c r="A47" s="228"/>
      <c r="B47" s="249" t="n">
        <f aca="false">SUM(B46:C46)</f>
        <v>0</v>
      </c>
      <c r="C47" s="249"/>
      <c r="D47" s="249" t="n">
        <f aca="false">SUM(D46:E46)</f>
        <v>1</v>
      </c>
      <c r="E47" s="249"/>
      <c r="F47" s="249" t="n">
        <f aca="false">SUM(F46:G46)</f>
        <v>0</v>
      </c>
      <c r="G47" s="249"/>
      <c r="H47" s="249" t="n">
        <f aca="false">SUM(H46:I46)</f>
        <v>0</v>
      </c>
      <c r="I47" s="249"/>
      <c r="J47" s="249" t="n">
        <f aca="false">SUM(J46:K46)</f>
        <v>1</v>
      </c>
      <c r="K47" s="249"/>
      <c r="L47" s="249" t="n">
        <f aca="false">SUM(L46:M46)</f>
        <v>0</v>
      </c>
      <c r="M47" s="249"/>
      <c r="N47" s="249" t="n">
        <f aca="false">SUM(N46:O46)</f>
        <v>0</v>
      </c>
      <c r="O47" s="249"/>
      <c r="P47" s="249" t="n">
        <f aca="false">SUM(P46:Q46)</f>
        <v>1</v>
      </c>
      <c r="Q47" s="249"/>
      <c r="R47" s="249" t="n">
        <f aca="false">SUM(R46:S46)</f>
        <v>0</v>
      </c>
      <c r="S47" s="249"/>
      <c r="T47" s="249" t="n">
        <f aca="false">SUM(T46:U46)</f>
        <v>1</v>
      </c>
      <c r="U47" s="249"/>
      <c r="V47" s="267"/>
      <c r="W47" s="268"/>
      <c r="X47" s="249" t="n">
        <f aca="false">SUM(X46:Y46)</f>
        <v>0</v>
      </c>
      <c r="Y47" s="249"/>
      <c r="Z47" s="249" t="n">
        <f aca="false">SUM(Z46:AA46)</f>
        <v>1</v>
      </c>
      <c r="AA47" s="249"/>
      <c r="AB47" s="249" t="n">
        <f aca="false">SUM(AB46:AC46)</f>
        <v>1</v>
      </c>
      <c r="AC47" s="249"/>
      <c r="AD47" s="47" t="s">
        <v>32</v>
      </c>
      <c r="AE47" s="250" t="n">
        <f aca="false">SUM(B47:AC47)</f>
        <v>6</v>
      </c>
      <c r="AF47" s="15"/>
      <c r="AG47" s="15"/>
      <c r="AH47" s="15"/>
      <c r="AI47" s="15"/>
      <c r="AJ47" s="15"/>
      <c r="AK47" s="15"/>
    </row>
    <row r="48" customFormat="false" ht="17.1" hidden="false" customHeight="true" outlineLevel="0" collapsed="false">
      <c r="A48" s="228" t="s">
        <v>47</v>
      </c>
      <c r="B48" s="231"/>
      <c r="C48" s="232"/>
      <c r="D48" s="231"/>
      <c r="E48" s="232"/>
      <c r="F48" s="231"/>
      <c r="G48" s="232"/>
      <c r="H48" s="231" t="n">
        <v>1</v>
      </c>
      <c r="I48" s="232"/>
      <c r="J48" s="231" t="n">
        <v>1</v>
      </c>
      <c r="K48" s="232"/>
      <c r="L48" s="231"/>
      <c r="M48" s="232"/>
      <c r="N48" s="231"/>
      <c r="O48" s="232"/>
      <c r="P48" s="231"/>
      <c r="Q48" s="232"/>
      <c r="R48" s="231"/>
      <c r="S48" s="232"/>
      <c r="T48" s="231"/>
      <c r="U48" s="232"/>
      <c r="V48" s="231"/>
      <c r="W48" s="232"/>
      <c r="X48" s="261"/>
      <c r="Y48" s="262"/>
      <c r="Z48" s="231"/>
      <c r="AA48" s="232" t="n">
        <v>1</v>
      </c>
      <c r="AB48" s="231" t="n">
        <v>1</v>
      </c>
      <c r="AC48" s="232"/>
      <c r="AD48" s="44" t="s">
        <v>77</v>
      </c>
      <c r="AE48" s="233"/>
      <c r="AF48" s="15"/>
      <c r="AG48" s="15"/>
      <c r="AH48" s="15"/>
      <c r="AI48" s="15"/>
      <c r="AJ48" s="15"/>
      <c r="AK48" s="15"/>
    </row>
    <row r="49" customFormat="false" ht="17.1" hidden="false" customHeight="true" outlineLevel="0" collapsed="false">
      <c r="A49" s="228"/>
      <c r="B49" s="236"/>
      <c r="C49" s="237"/>
      <c r="D49" s="236"/>
      <c r="E49" s="237"/>
      <c r="F49" s="236"/>
      <c r="G49" s="237"/>
      <c r="H49" s="236"/>
      <c r="I49" s="237"/>
      <c r="J49" s="236"/>
      <c r="K49" s="237"/>
      <c r="L49" s="236"/>
      <c r="M49" s="237"/>
      <c r="N49" s="236"/>
      <c r="O49" s="237"/>
      <c r="P49" s="236"/>
      <c r="Q49" s="237"/>
      <c r="R49" s="236"/>
      <c r="S49" s="237"/>
      <c r="T49" s="236"/>
      <c r="U49" s="237"/>
      <c r="V49" s="236"/>
      <c r="W49" s="237"/>
      <c r="X49" s="263"/>
      <c r="Y49" s="264"/>
      <c r="Z49" s="236"/>
      <c r="AA49" s="237"/>
      <c r="AB49" s="236"/>
      <c r="AC49" s="237"/>
      <c r="AD49" s="44"/>
      <c r="AE49" s="238"/>
      <c r="AF49" s="15"/>
      <c r="AG49" s="15"/>
      <c r="AH49" s="15"/>
      <c r="AI49" s="15"/>
      <c r="AJ49" s="15"/>
      <c r="AK49" s="15"/>
    </row>
    <row r="50" s="246" customFormat="true" ht="17.1" hidden="false" customHeight="true" outlineLevel="0" collapsed="false">
      <c r="A50" s="228"/>
      <c r="B50" s="241" t="n">
        <f aca="false">SUM(B48:B49)</f>
        <v>0</v>
      </c>
      <c r="C50" s="242" t="n">
        <f aca="false">SUM(C48:C49)</f>
        <v>0</v>
      </c>
      <c r="D50" s="241" t="n">
        <f aca="false">SUM(D48:D49)</f>
        <v>0</v>
      </c>
      <c r="E50" s="242" t="n">
        <f aca="false">SUM(E48:E49)</f>
        <v>0</v>
      </c>
      <c r="F50" s="241" t="n">
        <f aca="false">SUM(F48:F49)</f>
        <v>0</v>
      </c>
      <c r="G50" s="242" t="n">
        <f aca="false">SUM(G48:G49)</f>
        <v>0</v>
      </c>
      <c r="H50" s="241" t="n">
        <f aca="false">SUM(H48:H49)</f>
        <v>1</v>
      </c>
      <c r="I50" s="242" t="n">
        <f aca="false">SUM(I48:I49)</f>
        <v>0</v>
      </c>
      <c r="J50" s="241" t="n">
        <f aca="false">SUM(J48:J49)</f>
        <v>1</v>
      </c>
      <c r="K50" s="242" t="n">
        <f aca="false">SUM(K48:K49)</f>
        <v>0</v>
      </c>
      <c r="L50" s="241" t="n">
        <f aca="false">SUM(L48:L49)</f>
        <v>0</v>
      </c>
      <c r="M50" s="242" t="n">
        <f aca="false">SUM(M48:M49)</f>
        <v>0</v>
      </c>
      <c r="N50" s="241" t="n">
        <f aca="false">SUM(N48:N49)</f>
        <v>0</v>
      </c>
      <c r="O50" s="242" t="n">
        <f aca="false">SUM(O48:O49)</f>
        <v>0</v>
      </c>
      <c r="P50" s="241" t="n">
        <f aca="false">SUM(P48:P49)</f>
        <v>0</v>
      </c>
      <c r="Q50" s="242" t="n">
        <f aca="false">SUM(Q48:Q49)</f>
        <v>0</v>
      </c>
      <c r="R50" s="241" t="n">
        <f aca="false">SUM(R48:R49)</f>
        <v>0</v>
      </c>
      <c r="S50" s="242" t="n">
        <f aca="false">SUM(S48:S49)</f>
        <v>0</v>
      </c>
      <c r="T50" s="241" t="n">
        <f aca="false">SUM(T48:T49)</f>
        <v>0</v>
      </c>
      <c r="U50" s="242" t="n">
        <f aca="false">SUM(U48:U49)</f>
        <v>0</v>
      </c>
      <c r="V50" s="241" t="n">
        <f aca="false">SUM(V48:V49)</f>
        <v>0</v>
      </c>
      <c r="W50" s="242" t="n">
        <f aca="false">SUM(W48:W49)</f>
        <v>0</v>
      </c>
      <c r="X50" s="265"/>
      <c r="Y50" s="266"/>
      <c r="Z50" s="241" t="n">
        <f aca="false">SUM(Z48:Z49)</f>
        <v>0</v>
      </c>
      <c r="AA50" s="242" t="n">
        <f aca="false">SUM(AA48:AA49)</f>
        <v>1</v>
      </c>
      <c r="AB50" s="241" t="n">
        <f aca="false">SUM(AB48:AB49)</f>
        <v>1</v>
      </c>
      <c r="AC50" s="242" t="n">
        <f aca="false">SUM(AC48:AC49)</f>
        <v>0</v>
      </c>
      <c r="AD50" s="243" t="s">
        <v>34</v>
      </c>
      <c r="AE50" s="244"/>
      <c r="AF50" s="245"/>
      <c r="AG50" s="245"/>
      <c r="AH50" s="245"/>
      <c r="AI50" s="245"/>
      <c r="AJ50" s="245"/>
      <c r="AK50" s="245"/>
    </row>
    <row r="51" customFormat="false" ht="17.1" hidden="false" customHeight="true" outlineLevel="0" collapsed="false">
      <c r="A51" s="228"/>
      <c r="B51" s="270" t="n">
        <f aca="false">SUM(B50:C50)</f>
        <v>0</v>
      </c>
      <c r="C51" s="270"/>
      <c r="D51" s="270" t="n">
        <f aca="false">SUM(D50:E50)</f>
        <v>0</v>
      </c>
      <c r="E51" s="270"/>
      <c r="F51" s="270" t="n">
        <f aca="false">SUM(F50:G50)</f>
        <v>0</v>
      </c>
      <c r="G51" s="270"/>
      <c r="H51" s="270" t="n">
        <f aca="false">SUM(H50:I50)</f>
        <v>1</v>
      </c>
      <c r="I51" s="270"/>
      <c r="J51" s="270" t="n">
        <f aca="false">SUM(J50:K50)</f>
        <v>1</v>
      </c>
      <c r="K51" s="270"/>
      <c r="L51" s="270" t="n">
        <f aca="false">SUM(L50:M50)</f>
        <v>0</v>
      </c>
      <c r="M51" s="270"/>
      <c r="N51" s="270" t="n">
        <f aca="false">SUM(N50:O50)</f>
        <v>0</v>
      </c>
      <c r="O51" s="270"/>
      <c r="P51" s="270" t="n">
        <f aca="false">SUM(P50:Q50)</f>
        <v>0</v>
      </c>
      <c r="Q51" s="270"/>
      <c r="R51" s="270" t="n">
        <f aca="false">SUM(R50:S50)</f>
        <v>0</v>
      </c>
      <c r="S51" s="270"/>
      <c r="T51" s="270" t="n">
        <f aca="false">SUM(T50:U50)</f>
        <v>0</v>
      </c>
      <c r="U51" s="270"/>
      <c r="V51" s="270" t="n">
        <f aca="false">SUM(V50:W50)</f>
        <v>0</v>
      </c>
      <c r="W51" s="270"/>
      <c r="X51" s="269"/>
      <c r="Y51" s="271"/>
      <c r="Z51" s="270" t="n">
        <f aca="false">SUM(Z50:AA50)</f>
        <v>1</v>
      </c>
      <c r="AA51" s="270"/>
      <c r="AB51" s="270" t="n">
        <f aca="false">SUM(AB50:AC50)</f>
        <v>1</v>
      </c>
      <c r="AC51" s="270"/>
      <c r="AD51" s="47" t="s">
        <v>32</v>
      </c>
      <c r="AE51" s="250" t="n">
        <f aca="false">SUM(B51:AC51)</f>
        <v>4</v>
      </c>
      <c r="AF51" s="15"/>
      <c r="AG51" s="15"/>
      <c r="AH51" s="15"/>
      <c r="AI51" s="15"/>
      <c r="AJ51" s="15"/>
      <c r="AK51" s="15"/>
    </row>
    <row r="52" customFormat="false" ht="17.1" hidden="false" customHeight="true" outlineLevel="0" collapsed="false">
      <c r="A52" s="228" t="s">
        <v>91</v>
      </c>
      <c r="B52" s="231"/>
      <c r="C52" s="232"/>
      <c r="D52" s="231" t="n">
        <v>1</v>
      </c>
      <c r="E52" s="232"/>
      <c r="F52" s="231"/>
      <c r="G52" s="232"/>
      <c r="H52" s="231" t="n">
        <v>1</v>
      </c>
      <c r="I52" s="232"/>
      <c r="J52" s="231" t="n">
        <v>1</v>
      </c>
      <c r="K52" s="232"/>
      <c r="L52" s="231"/>
      <c r="M52" s="232" t="n">
        <v>1</v>
      </c>
      <c r="N52" s="231"/>
      <c r="O52" s="232" t="n">
        <v>1</v>
      </c>
      <c r="P52" s="231"/>
      <c r="Q52" s="232" t="n">
        <v>1</v>
      </c>
      <c r="R52" s="231"/>
      <c r="S52" s="232"/>
      <c r="T52" s="231"/>
      <c r="U52" s="232" t="n">
        <v>1</v>
      </c>
      <c r="V52" s="231" t="n">
        <v>1</v>
      </c>
      <c r="W52" s="232"/>
      <c r="X52" s="231" t="n">
        <v>1</v>
      </c>
      <c r="Y52" s="232"/>
      <c r="Z52" s="261"/>
      <c r="AA52" s="262"/>
      <c r="AB52" s="231" t="n">
        <v>1</v>
      </c>
      <c r="AC52" s="232"/>
      <c r="AD52" s="44" t="s">
        <v>77</v>
      </c>
      <c r="AE52" s="233"/>
      <c r="AF52" s="15"/>
      <c r="AG52" s="15"/>
      <c r="AH52" s="15"/>
      <c r="AI52" s="15"/>
      <c r="AJ52" s="15"/>
      <c r="AK52" s="15"/>
    </row>
    <row r="53" customFormat="false" ht="17.1" hidden="false" customHeight="true" outlineLevel="0" collapsed="false">
      <c r="A53" s="228"/>
      <c r="B53" s="236"/>
      <c r="C53" s="237"/>
      <c r="D53" s="236"/>
      <c r="E53" s="237"/>
      <c r="F53" s="236"/>
      <c r="G53" s="237"/>
      <c r="H53" s="236"/>
      <c r="I53" s="237"/>
      <c r="J53" s="236"/>
      <c r="K53" s="237"/>
      <c r="L53" s="236"/>
      <c r="M53" s="237"/>
      <c r="N53" s="236"/>
      <c r="O53" s="237"/>
      <c r="P53" s="236"/>
      <c r="Q53" s="237"/>
      <c r="R53" s="236"/>
      <c r="S53" s="237"/>
      <c r="T53" s="236"/>
      <c r="U53" s="237"/>
      <c r="V53" s="236"/>
      <c r="W53" s="237"/>
      <c r="X53" s="236"/>
      <c r="Y53" s="237"/>
      <c r="Z53" s="263"/>
      <c r="AA53" s="264"/>
      <c r="AB53" s="236"/>
      <c r="AC53" s="237"/>
      <c r="AD53" s="44"/>
      <c r="AE53" s="238"/>
      <c r="AF53" s="15"/>
      <c r="AG53" s="15"/>
      <c r="AH53" s="15"/>
      <c r="AI53" s="15"/>
      <c r="AJ53" s="15"/>
      <c r="AK53" s="15"/>
    </row>
    <row r="54" s="246" customFormat="true" ht="17.1" hidden="false" customHeight="true" outlineLevel="0" collapsed="false">
      <c r="A54" s="228"/>
      <c r="B54" s="241" t="n">
        <f aca="false">SUM(B52:B53)</f>
        <v>0</v>
      </c>
      <c r="C54" s="242" t="n">
        <f aca="false">SUM(C52:C53)</f>
        <v>0</v>
      </c>
      <c r="D54" s="241" t="n">
        <f aca="false">SUM(D52:D53)</f>
        <v>1</v>
      </c>
      <c r="E54" s="242" t="n">
        <f aca="false">SUM(E52:E53)</f>
        <v>0</v>
      </c>
      <c r="F54" s="241" t="n">
        <f aca="false">SUM(F52:F53)</f>
        <v>0</v>
      </c>
      <c r="G54" s="242" t="n">
        <f aca="false">SUM(G52:G53)</f>
        <v>0</v>
      </c>
      <c r="H54" s="241" t="n">
        <f aca="false">SUM(H52:H53)</f>
        <v>1</v>
      </c>
      <c r="I54" s="242" t="n">
        <f aca="false">SUM(I52:I53)</f>
        <v>0</v>
      </c>
      <c r="J54" s="241" t="n">
        <f aca="false">SUM(J52:J53)</f>
        <v>1</v>
      </c>
      <c r="K54" s="242" t="n">
        <f aca="false">SUM(K52:K53)</f>
        <v>0</v>
      </c>
      <c r="L54" s="241" t="n">
        <f aca="false">SUM(L52:L53)</f>
        <v>0</v>
      </c>
      <c r="M54" s="242" t="n">
        <f aca="false">SUM(M52:M53)</f>
        <v>1</v>
      </c>
      <c r="N54" s="241" t="n">
        <f aca="false">SUM(N52:N53)</f>
        <v>0</v>
      </c>
      <c r="O54" s="242" t="n">
        <f aca="false">SUM(O52:O53)</f>
        <v>1</v>
      </c>
      <c r="P54" s="241" t="n">
        <f aca="false">SUM(P52:P53)</f>
        <v>0</v>
      </c>
      <c r="Q54" s="242" t="n">
        <f aca="false">SUM(Q52:Q53)</f>
        <v>1</v>
      </c>
      <c r="R54" s="241" t="n">
        <f aca="false">SUM(R52:R53)</f>
        <v>0</v>
      </c>
      <c r="S54" s="242" t="n">
        <f aca="false">SUM(S52:S53)</f>
        <v>0</v>
      </c>
      <c r="T54" s="241" t="n">
        <f aca="false">SUM(T52:T53)</f>
        <v>0</v>
      </c>
      <c r="U54" s="242" t="n">
        <f aca="false">SUM(U52:U53)</f>
        <v>1</v>
      </c>
      <c r="V54" s="241" t="n">
        <f aca="false">SUM(V52:V53)</f>
        <v>1</v>
      </c>
      <c r="W54" s="242" t="n">
        <f aca="false">SUM(W52:W53)</f>
        <v>0</v>
      </c>
      <c r="X54" s="241" t="n">
        <f aca="false">SUM(X52:X53)</f>
        <v>1</v>
      </c>
      <c r="Y54" s="242" t="n">
        <f aca="false">SUM(Y52:Y53)</f>
        <v>0</v>
      </c>
      <c r="Z54" s="265"/>
      <c r="AA54" s="266"/>
      <c r="AB54" s="241" t="n">
        <f aca="false">SUM(AB52:AB53)</f>
        <v>1</v>
      </c>
      <c r="AC54" s="242" t="n">
        <f aca="false">SUM(AC52:AC53)</f>
        <v>0</v>
      </c>
      <c r="AD54" s="243" t="s">
        <v>34</v>
      </c>
      <c r="AE54" s="244"/>
      <c r="AF54" s="245"/>
      <c r="AG54" s="245"/>
      <c r="AH54" s="245"/>
      <c r="AI54" s="245"/>
      <c r="AJ54" s="245"/>
      <c r="AK54" s="245"/>
    </row>
    <row r="55" customFormat="false" ht="17.1" hidden="false" customHeight="true" outlineLevel="0" collapsed="false">
      <c r="A55" s="228"/>
      <c r="B55" s="249" t="n">
        <f aca="false">SUM(B54:C54)</f>
        <v>0</v>
      </c>
      <c r="C55" s="249"/>
      <c r="D55" s="249" t="n">
        <f aca="false">SUM(D54:E54)</f>
        <v>1</v>
      </c>
      <c r="E55" s="249"/>
      <c r="F55" s="249" t="n">
        <f aca="false">SUM(F54:G54)</f>
        <v>0</v>
      </c>
      <c r="G55" s="249"/>
      <c r="H55" s="249" t="n">
        <f aca="false">SUM(H54:I54)</f>
        <v>1</v>
      </c>
      <c r="I55" s="249"/>
      <c r="J55" s="249" t="n">
        <f aca="false">SUM(J54:K54)</f>
        <v>1</v>
      </c>
      <c r="K55" s="249"/>
      <c r="L55" s="249" t="n">
        <f aca="false">SUM(L54:M54)</f>
        <v>1</v>
      </c>
      <c r="M55" s="249"/>
      <c r="N55" s="249" t="n">
        <f aca="false">SUM(N54:O54)</f>
        <v>1</v>
      </c>
      <c r="O55" s="249"/>
      <c r="P55" s="249" t="n">
        <f aca="false">SUM(P54:Q54)</f>
        <v>1</v>
      </c>
      <c r="Q55" s="249"/>
      <c r="R55" s="249" t="n">
        <f aca="false">SUM(R54:S54)</f>
        <v>0</v>
      </c>
      <c r="S55" s="249"/>
      <c r="T55" s="249" t="n">
        <f aca="false">SUM(T54:U54)</f>
        <v>1</v>
      </c>
      <c r="U55" s="249"/>
      <c r="V55" s="249" t="n">
        <f aca="false">SUM(V54:W54)</f>
        <v>1</v>
      </c>
      <c r="W55" s="249"/>
      <c r="X55" s="249" t="n">
        <f aca="false">SUM(X54:Y54)</f>
        <v>1</v>
      </c>
      <c r="Y55" s="249"/>
      <c r="Z55" s="267"/>
      <c r="AA55" s="268"/>
      <c r="AB55" s="249" t="n">
        <f aca="false">SUM(AB54:AC54)</f>
        <v>1</v>
      </c>
      <c r="AC55" s="249"/>
      <c r="AD55" s="47" t="s">
        <v>32</v>
      </c>
      <c r="AE55" s="250" t="n">
        <f aca="false">SUM(B55:AC55)</f>
        <v>10</v>
      </c>
      <c r="AF55" s="15"/>
      <c r="AG55" s="15"/>
      <c r="AH55" s="15"/>
      <c r="AI55" s="15"/>
      <c r="AJ55" s="15"/>
      <c r="AK55" s="15"/>
    </row>
    <row r="56" customFormat="false" ht="17.1" hidden="false" customHeight="true" outlineLevel="0" collapsed="false">
      <c r="A56" s="228" t="s">
        <v>49</v>
      </c>
      <c r="B56" s="231"/>
      <c r="C56" s="232"/>
      <c r="D56" s="231" t="n">
        <v>1</v>
      </c>
      <c r="E56" s="232"/>
      <c r="F56" s="231" t="n">
        <v>1</v>
      </c>
      <c r="G56" s="232"/>
      <c r="H56" s="231"/>
      <c r="I56" s="232"/>
      <c r="J56" s="231" t="n">
        <v>1</v>
      </c>
      <c r="K56" s="232"/>
      <c r="L56" s="231"/>
      <c r="M56" s="232" t="n">
        <v>1</v>
      </c>
      <c r="N56" s="231"/>
      <c r="O56" s="232"/>
      <c r="P56" s="231"/>
      <c r="Q56" s="232"/>
      <c r="R56" s="231"/>
      <c r="S56" s="232"/>
      <c r="T56" s="231"/>
      <c r="U56" s="232"/>
      <c r="V56" s="231" t="n">
        <v>1</v>
      </c>
      <c r="W56" s="232"/>
      <c r="X56" s="231"/>
      <c r="Y56" s="232" t="n">
        <v>1</v>
      </c>
      <c r="Z56" s="231"/>
      <c r="AA56" s="232" t="n">
        <v>1</v>
      </c>
      <c r="AB56" s="261"/>
      <c r="AC56" s="262"/>
      <c r="AD56" s="44" t="s">
        <v>77</v>
      </c>
      <c r="AE56" s="233"/>
      <c r="AF56" s="15"/>
      <c r="AG56" s="15"/>
      <c r="AH56" s="15"/>
      <c r="AI56" s="15"/>
      <c r="AJ56" s="15"/>
      <c r="AK56" s="15"/>
    </row>
    <row r="57" customFormat="false" ht="17.1" hidden="false" customHeight="true" outlineLevel="0" collapsed="false">
      <c r="A57" s="228"/>
      <c r="B57" s="236"/>
      <c r="C57" s="237"/>
      <c r="D57" s="236"/>
      <c r="E57" s="237"/>
      <c r="F57" s="236"/>
      <c r="G57" s="237"/>
      <c r="H57" s="236"/>
      <c r="I57" s="237"/>
      <c r="J57" s="236"/>
      <c r="K57" s="237"/>
      <c r="L57" s="236"/>
      <c r="M57" s="237"/>
      <c r="N57" s="236"/>
      <c r="O57" s="237"/>
      <c r="P57" s="236"/>
      <c r="Q57" s="237"/>
      <c r="R57" s="236"/>
      <c r="S57" s="237"/>
      <c r="T57" s="236"/>
      <c r="U57" s="237"/>
      <c r="V57" s="236"/>
      <c r="W57" s="237"/>
      <c r="X57" s="236"/>
      <c r="Y57" s="237"/>
      <c r="Z57" s="236"/>
      <c r="AA57" s="237"/>
      <c r="AB57" s="263"/>
      <c r="AC57" s="264"/>
      <c r="AD57" s="44"/>
      <c r="AE57" s="238"/>
      <c r="AF57" s="15"/>
      <c r="AG57" s="15"/>
      <c r="AH57" s="15"/>
      <c r="AI57" s="15"/>
      <c r="AJ57" s="15"/>
      <c r="AK57" s="15"/>
    </row>
    <row r="58" s="246" customFormat="true" ht="17.1" hidden="false" customHeight="true" outlineLevel="0" collapsed="false">
      <c r="A58" s="228"/>
      <c r="B58" s="241" t="n">
        <f aca="false">SUM(B56:B57)</f>
        <v>0</v>
      </c>
      <c r="C58" s="242" t="n">
        <f aca="false">SUM(C56:C57)</f>
        <v>0</v>
      </c>
      <c r="D58" s="241" t="n">
        <f aca="false">SUM(D56:D57)</f>
        <v>1</v>
      </c>
      <c r="E58" s="242" t="n">
        <f aca="false">SUM(E56:E57)</f>
        <v>0</v>
      </c>
      <c r="F58" s="241" t="n">
        <f aca="false">SUM(F56:F57)</f>
        <v>1</v>
      </c>
      <c r="G58" s="242" t="n">
        <f aca="false">SUM(G56:G57)</f>
        <v>0</v>
      </c>
      <c r="H58" s="241" t="n">
        <f aca="false">SUM(H56:H57)</f>
        <v>0</v>
      </c>
      <c r="I58" s="242" t="n">
        <f aca="false">SUM(I56:I57)</f>
        <v>0</v>
      </c>
      <c r="J58" s="241" t="n">
        <f aca="false">SUM(J56:J57)</f>
        <v>1</v>
      </c>
      <c r="K58" s="242" t="n">
        <f aca="false">SUM(K56:K57)</f>
        <v>0</v>
      </c>
      <c r="L58" s="241" t="n">
        <f aca="false">SUM(L56:L57)</f>
        <v>0</v>
      </c>
      <c r="M58" s="242" t="n">
        <f aca="false">SUM(M56:M57)</f>
        <v>1</v>
      </c>
      <c r="N58" s="241" t="n">
        <f aca="false">SUM(N56:N57)</f>
        <v>0</v>
      </c>
      <c r="O58" s="242" t="n">
        <f aca="false">SUM(O56:O57)</f>
        <v>0</v>
      </c>
      <c r="P58" s="241" t="n">
        <f aca="false">SUM(P56:P57)</f>
        <v>0</v>
      </c>
      <c r="Q58" s="242" t="n">
        <f aca="false">SUM(Q56:Q57)</f>
        <v>0</v>
      </c>
      <c r="R58" s="241" t="n">
        <f aca="false">SUM(R56:R57)</f>
        <v>0</v>
      </c>
      <c r="S58" s="242" t="n">
        <f aca="false">SUM(S56:S57)</f>
        <v>0</v>
      </c>
      <c r="T58" s="241" t="n">
        <f aca="false">SUM(T56:T57)</f>
        <v>0</v>
      </c>
      <c r="U58" s="242" t="n">
        <f aca="false">SUM(U56:U57)</f>
        <v>0</v>
      </c>
      <c r="V58" s="241" t="n">
        <f aca="false">SUM(V56:V57)</f>
        <v>1</v>
      </c>
      <c r="W58" s="242" t="n">
        <f aca="false">SUM(W56:W57)</f>
        <v>0</v>
      </c>
      <c r="X58" s="241" t="n">
        <f aca="false">SUM(X56:X57)</f>
        <v>0</v>
      </c>
      <c r="Y58" s="242" t="n">
        <f aca="false">SUM(Y56:Y57)</f>
        <v>1</v>
      </c>
      <c r="Z58" s="241" t="n">
        <f aca="false">SUM(Z56:Z57)</f>
        <v>0</v>
      </c>
      <c r="AA58" s="242" t="n">
        <f aca="false">SUM(AA56:AA57)</f>
        <v>1</v>
      </c>
      <c r="AB58" s="265"/>
      <c r="AC58" s="266"/>
      <c r="AD58" s="243" t="s">
        <v>34</v>
      </c>
      <c r="AE58" s="244"/>
      <c r="AF58" s="245"/>
      <c r="AG58" s="245"/>
      <c r="AH58" s="245"/>
      <c r="AI58" s="245"/>
      <c r="AJ58" s="245"/>
      <c r="AK58" s="245"/>
    </row>
    <row r="59" customFormat="false" ht="17.1" hidden="false" customHeight="true" outlineLevel="0" collapsed="false">
      <c r="A59" s="228"/>
      <c r="B59" s="270" t="n">
        <f aca="false">SUM(B58:C58)</f>
        <v>0</v>
      </c>
      <c r="C59" s="270"/>
      <c r="D59" s="270" t="n">
        <f aca="false">SUM(D58:E58)</f>
        <v>1</v>
      </c>
      <c r="E59" s="270"/>
      <c r="F59" s="270" t="n">
        <f aca="false">SUM(F58:G58)</f>
        <v>1</v>
      </c>
      <c r="G59" s="270"/>
      <c r="H59" s="270" t="n">
        <f aca="false">SUM(H58:I58)</f>
        <v>0</v>
      </c>
      <c r="I59" s="270"/>
      <c r="J59" s="270" t="n">
        <f aca="false">SUM(J58:K58)</f>
        <v>1</v>
      </c>
      <c r="K59" s="270"/>
      <c r="L59" s="270" t="n">
        <f aca="false">SUM(L58:M58)</f>
        <v>1</v>
      </c>
      <c r="M59" s="270"/>
      <c r="N59" s="270" t="n">
        <f aca="false">SUM(N58:O58)</f>
        <v>0</v>
      </c>
      <c r="O59" s="270"/>
      <c r="P59" s="270" t="n">
        <f aca="false">SUM(P58:Q58)</f>
        <v>0</v>
      </c>
      <c r="Q59" s="270"/>
      <c r="R59" s="270" t="n">
        <f aca="false">SUM(R58:S58)</f>
        <v>0</v>
      </c>
      <c r="S59" s="270"/>
      <c r="T59" s="270" t="n">
        <f aca="false">SUM(T58:U58)</f>
        <v>0</v>
      </c>
      <c r="U59" s="270"/>
      <c r="V59" s="270" t="n">
        <f aca="false">SUM(V58:W58)</f>
        <v>1</v>
      </c>
      <c r="W59" s="270"/>
      <c r="X59" s="249" t="n">
        <f aca="false">SUM(X58:Y58)</f>
        <v>1</v>
      </c>
      <c r="Y59" s="249"/>
      <c r="Z59" s="270" t="n">
        <f aca="false">SUM(Z58:AA58)</f>
        <v>1</v>
      </c>
      <c r="AA59" s="270"/>
      <c r="AB59" s="269"/>
      <c r="AC59" s="271"/>
      <c r="AD59" s="47" t="s">
        <v>32</v>
      </c>
      <c r="AE59" s="250" t="n">
        <f aca="false">SUM(B59:AC59)</f>
        <v>7</v>
      </c>
      <c r="AF59" s="15"/>
      <c r="AG59" s="15"/>
      <c r="AH59" s="15"/>
      <c r="AI59" s="15"/>
      <c r="AJ59" s="15"/>
      <c r="AK59" s="15"/>
    </row>
    <row r="60" customFormat="false" ht="17.1" hidden="false" customHeight="true" outlineLevel="0" collapsed="false">
      <c r="A60" s="252" t="s">
        <v>77</v>
      </c>
      <c r="B60" s="253" t="n">
        <f aca="false">SUM(B4,B8,B44,B12,B16,B20,B24,B28,B32,B36,B40,B48,B52,B56)</f>
        <v>1</v>
      </c>
      <c r="C60" s="37" t="n">
        <f aca="false">SUM(C4,C8,C44,C12,C16,C20,C24,C28,C32,C36,C40,C48,C52,C56)</f>
        <v>3</v>
      </c>
      <c r="D60" s="253" t="n">
        <f aca="false">SUM(D4,D8,D44,D12,D16,D20,D24,D28,D32,D36,D40,D48,D52,D56)</f>
        <v>5</v>
      </c>
      <c r="E60" s="37" t="n">
        <f aca="false">SUM(E4,E8,E44,E12,E16,E20,E24,E28,E32,E36,E40,E48,E52,E56)</f>
        <v>4</v>
      </c>
      <c r="F60" s="253" t="n">
        <f aca="false">SUM(F4,F8,F44,F12,F16,F20,F24,F28,F32,F36,F40,F48,F52,F56)</f>
        <v>2</v>
      </c>
      <c r="G60" s="37" t="n">
        <f aca="false">SUM(G4,G8,G44,G12,G16,G20,G24,G28,G32,G36,G40,G48,G52,G56)</f>
        <v>2</v>
      </c>
      <c r="H60" s="253" t="n">
        <f aca="false">SUM(H4,H8,H44,H12,H16,H20,H24,H28,H32,H36,H40,H48,H52,H56)</f>
        <v>8</v>
      </c>
      <c r="I60" s="37" t="n">
        <f aca="false">SUM(I4,I8,I44,I12,I16,I20,I24,I28,I32,I36,I40,I48,I52,I56)</f>
        <v>1</v>
      </c>
      <c r="J60" s="253" t="n">
        <f aca="false">SUM(J4,J8,J44,J12,J16,J20,J24,J28,J32,J36,J40,J48,J52,J56)</f>
        <v>4</v>
      </c>
      <c r="K60" s="37" t="n">
        <f aca="false">SUM(K4,K8,K44,K12,K16,K20,K24,K28,K32,K36,K40,K48,K52,K56)</f>
        <v>3</v>
      </c>
      <c r="L60" s="253" t="n">
        <f aca="false">SUM(L4,L8,L44,L12,L16,L20,L24,L28,L32,L36,L40,L48,L52,L56)</f>
        <v>2</v>
      </c>
      <c r="M60" s="37" t="n">
        <f aca="false">SUM(M4,M8,M44,M12,M16,M20,M24,M28,M32,M36,M40,M48,M52,M56)</f>
        <v>6</v>
      </c>
      <c r="N60" s="253" t="n">
        <f aca="false">SUM(N4,N8,N44,N12,N16,N20,N24,N28,N32,N36,N40,N48,N52,N56)</f>
        <v>8</v>
      </c>
      <c r="O60" s="37" t="n">
        <f aca="false">SUM(O4,O8,O44,O12,O16,O20,O24,O28,O32,O36,O40,O48,O52,O56)</f>
        <v>1</v>
      </c>
      <c r="P60" s="253" t="n">
        <f aca="false">SUM(P4,P8,P44,P12,P16,P20,P24,P28,P32,P36,P40,P48,P52,P56)</f>
        <v>1</v>
      </c>
      <c r="Q60" s="37" t="n">
        <f aca="false">SUM(Q4,Q8,Q44,Q12,Q16,Q20,Q24,Q28,Q32,Q36,Q40,Q48,Q52,Q56)</f>
        <v>2</v>
      </c>
      <c r="R60" s="253" t="n">
        <f aca="false">SUM(R4,R8,R44,R12,R16,R20,R24,R28,R32,R36,R40,R48,R52,R56)</f>
        <v>2</v>
      </c>
      <c r="S60" s="37" t="n">
        <f aca="false">SUM(S4,S8,S44,S12,S16,S20,S24,S28,S32,S36,S40,S48,S52,S56)</f>
        <v>0</v>
      </c>
      <c r="T60" s="253" t="n">
        <f aca="false">SUM(T4,T8,T44,T12,T16,T20,T24,T28,T32,T36,T40,T48,T52,T56)</f>
        <v>1</v>
      </c>
      <c r="U60" s="37" t="n">
        <f aca="false">SUM(U4,U8,U44,U12,U16,U20,U24,U28,U32,U36,U40,U48,U52,U56)</f>
        <v>5</v>
      </c>
      <c r="V60" s="253" t="n">
        <f aca="false">SUM(V4,V8,V44,V12,V16,V20,V24,V28,V32,V36,V40,V48,V52,V56)</f>
        <v>3</v>
      </c>
      <c r="W60" s="37" t="n">
        <f aca="false">SUM(W4,W8,W44,W12,W16,W20,W24,W28,W32,W36,W40,W48,W52,W56)</f>
        <v>3</v>
      </c>
      <c r="X60" s="253" t="n">
        <f aca="false">SUM(X4,X8,X44,X12,X16,X20,X24,X28,X32,X36,X40,X48,X52,X56)</f>
        <v>1</v>
      </c>
      <c r="Y60" s="37" t="n">
        <f aca="false">SUM(Y4,Y8,Y44,Y12,Y16,Y20,Y24,Y28,Y32,Y36,Y40,Y48,Y52,Y56)</f>
        <v>3</v>
      </c>
      <c r="Z60" s="253" t="n">
        <f aca="false">SUM(Z4,Z8,Z44,Z12,Z16,Z20,Z24,Z28,Z32,Z36,Z40,Z48,Z52,Z56)</f>
        <v>4</v>
      </c>
      <c r="AA60" s="37" t="n">
        <f aca="false">SUM(AA4,AA8,AA44,AA12,AA16,AA20,AA24,AA28,AA32,AA36,AA40,AA48,AA52,AA56)</f>
        <v>6</v>
      </c>
      <c r="AB60" s="253" t="n">
        <f aca="false">SUM(AB4,AB8,AB44,AB12,AB16,AB20,AB24,AB28,AB32,AB36,AB40,AB48,AB52,AB56)</f>
        <v>3</v>
      </c>
      <c r="AC60" s="37" t="n">
        <f aca="false">SUM(AC4,AC8,AC44,AC12,AC16,AC20,AC24,AC28,AC32,AC36,AC40,AC48,AC52,AC56)</f>
        <v>4</v>
      </c>
      <c r="AD60" s="7"/>
      <c r="AE60" s="224"/>
      <c r="AF60" s="15"/>
      <c r="AG60" s="15"/>
      <c r="AH60" s="15"/>
      <c r="AI60" s="15"/>
      <c r="AJ60" s="15"/>
      <c r="AK60" s="15"/>
    </row>
    <row r="61" customFormat="false" ht="17.1" hidden="false" customHeight="true" outlineLevel="0" collapsed="false">
      <c r="A61" s="252" t="s">
        <v>78</v>
      </c>
      <c r="B61" s="254" t="n">
        <f aca="false">SUM(B5,B9,B45,B13,B17,B21,B25,B29,B33,B37,B41,B49,B53,B57)</f>
        <v>0</v>
      </c>
      <c r="C61" s="45" t="n">
        <f aca="false">SUM(C5,C9,C45,C13,C17,C21,C25,C29,C33,C37,C41,C49,C53,C57)</f>
        <v>0</v>
      </c>
      <c r="D61" s="254" t="n">
        <f aca="false">SUM(D5,D9,D45,D13,D17,D21,D25,D29,D33,D37,D41,D49,D53,D57)</f>
        <v>0</v>
      </c>
      <c r="E61" s="45" t="n">
        <f aca="false">SUM(E5,E9,E45,E13,E17,E21,E25,E29,E33,E37,E41,E49,E53,E57)</f>
        <v>0</v>
      </c>
      <c r="F61" s="254" t="n">
        <f aca="false">SUM(F5,F9,F45,F13,F17,F21,F25,F29,F33,F37,F41,F49,F53,F57)</f>
        <v>0</v>
      </c>
      <c r="G61" s="45" t="n">
        <f aca="false">SUM(G5,G9,G45,G13,G17,G21,G25,G29,G33,G37,G41,G49,G53,G57)</f>
        <v>0</v>
      </c>
      <c r="H61" s="254" t="n">
        <f aca="false">SUM(H5,H9,H45,H13,H17,H21,H25,H29,H33,H37,H41,H49,H53,H57)</f>
        <v>0</v>
      </c>
      <c r="I61" s="45" t="n">
        <f aca="false">SUM(I5,I9,I45,I13,I17,I21,I25,I29,I33,I37,I41,I49,I53,I57)</f>
        <v>0</v>
      </c>
      <c r="J61" s="254" t="n">
        <f aca="false">SUM(J5,J9,J45,J13,J17,J21,J25,J29,J33,J37,J41,J49,J53,J57)</f>
        <v>0</v>
      </c>
      <c r="K61" s="45" t="n">
        <f aca="false">SUM(K5,K9,K45,K13,K17,K21,K25,K29,K33,K37,K41,K49,K53,K57)</f>
        <v>0</v>
      </c>
      <c r="L61" s="254" t="n">
        <f aca="false">SUM(L5,L9,L45,L13,L17,L21,L25,L29,L33,L37,L41,L49,L53,L57)</f>
        <v>0</v>
      </c>
      <c r="M61" s="45" t="n">
        <f aca="false">SUM(M5,M9,M45,M13,M17,M21,M25,M29,M33,M37,M41,M49,M53,M57)</f>
        <v>0</v>
      </c>
      <c r="N61" s="254" t="n">
        <f aca="false">SUM(N5,N9,N45,N13,N17,N21,N25,N29,N33,N37,N41,N49,N53,N57)</f>
        <v>0</v>
      </c>
      <c r="O61" s="45" t="n">
        <f aca="false">SUM(O5,O9,O45,O13,O17,O21,O25,O29,O33,O37,O41,O49,O53,O57)</f>
        <v>0</v>
      </c>
      <c r="P61" s="254" t="n">
        <f aca="false">SUM(P5,P9,P45,P13,P17,P21,P25,P29,P33,P37,P41,P49,P53,P57)</f>
        <v>0</v>
      </c>
      <c r="Q61" s="45" t="n">
        <f aca="false">SUM(Q5,Q9,Q45,Q13,Q17,Q21,Q25,Q29,Q33,Q37,Q41,Q49,Q53,Q57)</f>
        <v>0</v>
      </c>
      <c r="R61" s="254" t="n">
        <f aca="false">SUM(R5,R9,R45,R13,R17,R21,R25,R29,R33,R37,R41,R49,R53,R57)</f>
        <v>0</v>
      </c>
      <c r="S61" s="45" t="n">
        <f aca="false">SUM(S5,S9,S45,S13,S17,S21,S25,S29,S33,S37,S41,S49,S53,S57)</f>
        <v>0</v>
      </c>
      <c r="T61" s="254" t="n">
        <f aca="false">SUM(T5,T9,T45,T13,T17,T21,T25,T29,T33,T37,T41,T49,T53,T57)</f>
        <v>0</v>
      </c>
      <c r="U61" s="45" t="n">
        <f aca="false">SUM(U5,U9,U45,U13,U17,U21,U25,U29,U33,U37,U41,U49,U53,U57)</f>
        <v>0</v>
      </c>
      <c r="V61" s="254" t="n">
        <f aca="false">SUM(V5,V9,V45,V13,V17,V21,V25,V29,V33,V37,V41,V49,V53,V57)</f>
        <v>0</v>
      </c>
      <c r="W61" s="45" t="n">
        <f aca="false">SUM(W5,W9,W45,W13,W17,W21,W25,W29,W33,W37,W41,W49,W53,W57)</f>
        <v>0</v>
      </c>
      <c r="X61" s="254" t="n">
        <f aca="false">SUM(X5,X9,X45,X13,X17,X21,X25,X29,X33,X37,X41,X49,X53,X57)</f>
        <v>0</v>
      </c>
      <c r="Y61" s="45" t="n">
        <f aca="false">SUM(Y5,Y9,Y45,Y13,Y17,Y21,Y25,Y29,Y33,Y37,Y41,Y49,Y53,Y57)</f>
        <v>0</v>
      </c>
      <c r="Z61" s="254" t="n">
        <f aca="false">SUM(Z5,Z9,Z45,Z13,Z17,Z21,Z25,Z29,Z33,Z37,Z41,Z49,Z53,Z57)</f>
        <v>0</v>
      </c>
      <c r="AA61" s="45" t="n">
        <f aca="false">SUM(AA5,AA9,AA45,AA13,AA17,AA21,AA25,AA29,AA33,AA37,AA41,AA49,AA53,AA57)</f>
        <v>0</v>
      </c>
      <c r="AB61" s="254" t="n">
        <f aca="false">SUM(AB5,AB9,AB45,AB13,AB17,AB21,AB25,AB29,AB33,AB37,AB41,AB49,AB53,AB57)</f>
        <v>0</v>
      </c>
      <c r="AC61" s="45" t="n">
        <f aca="false">SUM(AC5,AC9,AC45,AC13,AC17,AC21,AC25,AC29,AC33,AC37,AC41,AC49,AC53,AC57)</f>
        <v>0</v>
      </c>
      <c r="AD61" s="7"/>
      <c r="AE61" s="224"/>
      <c r="AF61" s="15"/>
      <c r="AG61" s="15"/>
      <c r="AH61" s="15"/>
      <c r="AI61" s="15"/>
      <c r="AJ61" s="15"/>
      <c r="AK61" s="15"/>
    </row>
    <row r="62" s="246" customFormat="true" ht="17.1" hidden="false" customHeight="true" outlineLevel="0" collapsed="false">
      <c r="A62" s="255" t="s">
        <v>34</v>
      </c>
      <c r="B62" s="256" t="n">
        <f aca="false">SUM(B6,B10,B46,B14,B18,B22,B26,B30,B34,B38,B42,B50,B54,B58)</f>
        <v>1</v>
      </c>
      <c r="C62" s="257" t="n">
        <f aca="false">SUM(C6,C10,C46,C14,C18,C22,C26,C30,C34,C38,C42,C50,C54,C58)</f>
        <v>3</v>
      </c>
      <c r="D62" s="256" t="n">
        <f aca="false">SUM(D6,D10,D46,D14,D18,D22,D26,D30,D34,D38,D42,D50,D54,D58)</f>
        <v>5</v>
      </c>
      <c r="E62" s="257" t="n">
        <f aca="false">SUM(E6,E10,E46,E14,E18,E22,E26,E30,E34,E38,E42,E50,E54,E58)</f>
        <v>4</v>
      </c>
      <c r="F62" s="256" t="n">
        <f aca="false">SUM(F6,F10,F46,F14,F18,F22,F26,F30,F34,F38,F42,F50,F54,F58)</f>
        <v>2</v>
      </c>
      <c r="G62" s="257" t="n">
        <f aca="false">SUM(G6,G10,G46,G14,G18,G22,G26,G30,G34,G38,G42,G50,G54,G58)</f>
        <v>2</v>
      </c>
      <c r="H62" s="256" t="n">
        <f aca="false">SUM(H6,H10,H46,H14,H18,H22,H26,H30,H34,H38,H42,H50,H54,H58)</f>
        <v>8</v>
      </c>
      <c r="I62" s="257" t="n">
        <f aca="false">SUM(I6,I10,I46,I14,I18,I22,I26,I30,I34,I38,I42,I50,I54,I58)</f>
        <v>1</v>
      </c>
      <c r="J62" s="256" t="n">
        <f aca="false">SUM(J6,J10,J46,J14,J18,J22,J26,J30,J34,J38,J42,J50,J54,J58)</f>
        <v>4</v>
      </c>
      <c r="K62" s="257" t="n">
        <f aca="false">SUM(K6,K10,K46,K14,K18,K22,K26,K30,K34,K38,K42,K50,K54,K58)</f>
        <v>3</v>
      </c>
      <c r="L62" s="256" t="n">
        <f aca="false">SUM(L6,L10,L46,L14,L18,L22,L26,L30,L34,L38,L42,L50,L54,L58)</f>
        <v>2</v>
      </c>
      <c r="M62" s="257" t="n">
        <f aca="false">SUM(M6,M10,M46,M14,M18,M22,M26,M30,M34,M38,M42,M50,M54,M58)</f>
        <v>6</v>
      </c>
      <c r="N62" s="256" t="n">
        <f aca="false">SUM(N6,N10,N46,N14,N18,N22,N26,N30,N34,N38,N42,N50,N54,N58)</f>
        <v>8</v>
      </c>
      <c r="O62" s="257" t="n">
        <f aca="false">SUM(O6,O10,O46,O14,O18,O22,O26,O30,O34,O38,O42,O50,O54,O58)</f>
        <v>1</v>
      </c>
      <c r="P62" s="256" t="n">
        <f aca="false">SUM(P6,P10,P46,P14,P18,P22,P26,P30,P34,P38,P42,P50,P54,P58)</f>
        <v>1</v>
      </c>
      <c r="Q62" s="257" t="n">
        <f aca="false">SUM(Q6,Q10,Q46,Q14,Q18,Q22,Q26,Q30,Q34,Q38,Q42,Q50,Q54,Q58)</f>
        <v>2</v>
      </c>
      <c r="R62" s="256" t="n">
        <f aca="false">SUM(R6,R10,R46,R14,R18,R22,R26,R30,R34,R38,R42,R50,R54,R58)</f>
        <v>2</v>
      </c>
      <c r="S62" s="257" t="n">
        <f aca="false">SUM(S6,S10,S46,S14,S18,S22,S26,S30,S34,S38,S42,S50,S54,S58)</f>
        <v>0</v>
      </c>
      <c r="T62" s="256" t="n">
        <f aca="false">SUM(T6,T10,T46,T14,T18,T22,T26,T30,T34,T38,T42,T50,T54,T58)</f>
        <v>1</v>
      </c>
      <c r="U62" s="257" t="n">
        <f aca="false">SUM(U6,U10,U46,U14,U18,U22,U26,U30,U34,U38,U42,U50,U54,U58)</f>
        <v>5</v>
      </c>
      <c r="V62" s="256" t="n">
        <f aca="false">SUM(V6,V10,V46,V14,V18,V22,V26,V30,V34,V38,V42,V50,V54,V58)</f>
        <v>3</v>
      </c>
      <c r="W62" s="257" t="n">
        <f aca="false">SUM(W6,W10,W46,W14,W18,W22,W26,W30,W34,W38,W42,W50,W54,W58)</f>
        <v>3</v>
      </c>
      <c r="X62" s="256" t="n">
        <f aca="false">SUM(X6,X10,X46,X14,X18,X22,X26,X30,X34,X38,X42,X50,X54,X58)</f>
        <v>1</v>
      </c>
      <c r="Y62" s="257" t="n">
        <f aca="false">SUM(Y6,Y10,Y46,Y14,Y18,Y22,Y26,Y30,Y34,Y38,Y42,Y50,Y54,Y58)</f>
        <v>3</v>
      </c>
      <c r="Z62" s="256" t="n">
        <f aca="false">SUM(Z6,Z10,Z46,Z14,Z18,Z22,Z26,Z30,Z34,Z38,Z42,Z50,Z54,Z58)</f>
        <v>4</v>
      </c>
      <c r="AA62" s="257" t="n">
        <f aca="false">SUM(AA6,AA10,AA46,AA14,AA18,AA22,AA26,AA30,AA34,AA38,AA42,AA50,AA54,AA58)</f>
        <v>6</v>
      </c>
      <c r="AB62" s="256" t="n">
        <f aca="false">SUM(AB6,AB10,AB46,AB14,AB18,AB22,AB26,AB30,AB34,AB38,AB42,AB50,AB54,AB58)</f>
        <v>3</v>
      </c>
      <c r="AC62" s="257" t="n">
        <f aca="false">SUM(AC6,AC10,AC46,AC14,AC18,AC22,AC26,AC30,AC34,AC38,AC42,AC50,AC54,AC58)</f>
        <v>4</v>
      </c>
      <c r="AD62" s="258"/>
      <c r="AE62" s="259" t="n">
        <f aca="false">(AE51+AE47+AE43+AE39+AE31+AE27+AE19+AE15+AE11+AE7+AE35+AE23+AE55+AE59)/2</f>
        <v>44</v>
      </c>
      <c r="AF62" s="245"/>
      <c r="AG62" s="245"/>
      <c r="AH62" s="245"/>
      <c r="AI62" s="245"/>
      <c r="AJ62" s="245"/>
      <c r="AK62" s="245"/>
    </row>
    <row r="63" customFormat="false" ht="17.1" hidden="false" customHeight="true" outlineLevel="0" collapsed="false">
      <c r="A63" s="255"/>
      <c r="B63" s="46" t="s">
        <v>30</v>
      </c>
      <c r="C63" s="273" t="s">
        <v>31</v>
      </c>
      <c r="D63" s="46" t="s">
        <v>30</v>
      </c>
      <c r="E63" s="273" t="s">
        <v>31</v>
      </c>
      <c r="F63" s="46" t="s">
        <v>30</v>
      </c>
      <c r="G63" s="273" t="s">
        <v>31</v>
      </c>
      <c r="H63" s="46" t="s">
        <v>30</v>
      </c>
      <c r="I63" s="273" t="s">
        <v>31</v>
      </c>
      <c r="J63" s="46" t="s">
        <v>30</v>
      </c>
      <c r="K63" s="273" t="s">
        <v>31</v>
      </c>
      <c r="L63" s="46" t="s">
        <v>30</v>
      </c>
      <c r="M63" s="273" t="s">
        <v>31</v>
      </c>
      <c r="N63" s="46" t="s">
        <v>30</v>
      </c>
      <c r="O63" s="273" t="s">
        <v>31</v>
      </c>
      <c r="P63" s="46" t="s">
        <v>30</v>
      </c>
      <c r="Q63" s="273" t="s">
        <v>31</v>
      </c>
      <c r="R63" s="46" t="s">
        <v>30</v>
      </c>
      <c r="S63" s="273" t="s">
        <v>31</v>
      </c>
      <c r="T63" s="46" t="s">
        <v>30</v>
      </c>
      <c r="U63" s="273" t="s">
        <v>31</v>
      </c>
      <c r="V63" s="46" t="s">
        <v>30</v>
      </c>
      <c r="W63" s="273" t="s">
        <v>31</v>
      </c>
      <c r="X63" s="46" t="s">
        <v>30</v>
      </c>
      <c r="Y63" s="273" t="s">
        <v>31</v>
      </c>
      <c r="Z63" s="46" t="s">
        <v>30</v>
      </c>
      <c r="AA63" s="273" t="s">
        <v>31</v>
      </c>
      <c r="AB63" s="46" t="s">
        <v>30</v>
      </c>
      <c r="AC63" s="273" t="s">
        <v>31</v>
      </c>
      <c r="AD63" s="7"/>
      <c r="AE63" s="224"/>
      <c r="AF63" s="15"/>
      <c r="AG63" s="15"/>
      <c r="AH63" s="15"/>
      <c r="AI63" s="15"/>
      <c r="AJ63" s="15"/>
      <c r="AK63" s="15"/>
    </row>
    <row r="64" customFormat="false" ht="91.5" hidden="false" customHeight="true" outlineLevel="0" collapsed="false">
      <c r="A64" s="220" t="s">
        <v>70</v>
      </c>
      <c r="B64" s="221" t="s">
        <v>33</v>
      </c>
      <c r="C64" s="221"/>
      <c r="D64" s="221" t="s">
        <v>94</v>
      </c>
      <c r="E64" s="221"/>
      <c r="F64" s="221" t="s">
        <v>36</v>
      </c>
      <c r="G64" s="221"/>
      <c r="H64" s="274" t="s">
        <v>85</v>
      </c>
      <c r="I64" s="274"/>
      <c r="J64" s="274" t="s">
        <v>89</v>
      </c>
      <c r="K64" s="274"/>
      <c r="L64" s="221" t="s">
        <v>40</v>
      </c>
      <c r="M64" s="221"/>
      <c r="N64" s="221" t="s">
        <v>41</v>
      </c>
      <c r="O64" s="221"/>
      <c r="P64" s="221" t="s">
        <v>43</v>
      </c>
      <c r="Q64" s="221"/>
      <c r="R64" s="221" t="s">
        <v>45</v>
      </c>
      <c r="S64" s="221"/>
      <c r="T64" s="221" t="s">
        <v>42</v>
      </c>
      <c r="U64" s="221"/>
      <c r="V64" s="221" t="s">
        <v>46</v>
      </c>
      <c r="W64" s="221"/>
      <c r="X64" s="221" t="s">
        <v>47</v>
      </c>
      <c r="Y64" s="221"/>
      <c r="Z64" s="221" t="s">
        <v>91</v>
      </c>
      <c r="AA64" s="221"/>
      <c r="AB64" s="221" t="s">
        <v>49</v>
      </c>
      <c r="AC64" s="221"/>
      <c r="AD64" s="44"/>
      <c r="AE64" s="222" t="s">
        <v>86</v>
      </c>
      <c r="AF64" s="15"/>
      <c r="AG64" s="15"/>
      <c r="AH64" s="15"/>
      <c r="AI64" s="15"/>
      <c r="AJ64" s="15"/>
      <c r="AK64" s="15"/>
    </row>
    <row r="70" customFormat="false" ht="14.25" hidden="false" customHeight="false" outlineLevel="0" collapsed="false">
      <c r="A70" s="260" t="s">
        <v>92</v>
      </c>
    </row>
    <row r="71" customFormat="false" ht="14.25" hidden="false" customHeight="false" outlineLevel="0" collapsed="false">
      <c r="A71" s="260" t="s">
        <v>93</v>
      </c>
    </row>
  </sheetData>
  <mergeCells count="22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62: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5" min="2" style="0" width="4.28"/>
    <col collapsed="false" customWidth="true" hidden="false" outlineLevel="0" max="26" min="26" style="0" width="15.41"/>
  </cols>
  <sheetData>
    <row r="1" customFormat="false" ht="91.5" hidden="false" customHeight="true" outlineLevel="0" collapsed="false">
      <c r="A1" s="220" t="s">
        <v>70</v>
      </c>
      <c r="B1" s="221" t="s">
        <v>33</v>
      </c>
      <c r="C1" s="221"/>
      <c r="D1" s="221" t="s">
        <v>94</v>
      </c>
      <c r="E1" s="221"/>
      <c r="F1" s="221" t="s">
        <v>36</v>
      </c>
      <c r="G1" s="221"/>
      <c r="H1" s="272" t="s">
        <v>85</v>
      </c>
      <c r="I1" s="272"/>
      <c r="J1" s="272" t="s">
        <v>89</v>
      </c>
      <c r="K1" s="272"/>
      <c r="L1" s="221" t="s">
        <v>40</v>
      </c>
      <c r="M1" s="221"/>
      <c r="N1" s="221" t="s">
        <v>41</v>
      </c>
      <c r="O1" s="221"/>
      <c r="P1" s="221" t="s">
        <v>43</v>
      </c>
      <c r="Q1" s="221"/>
      <c r="R1" s="221" t="s">
        <v>45</v>
      </c>
      <c r="S1" s="221"/>
      <c r="T1" s="221" t="s">
        <v>42</v>
      </c>
      <c r="U1" s="221"/>
      <c r="V1" s="221" t="s">
        <v>46</v>
      </c>
      <c r="W1" s="221"/>
      <c r="X1" s="221" t="s">
        <v>95</v>
      </c>
      <c r="Y1" s="221"/>
      <c r="Z1" s="44"/>
      <c r="AA1" s="222" t="s">
        <v>86</v>
      </c>
      <c r="AB1" s="15"/>
      <c r="AC1" s="15"/>
      <c r="AD1" s="15"/>
      <c r="AE1" s="15"/>
      <c r="AF1" s="15"/>
      <c r="AG1" s="15"/>
    </row>
    <row r="2" customFormat="false" ht="17.1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7"/>
      <c r="AA2" s="224"/>
      <c r="AB2" s="15"/>
      <c r="AC2" s="15"/>
      <c r="AD2" s="15"/>
      <c r="AE2" s="15"/>
      <c r="AF2" s="15"/>
      <c r="AG2" s="15"/>
    </row>
    <row r="3" customFormat="false" ht="17.1" hidden="false" customHeight="true" outlineLevel="0" collapsed="false">
      <c r="A3" s="225"/>
      <c r="B3" s="226" t="s">
        <v>30</v>
      </c>
      <c r="C3" s="227" t="s">
        <v>31</v>
      </c>
      <c r="D3" s="226" t="s">
        <v>30</v>
      </c>
      <c r="E3" s="227" t="s">
        <v>31</v>
      </c>
      <c r="F3" s="226" t="s">
        <v>30</v>
      </c>
      <c r="G3" s="227" t="s">
        <v>31</v>
      </c>
      <c r="H3" s="226" t="s">
        <v>30</v>
      </c>
      <c r="I3" s="227" t="s">
        <v>31</v>
      </c>
      <c r="J3" s="226" t="s">
        <v>30</v>
      </c>
      <c r="K3" s="227" t="s">
        <v>31</v>
      </c>
      <c r="L3" s="226" t="s">
        <v>30</v>
      </c>
      <c r="M3" s="227" t="s">
        <v>31</v>
      </c>
      <c r="N3" s="226" t="s">
        <v>30</v>
      </c>
      <c r="O3" s="227" t="s">
        <v>31</v>
      </c>
      <c r="P3" s="226" t="s">
        <v>30</v>
      </c>
      <c r="Q3" s="227" t="s">
        <v>31</v>
      </c>
      <c r="R3" s="226" t="s">
        <v>30</v>
      </c>
      <c r="S3" s="227" t="s">
        <v>31</v>
      </c>
      <c r="T3" s="226" t="s">
        <v>30</v>
      </c>
      <c r="U3" s="227" t="s">
        <v>31</v>
      </c>
      <c r="V3" s="226" t="s">
        <v>30</v>
      </c>
      <c r="W3" s="227" t="s">
        <v>31</v>
      </c>
      <c r="X3" s="226" t="s">
        <v>30</v>
      </c>
      <c r="Y3" s="227" t="s">
        <v>31</v>
      </c>
      <c r="Z3" s="7"/>
      <c r="AA3" s="224"/>
      <c r="AB3" s="15"/>
      <c r="AC3" s="15"/>
      <c r="AD3" s="15"/>
      <c r="AE3" s="15"/>
      <c r="AF3" s="15"/>
      <c r="AG3" s="15"/>
    </row>
    <row r="4" customFormat="false" ht="17.1" hidden="false" customHeight="true" outlineLevel="0" collapsed="false">
      <c r="A4" s="228" t="s">
        <v>33</v>
      </c>
      <c r="B4" s="261"/>
      <c r="C4" s="262"/>
      <c r="D4" s="231"/>
      <c r="E4" s="232" t="n">
        <v>1</v>
      </c>
      <c r="F4" s="231"/>
      <c r="G4" s="232"/>
      <c r="H4" s="231"/>
      <c r="I4" s="232"/>
      <c r="J4" s="231" t="n">
        <v>1</v>
      </c>
      <c r="K4" s="232" t="n">
        <v>1</v>
      </c>
      <c r="L4" s="231"/>
      <c r="M4" s="232"/>
      <c r="N4" s="231"/>
      <c r="O4" s="232"/>
      <c r="P4" s="231"/>
      <c r="Q4" s="232"/>
      <c r="R4" s="231"/>
      <c r="S4" s="232"/>
      <c r="T4" s="231"/>
      <c r="U4" s="232"/>
      <c r="V4" s="231"/>
      <c r="W4" s="232"/>
      <c r="X4" s="231"/>
      <c r="Y4" s="232"/>
      <c r="Z4" s="44" t="s">
        <v>77</v>
      </c>
      <c r="AA4" s="233"/>
      <c r="AB4" s="15"/>
      <c r="AC4" s="15"/>
      <c r="AD4" s="15"/>
      <c r="AE4" s="15"/>
      <c r="AF4" s="15"/>
      <c r="AG4" s="15"/>
    </row>
    <row r="5" customFormat="false" ht="17.1" hidden="false" customHeight="true" outlineLevel="0" collapsed="false">
      <c r="A5" s="228"/>
      <c r="B5" s="263"/>
      <c r="C5" s="264"/>
      <c r="D5" s="236"/>
      <c r="E5" s="237"/>
      <c r="F5" s="236"/>
      <c r="G5" s="237"/>
      <c r="H5" s="236"/>
      <c r="I5" s="237"/>
      <c r="J5" s="236"/>
      <c r="K5" s="237"/>
      <c r="L5" s="236"/>
      <c r="M5" s="237"/>
      <c r="N5" s="236"/>
      <c r="O5" s="237"/>
      <c r="P5" s="236"/>
      <c r="Q5" s="237"/>
      <c r="R5" s="236"/>
      <c r="S5" s="237"/>
      <c r="T5" s="236"/>
      <c r="U5" s="237"/>
      <c r="V5" s="236"/>
      <c r="W5" s="237"/>
      <c r="X5" s="236"/>
      <c r="Y5" s="237"/>
      <c r="Z5" s="44"/>
      <c r="AA5" s="238"/>
      <c r="AB5" s="15"/>
      <c r="AC5" s="15"/>
      <c r="AD5" s="15"/>
      <c r="AE5" s="15"/>
      <c r="AF5" s="15"/>
      <c r="AG5" s="15"/>
    </row>
    <row r="6" s="246" customFormat="true" ht="17.1" hidden="false" customHeight="true" outlineLevel="0" collapsed="false">
      <c r="A6" s="228"/>
      <c r="B6" s="265"/>
      <c r="C6" s="266"/>
      <c r="D6" s="241" t="n">
        <f aca="false">SUM(D4:D5)</f>
        <v>0</v>
      </c>
      <c r="E6" s="242" t="n">
        <f aca="false">SUM(E4:E5)</f>
        <v>1</v>
      </c>
      <c r="F6" s="241" t="n">
        <f aca="false">SUM(F4:F5)</f>
        <v>0</v>
      </c>
      <c r="G6" s="242" t="n">
        <f aca="false">SUM(G4:G5)</f>
        <v>0</v>
      </c>
      <c r="H6" s="241" t="n">
        <f aca="false">SUM(H4:H5)</f>
        <v>0</v>
      </c>
      <c r="I6" s="242" t="n">
        <f aca="false">SUM(I4:I5)</f>
        <v>0</v>
      </c>
      <c r="J6" s="241" t="n">
        <f aca="false">SUM(J4:J5)</f>
        <v>1</v>
      </c>
      <c r="K6" s="242" t="n">
        <f aca="false">SUM(K4:K5)</f>
        <v>1</v>
      </c>
      <c r="L6" s="241" t="n">
        <f aca="false">SUM(L4:L5)</f>
        <v>0</v>
      </c>
      <c r="M6" s="242" t="n">
        <f aca="false">SUM(M4:M5)</f>
        <v>0</v>
      </c>
      <c r="N6" s="241" t="n">
        <f aca="false">SUM(N4:N5)</f>
        <v>0</v>
      </c>
      <c r="O6" s="242" t="n">
        <f aca="false">SUM(O4:O5)</f>
        <v>0</v>
      </c>
      <c r="P6" s="241" t="n">
        <f aca="false">SUM(P4:P5)</f>
        <v>0</v>
      </c>
      <c r="Q6" s="242" t="n">
        <f aca="false">SUM(Q4:Q5)</f>
        <v>0</v>
      </c>
      <c r="R6" s="241" t="n">
        <f aca="false">SUM(R4:R5)</f>
        <v>0</v>
      </c>
      <c r="S6" s="242" t="n">
        <f aca="false">SUM(S4:S5)</f>
        <v>0</v>
      </c>
      <c r="T6" s="241" t="n">
        <f aca="false">SUM(T4:T5)</f>
        <v>0</v>
      </c>
      <c r="U6" s="242" t="n">
        <f aca="false">SUM(U4:U5)</f>
        <v>0</v>
      </c>
      <c r="V6" s="241" t="n">
        <f aca="false">SUM(V4:V5)</f>
        <v>0</v>
      </c>
      <c r="W6" s="242" t="n">
        <f aca="false">SUM(W4:W5)</f>
        <v>0</v>
      </c>
      <c r="X6" s="241" t="n">
        <f aca="false">SUM(X4:X5)</f>
        <v>0</v>
      </c>
      <c r="Y6" s="242" t="n">
        <f aca="false">SUM(Y4:Y5)</f>
        <v>0</v>
      </c>
      <c r="Z6" s="243" t="s">
        <v>34</v>
      </c>
      <c r="AA6" s="244"/>
      <c r="AB6" s="245"/>
      <c r="AC6" s="245"/>
      <c r="AD6" s="245"/>
      <c r="AE6" s="245"/>
      <c r="AF6" s="245"/>
      <c r="AG6" s="245"/>
    </row>
    <row r="7" customFormat="false" ht="17.1" hidden="false" customHeight="true" outlineLevel="0" collapsed="false">
      <c r="A7" s="228"/>
      <c r="B7" s="267"/>
      <c r="C7" s="268"/>
      <c r="D7" s="249" t="n">
        <f aca="false">SUM(D6:E6)</f>
        <v>1</v>
      </c>
      <c r="E7" s="249"/>
      <c r="F7" s="249" t="n">
        <f aca="false">SUM(F6:G6)</f>
        <v>0</v>
      </c>
      <c r="G7" s="249"/>
      <c r="H7" s="249" t="n">
        <f aca="false">SUM(H6:I6)</f>
        <v>0</v>
      </c>
      <c r="I7" s="249"/>
      <c r="J7" s="249" t="n">
        <f aca="false">SUM(J6:K6)</f>
        <v>2</v>
      </c>
      <c r="K7" s="249"/>
      <c r="L7" s="249" t="n">
        <f aca="false">SUM(L6:M6)</f>
        <v>0</v>
      </c>
      <c r="M7" s="249"/>
      <c r="N7" s="249" t="n">
        <f aca="false">SUM(N6:O6)</f>
        <v>0</v>
      </c>
      <c r="O7" s="249"/>
      <c r="P7" s="249" t="n">
        <f aca="false">SUM(P6:Q6)</f>
        <v>0</v>
      </c>
      <c r="Q7" s="249"/>
      <c r="R7" s="249" t="n">
        <f aca="false">SUM(R6:S6)</f>
        <v>0</v>
      </c>
      <c r="S7" s="249"/>
      <c r="T7" s="249" t="n">
        <f aca="false">SUM(T6:U6)</f>
        <v>0</v>
      </c>
      <c r="U7" s="249"/>
      <c r="V7" s="249" t="n">
        <f aca="false">SUM(V6:W6)</f>
        <v>0</v>
      </c>
      <c r="W7" s="249"/>
      <c r="X7" s="249" t="n">
        <f aca="false">SUM(X6:Y6)</f>
        <v>0</v>
      </c>
      <c r="Y7" s="249"/>
      <c r="Z7" s="47" t="s">
        <v>32</v>
      </c>
      <c r="AA7" s="250" t="n">
        <f aca="false">SUM(B7:Y7)</f>
        <v>3</v>
      </c>
      <c r="AB7" s="15"/>
      <c r="AC7" s="15"/>
      <c r="AD7" s="15"/>
      <c r="AE7" s="15"/>
      <c r="AF7" s="15"/>
      <c r="AG7" s="15"/>
    </row>
    <row r="8" customFormat="false" ht="17.1" hidden="false" customHeight="true" outlineLevel="0" collapsed="false">
      <c r="A8" s="228" t="s">
        <v>94</v>
      </c>
      <c r="B8" s="231" t="n">
        <v>1</v>
      </c>
      <c r="C8" s="232"/>
      <c r="D8" s="261"/>
      <c r="E8" s="262"/>
      <c r="F8" s="231"/>
      <c r="G8" s="232"/>
      <c r="H8" s="231"/>
      <c r="I8" s="232"/>
      <c r="J8" s="231" t="n">
        <v>2</v>
      </c>
      <c r="K8" s="232" t="n">
        <v>2</v>
      </c>
      <c r="L8" s="231"/>
      <c r="M8" s="232"/>
      <c r="N8" s="231"/>
      <c r="O8" s="232" t="n">
        <v>1</v>
      </c>
      <c r="P8" s="231"/>
      <c r="Q8" s="232" t="n">
        <v>1</v>
      </c>
      <c r="R8" s="231"/>
      <c r="S8" s="232"/>
      <c r="T8" s="231" t="n">
        <v>1</v>
      </c>
      <c r="U8" s="232"/>
      <c r="V8" s="231"/>
      <c r="W8" s="232"/>
      <c r="X8" s="231"/>
      <c r="Y8" s="232"/>
      <c r="Z8" s="44" t="s">
        <v>77</v>
      </c>
      <c r="AA8" s="233"/>
      <c r="AB8" s="15"/>
      <c r="AC8" s="15"/>
      <c r="AD8" s="15"/>
      <c r="AE8" s="15"/>
      <c r="AF8" s="15"/>
      <c r="AG8" s="15"/>
    </row>
    <row r="9" customFormat="false" ht="17.1" hidden="false" customHeight="true" outlineLevel="0" collapsed="false">
      <c r="A9" s="228"/>
      <c r="B9" s="236"/>
      <c r="C9" s="237"/>
      <c r="D9" s="263"/>
      <c r="E9" s="264"/>
      <c r="F9" s="236"/>
      <c r="G9" s="237"/>
      <c r="H9" s="236"/>
      <c r="I9" s="237"/>
      <c r="J9" s="236"/>
      <c r="K9" s="237"/>
      <c r="L9" s="236"/>
      <c r="M9" s="237"/>
      <c r="N9" s="236"/>
      <c r="O9" s="237"/>
      <c r="P9" s="236"/>
      <c r="Q9" s="237"/>
      <c r="R9" s="236"/>
      <c r="S9" s="237"/>
      <c r="T9" s="236"/>
      <c r="U9" s="237"/>
      <c r="V9" s="236"/>
      <c r="W9" s="237"/>
      <c r="X9" s="236"/>
      <c r="Y9" s="237"/>
      <c r="Z9" s="44"/>
      <c r="AA9" s="238"/>
      <c r="AB9" s="15"/>
      <c r="AC9" s="15"/>
      <c r="AD9" s="15"/>
      <c r="AE9" s="15"/>
      <c r="AF9" s="15"/>
      <c r="AG9" s="15"/>
    </row>
    <row r="10" s="246" customFormat="true" ht="17.1" hidden="false" customHeight="true" outlineLevel="0" collapsed="false">
      <c r="A10" s="228"/>
      <c r="B10" s="241" t="n">
        <f aca="false">SUM(B8:B9)</f>
        <v>1</v>
      </c>
      <c r="C10" s="242" t="n">
        <f aca="false">SUM(C8:C9)</f>
        <v>0</v>
      </c>
      <c r="D10" s="265"/>
      <c r="E10" s="266"/>
      <c r="F10" s="241" t="n">
        <f aca="false">SUM(F8:F9)</f>
        <v>0</v>
      </c>
      <c r="G10" s="242" t="n">
        <f aca="false">SUM(G8:G9)</f>
        <v>0</v>
      </c>
      <c r="H10" s="241" t="n">
        <f aca="false">SUM(H8:H9)</f>
        <v>0</v>
      </c>
      <c r="I10" s="242" t="n">
        <f aca="false">SUM(I8:I9)</f>
        <v>0</v>
      </c>
      <c r="J10" s="241" t="n">
        <f aca="false">SUM(J8:J9)</f>
        <v>2</v>
      </c>
      <c r="K10" s="242" t="n">
        <f aca="false">SUM(K8:K9)</f>
        <v>2</v>
      </c>
      <c r="L10" s="241" t="n">
        <f aca="false">SUM(L8:L9)</f>
        <v>0</v>
      </c>
      <c r="M10" s="242" t="n">
        <f aca="false">SUM(M8:M9)</f>
        <v>0</v>
      </c>
      <c r="N10" s="241" t="n">
        <f aca="false">SUM(N8:N9)</f>
        <v>0</v>
      </c>
      <c r="O10" s="242" t="n">
        <f aca="false">SUM(O8:O9)</f>
        <v>1</v>
      </c>
      <c r="P10" s="241" t="n">
        <f aca="false">SUM(P8:P9)</f>
        <v>0</v>
      </c>
      <c r="Q10" s="242" t="n">
        <f aca="false">SUM(Q8:Q9)</f>
        <v>1</v>
      </c>
      <c r="R10" s="241" t="n">
        <f aca="false">SUM(R8:R9)</f>
        <v>0</v>
      </c>
      <c r="S10" s="242" t="n">
        <f aca="false">SUM(S8:S9)</f>
        <v>0</v>
      </c>
      <c r="T10" s="241" t="n">
        <f aca="false">SUM(T8:T9)</f>
        <v>1</v>
      </c>
      <c r="U10" s="242" t="n">
        <f aca="false">SUM(U8:U9)</f>
        <v>0</v>
      </c>
      <c r="V10" s="241" t="n">
        <f aca="false">SUM(V8:V9)</f>
        <v>0</v>
      </c>
      <c r="W10" s="242" t="n">
        <f aca="false">SUM(W8:W9)</f>
        <v>0</v>
      </c>
      <c r="X10" s="241" t="n">
        <f aca="false">SUM(X8:X9)</f>
        <v>0</v>
      </c>
      <c r="Y10" s="242" t="n">
        <f aca="false">SUM(Y8:Y9)</f>
        <v>0</v>
      </c>
      <c r="Z10" s="243" t="s">
        <v>34</v>
      </c>
      <c r="AA10" s="244"/>
      <c r="AB10" s="245"/>
      <c r="AC10" s="245"/>
      <c r="AD10" s="245"/>
      <c r="AE10" s="245"/>
      <c r="AF10" s="245"/>
      <c r="AG10" s="245"/>
    </row>
    <row r="11" customFormat="false" ht="17.1" hidden="false" customHeight="true" outlineLevel="0" collapsed="false">
      <c r="A11" s="228"/>
      <c r="B11" s="249" t="n">
        <f aca="false">SUM(B10:C10)</f>
        <v>1</v>
      </c>
      <c r="C11" s="249"/>
      <c r="D11" s="267"/>
      <c r="E11" s="268"/>
      <c r="F11" s="249" t="n">
        <f aca="false">SUM(F10:G10)</f>
        <v>0</v>
      </c>
      <c r="G11" s="249"/>
      <c r="H11" s="249" t="n">
        <f aca="false">SUM(H10:I10)</f>
        <v>0</v>
      </c>
      <c r="I11" s="249"/>
      <c r="J11" s="249" t="n">
        <f aca="false">SUM(J10:K10)</f>
        <v>4</v>
      </c>
      <c r="K11" s="249"/>
      <c r="L11" s="249" t="n">
        <f aca="false">SUM(L10:M10)</f>
        <v>0</v>
      </c>
      <c r="M11" s="249"/>
      <c r="N11" s="249" t="n">
        <f aca="false">SUM(N10:O10)</f>
        <v>1</v>
      </c>
      <c r="O11" s="249"/>
      <c r="P11" s="249" t="n">
        <f aca="false">SUM(P10:Q10)</f>
        <v>1</v>
      </c>
      <c r="Q11" s="249"/>
      <c r="R11" s="249" t="n">
        <f aca="false">SUM(R10:S10)</f>
        <v>0</v>
      </c>
      <c r="S11" s="249"/>
      <c r="T11" s="249" t="n">
        <f aca="false">SUM(T10:U10)</f>
        <v>1</v>
      </c>
      <c r="U11" s="249"/>
      <c r="V11" s="249" t="n">
        <f aca="false">SUM(V10:W10)</f>
        <v>0</v>
      </c>
      <c r="W11" s="249"/>
      <c r="X11" s="249" t="n">
        <f aca="false">SUM(X10:Y10)</f>
        <v>0</v>
      </c>
      <c r="Y11" s="249"/>
      <c r="Z11" s="47" t="s">
        <v>32</v>
      </c>
      <c r="AA11" s="250" t="n">
        <f aca="false">SUM(B11:Y11)</f>
        <v>8</v>
      </c>
      <c r="AB11" s="15"/>
      <c r="AC11" s="15"/>
      <c r="AD11" s="15"/>
      <c r="AE11" s="15"/>
      <c r="AF11" s="15"/>
      <c r="AG11" s="15"/>
    </row>
    <row r="12" customFormat="false" ht="17.1" hidden="false" customHeight="true" outlineLevel="0" collapsed="false">
      <c r="A12" s="228" t="s">
        <v>36</v>
      </c>
      <c r="B12" s="231"/>
      <c r="C12" s="232"/>
      <c r="D12" s="231"/>
      <c r="E12" s="232"/>
      <c r="F12" s="261"/>
      <c r="G12" s="262"/>
      <c r="H12" s="231"/>
      <c r="I12" s="232"/>
      <c r="J12" s="231"/>
      <c r="K12" s="232"/>
      <c r="L12" s="231" t="n">
        <v>1</v>
      </c>
      <c r="M12" s="232"/>
      <c r="N12" s="231" t="n">
        <v>1</v>
      </c>
      <c r="O12" s="232"/>
      <c r="P12" s="231"/>
      <c r="Q12" s="232"/>
      <c r="R12" s="231"/>
      <c r="S12" s="232"/>
      <c r="T12" s="231" t="n">
        <v>1</v>
      </c>
      <c r="U12" s="232"/>
      <c r="V12" s="231" t="n">
        <v>1</v>
      </c>
      <c r="W12" s="232"/>
      <c r="X12" s="231"/>
      <c r="Y12" s="232"/>
      <c r="Z12" s="44" t="s">
        <v>77</v>
      </c>
      <c r="AA12" s="238"/>
      <c r="AB12" s="15"/>
      <c r="AC12" s="15"/>
      <c r="AD12" s="15"/>
      <c r="AE12" s="15"/>
      <c r="AF12" s="15"/>
      <c r="AG12" s="15"/>
    </row>
    <row r="13" customFormat="false" ht="17.1" hidden="false" customHeight="true" outlineLevel="0" collapsed="false">
      <c r="A13" s="228"/>
      <c r="B13" s="236"/>
      <c r="C13" s="237"/>
      <c r="D13" s="236"/>
      <c r="E13" s="237"/>
      <c r="F13" s="263"/>
      <c r="G13" s="264"/>
      <c r="H13" s="236"/>
      <c r="I13" s="237"/>
      <c r="J13" s="236"/>
      <c r="K13" s="237"/>
      <c r="L13" s="236"/>
      <c r="M13" s="237"/>
      <c r="N13" s="236"/>
      <c r="O13" s="237"/>
      <c r="P13" s="236"/>
      <c r="Q13" s="237"/>
      <c r="R13" s="236"/>
      <c r="S13" s="237"/>
      <c r="T13" s="236"/>
      <c r="U13" s="237"/>
      <c r="V13" s="236"/>
      <c r="W13" s="237"/>
      <c r="X13" s="236"/>
      <c r="Y13" s="237"/>
      <c r="Z13" s="44"/>
      <c r="AA13" s="238"/>
      <c r="AB13" s="15"/>
      <c r="AC13" s="15"/>
      <c r="AD13" s="15"/>
      <c r="AE13" s="15"/>
      <c r="AF13" s="15"/>
      <c r="AG13" s="15"/>
    </row>
    <row r="14" s="246" customFormat="true" ht="17.1" hidden="false" customHeight="true" outlineLevel="0" collapsed="false">
      <c r="A14" s="228"/>
      <c r="B14" s="241" t="n">
        <f aca="false">SUM(B12:B13)</f>
        <v>0</v>
      </c>
      <c r="C14" s="242" t="n">
        <f aca="false">SUM(C12:C13)</f>
        <v>0</v>
      </c>
      <c r="D14" s="241" t="n">
        <f aca="false">SUM(D12:D13)</f>
        <v>0</v>
      </c>
      <c r="E14" s="242" t="n">
        <f aca="false">SUM(E12:E13)</f>
        <v>0</v>
      </c>
      <c r="F14" s="265"/>
      <c r="G14" s="266"/>
      <c r="H14" s="241" t="n">
        <f aca="false">SUM(H12:H13)</f>
        <v>0</v>
      </c>
      <c r="I14" s="242" t="n">
        <f aca="false">SUM(I12:I13)</f>
        <v>0</v>
      </c>
      <c r="J14" s="241" t="n">
        <f aca="false">SUM(J12:J13)</f>
        <v>0</v>
      </c>
      <c r="K14" s="242" t="n">
        <f aca="false">SUM(K12:K13)</f>
        <v>0</v>
      </c>
      <c r="L14" s="241" t="n">
        <f aca="false">SUM(L12:L13)</f>
        <v>1</v>
      </c>
      <c r="M14" s="242" t="n">
        <f aca="false">SUM(M12:M13)</f>
        <v>0</v>
      </c>
      <c r="N14" s="241" t="n">
        <f aca="false">SUM(N12:N13)</f>
        <v>1</v>
      </c>
      <c r="O14" s="242" t="n">
        <f aca="false">SUM(O12:O13)</f>
        <v>0</v>
      </c>
      <c r="P14" s="241" t="n">
        <f aca="false">SUM(P12:P13)</f>
        <v>0</v>
      </c>
      <c r="Q14" s="242" t="n">
        <f aca="false">SUM(Q12:Q13)</f>
        <v>0</v>
      </c>
      <c r="R14" s="241" t="n">
        <f aca="false">SUM(R12:R13)</f>
        <v>0</v>
      </c>
      <c r="S14" s="242" t="n">
        <f aca="false">SUM(S12:S13)</f>
        <v>0</v>
      </c>
      <c r="T14" s="241" t="n">
        <f aca="false">SUM(T12:T13)</f>
        <v>1</v>
      </c>
      <c r="U14" s="242" t="n">
        <f aca="false">SUM(U12:U13)</f>
        <v>0</v>
      </c>
      <c r="V14" s="241" t="n">
        <f aca="false">SUM(V12:V13)</f>
        <v>1</v>
      </c>
      <c r="W14" s="242" t="n">
        <f aca="false">SUM(W12:W13)</f>
        <v>0</v>
      </c>
      <c r="X14" s="241" t="n">
        <f aca="false">SUM(X12:X13)</f>
        <v>0</v>
      </c>
      <c r="Y14" s="242" t="n">
        <f aca="false">SUM(Y12:Y13)</f>
        <v>0</v>
      </c>
      <c r="Z14" s="243" t="s">
        <v>34</v>
      </c>
      <c r="AA14" s="244"/>
      <c r="AB14" s="245"/>
      <c r="AC14" s="245"/>
      <c r="AD14" s="245"/>
      <c r="AE14" s="245"/>
      <c r="AF14" s="245"/>
      <c r="AG14" s="245"/>
    </row>
    <row r="15" customFormat="false" ht="17.1" hidden="false" customHeight="true" outlineLevel="0" collapsed="false">
      <c r="A15" s="228"/>
      <c r="B15" s="249" t="n">
        <f aca="false">SUM(B14:C14)</f>
        <v>0</v>
      </c>
      <c r="C15" s="249"/>
      <c r="D15" s="249" t="n">
        <f aca="false">SUM(D14:E14)</f>
        <v>0</v>
      </c>
      <c r="E15" s="249"/>
      <c r="F15" s="267"/>
      <c r="G15" s="268"/>
      <c r="H15" s="249" t="n">
        <f aca="false">SUM(H14:I14)</f>
        <v>0</v>
      </c>
      <c r="I15" s="249"/>
      <c r="J15" s="249" t="n">
        <f aca="false">SUM(J14:K14)</f>
        <v>0</v>
      </c>
      <c r="K15" s="249"/>
      <c r="L15" s="249" t="n">
        <f aca="false">SUM(L14:M14)</f>
        <v>1</v>
      </c>
      <c r="M15" s="249"/>
      <c r="N15" s="249" t="n">
        <f aca="false">SUM(N14:O14)</f>
        <v>1</v>
      </c>
      <c r="O15" s="249"/>
      <c r="P15" s="249" t="n">
        <f aca="false">SUM(P14:Q14)</f>
        <v>0</v>
      </c>
      <c r="Q15" s="249"/>
      <c r="R15" s="249" t="n">
        <f aca="false">SUM(R14:S14)</f>
        <v>0</v>
      </c>
      <c r="S15" s="249"/>
      <c r="T15" s="249" t="n">
        <f aca="false">SUM(T14:U14)</f>
        <v>1</v>
      </c>
      <c r="U15" s="249"/>
      <c r="V15" s="249" t="n">
        <f aca="false">SUM(V14:W14)</f>
        <v>1</v>
      </c>
      <c r="W15" s="249"/>
      <c r="X15" s="249" t="n">
        <f aca="false">SUM(X14:Y14)</f>
        <v>0</v>
      </c>
      <c r="Y15" s="249"/>
      <c r="Z15" s="47" t="s">
        <v>32</v>
      </c>
      <c r="AA15" s="250" t="n">
        <f aca="false">SUM(B15:Y15)</f>
        <v>4</v>
      </c>
      <c r="AB15" s="15"/>
      <c r="AC15" s="15"/>
      <c r="AD15" s="15"/>
      <c r="AE15" s="15"/>
      <c r="AF15" s="15"/>
      <c r="AG15" s="15"/>
    </row>
    <row r="16" customFormat="false" ht="17.1" hidden="false" customHeight="true" outlineLevel="0" collapsed="false">
      <c r="A16" s="228" t="s">
        <v>85</v>
      </c>
      <c r="B16" s="231"/>
      <c r="C16" s="232"/>
      <c r="D16" s="231"/>
      <c r="E16" s="232"/>
      <c r="F16" s="231"/>
      <c r="G16" s="232"/>
      <c r="H16" s="261"/>
      <c r="I16" s="262"/>
      <c r="J16" s="231" t="n">
        <v>1</v>
      </c>
      <c r="K16" s="232"/>
      <c r="L16" s="231" t="n">
        <v>1</v>
      </c>
      <c r="M16" s="232"/>
      <c r="N16" s="231"/>
      <c r="O16" s="232"/>
      <c r="P16" s="231"/>
      <c r="Q16" s="232"/>
      <c r="R16" s="231"/>
      <c r="S16" s="232" t="n">
        <v>1</v>
      </c>
      <c r="T16" s="231"/>
      <c r="U16" s="232"/>
      <c r="V16" s="231"/>
      <c r="W16" s="232"/>
      <c r="X16" s="231"/>
      <c r="Y16" s="232"/>
      <c r="Z16" s="44" t="s">
        <v>77</v>
      </c>
      <c r="AA16" s="238"/>
      <c r="AB16" s="15"/>
      <c r="AC16" s="15"/>
      <c r="AD16" s="15"/>
      <c r="AE16" s="15"/>
      <c r="AF16" s="15"/>
      <c r="AG16" s="15"/>
    </row>
    <row r="17" customFormat="false" ht="17.1" hidden="false" customHeight="true" outlineLevel="0" collapsed="false">
      <c r="A17" s="228"/>
      <c r="B17" s="236"/>
      <c r="C17" s="237"/>
      <c r="D17" s="236"/>
      <c r="E17" s="237"/>
      <c r="F17" s="236"/>
      <c r="G17" s="237"/>
      <c r="H17" s="263"/>
      <c r="I17" s="264"/>
      <c r="J17" s="236"/>
      <c r="K17" s="237"/>
      <c r="L17" s="236"/>
      <c r="M17" s="237"/>
      <c r="N17" s="236"/>
      <c r="O17" s="237"/>
      <c r="P17" s="236"/>
      <c r="Q17" s="237"/>
      <c r="R17" s="236"/>
      <c r="S17" s="237"/>
      <c r="T17" s="236"/>
      <c r="U17" s="237"/>
      <c r="V17" s="236"/>
      <c r="W17" s="237"/>
      <c r="X17" s="236"/>
      <c r="Y17" s="237"/>
      <c r="Z17" s="44"/>
      <c r="AA17" s="238"/>
      <c r="AB17" s="15"/>
      <c r="AC17" s="15"/>
      <c r="AD17" s="15"/>
      <c r="AE17" s="15"/>
      <c r="AF17" s="15"/>
      <c r="AG17" s="15"/>
    </row>
    <row r="18" s="246" customFormat="true" ht="17.1" hidden="false" customHeight="true" outlineLevel="0" collapsed="false">
      <c r="A18" s="228"/>
      <c r="B18" s="241" t="n">
        <f aca="false">SUM(B16:B17)</f>
        <v>0</v>
      </c>
      <c r="C18" s="242" t="n">
        <f aca="false">SUM(C16:C17)</f>
        <v>0</v>
      </c>
      <c r="D18" s="241" t="n">
        <f aca="false">SUM(D16:D17)</f>
        <v>0</v>
      </c>
      <c r="E18" s="242" t="n">
        <f aca="false">SUM(E16:E17)</f>
        <v>0</v>
      </c>
      <c r="F18" s="241" t="n">
        <f aca="false">SUM(F16:F17)</f>
        <v>0</v>
      </c>
      <c r="G18" s="242" t="n">
        <f aca="false">SUM(G16:G17)</f>
        <v>0</v>
      </c>
      <c r="H18" s="265"/>
      <c r="I18" s="266"/>
      <c r="J18" s="241" t="n">
        <f aca="false">SUM(J16:J17)</f>
        <v>1</v>
      </c>
      <c r="K18" s="242" t="n">
        <f aca="false">SUM(K16:K17)</f>
        <v>0</v>
      </c>
      <c r="L18" s="241" t="n">
        <f aca="false">SUM(L16:L17)</f>
        <v>1</v>
      </c>
      <c r="M18" s="242" t="n">
        <f aca="false">SUM(M16:M17)</f>
        <v>0</v>
      </c>
      <c r="N18" s="241" t="n">
        <f aca="false">SUM(N16:N17)</f>
        <v>0</v>
      </c>
      <c r="O18" s="242" t="n">
        <f aca="false">SUM(O16:O17)</f>
        <v>0</v>
      </c>
      <c r="P18" s="241" t="n">
        <f aca="false">SUM(P16:P17)</f>
        <v>0</v>
      </c>
      <c r="Q18" s="242" t="n">
        <f aca="false">SUM(Q16:Q17)</f>
        <v>0</v>
      </c>
      <c r="R18" s="241" t="n">
        <f aca="false">SUM(R16:R17)</f>
        <v>0</v>
      </c>
      <c r="S18" s="242" t="n">
        <f aca="false">SUM(S16:S17)</f>
        <v>1</v>
      </c>
      <c r="T18" s="241" t="n">
        <f aca="false">SUM(T16:T17)</f>
        <v>0</v>
      </c>
      <c r="U18" s="242" t="n">
        <f aca="false">SUM(U16:U17)</f>
        <v>0</v>
      </c>
      <c r="V18" s="241" t="n">
        <f aca="false">SUM(V16:V17)</f>
        <v>0</v>
      </c>
      <c r="W18" s="242" t="n">
        <f aca="false">SUM(W16:W17)</f>
        <v>0</v>
      </c>
      <c r="X18" s="241" t="n">
        <f aca="false">SUM(X16:X17)</f>
        <v>0</v>
      </c>
      <c r="Y18" s="242" t="n">
        <f aca="false">SUM(Y16:Y17)</f>
        <v>0</v>
      </c>
      <c r="Z18" s="243" t="s">
        <v>34</v>
      </c>
      <c r="AA18" s="244"/>
      <c r="AB18" s="245"/>
      <c r="AC18" s="245"/>
      <c r="AD18" s="245"/>
      <c r="AE18" s="245"/>
      <c r="AF18" s="245"/>
      <c r="AG18" s="245"/>
    </row>
    <row r="19" customFormat="false" ht="17.1" hidden="false" customHeight="true" outlineLevel="0" collapsed="false">
      <c r="A19" s="228"/>
      <c r="B19" s="249" t="n">
        <f aca="false">SUM(B18:C18)</f>
        <v>0</v>
      </c>
      <c r="C19" s="249"/>
      <c r="D19" s="249" t="n">
        <f aca="false">SUM(D18:E18)</f>
        <v>0</v>
      </c>
      <c r="E19" s="249"/>
      <c r="F19" s="249" t="n">
        <f aca="false">SUM(F18:G18)</f>
        <v>0</v>
      </c>
      <c r="G19" s="249"/>
      <c r="H19" s="267"/>
      <c r="I19" s="268"/>
      <c r="J19" s="249" t="n">
        <f aca="false">SUM(J18:K18)</f>
        <v>1</v>
      </c>
      <c r="K19" s="249"/>
      <c r="L19" s="249" t="n">
        <f aca="false">SUM(L18:M18)</f>
        <v>1</v>
      </c>
      <c r="M19" s="249"/>
      <c r="N19" s="249" t="n">
        <f aca="false">SUM(N18:O18)</f>
        <v>0</v>
      </c>
      <c r="O19" s="249"/>
      <c r="P19" s="249" t="n">
        <f aca="false">SUM(P18:Q18)</f>
        <v>0</v>
      </c>
      <c r="Q19" s="249"/>
      <c r="R19" s="249" t="n">
        <f aca="false">SUM(R18:S18)</f>
        <v>1</v>
      </c>
      <c r="S19" s="249"/>
      <c r="T19" s="249" t="n">
        <f aca="false">SUM(T18:U18)</f>
        <v>0</v>
      </c>
      <c r="U19" s="249"/>
      <c r="V19" s="249" t="n">
        <f aca="false">SUM(V18:W18)</f>
        <v>0</v>
      </c>
      <c r="W19" s="249"/>
      <c r="X19" s="249" t="n">
        <f aca="false">SUM(X18:Y18)</f>
        <v>0</v>
      </c>
      <c r="Y19" s="249"/>
      <c r="Z19" s="47" t="s">
        <v>32</v>
      </c>
      <c r="AA19" s="250" t="n">
        <f aca="false">SUM(B19:Y19)</f>
        <v>3</v>
      </c>
      <c r="AB19" s="15"/>
      <c r="AC19" s="15"/>
      <c r="AD19" s="15"/>
      <c r="AE19" s="15"/>
      <c r="AF19" s="15"/>
      <c r="AG19" s="15"/>
    </row>
    <row r="20" customFormat="false" ht="17.1" hidden="false" customHeight="true" outlineLevel="0" collapsed="false">
      <c r="A20" s="228" t="s">
        <v>89</v>
      </c>
      <c r="B20" s="231" t="n">
        <v>1</v>
      </c>
      <c r="C20" s="232" t="n">
        <v>1</v>
      </c>
      <c r="D20" s="231" t="n">
        <v>2</v>
      </c>
      <c r="E20" s="232" t="n">
        <v>2</v>
      </c>
      <c r="F20" s="231"/>
      <c r="G20" s="232"/>
      <c r="H20" s="231"/>
      <c r="I20" s="232" t="n">
        <v>1</v>
      </c>
      <c r="J20" s="261"/>
      <c r="K20" s="262"/>
      <c r="L20" s="231"/>
      <c r="M20" s="232" t="n">
        <v>1</v>
      </c>
      <c r="N20" s="231"/>
      <c r="O20" s="232" t="n">
        <v>1</v>
      </c>
      <c r="P20" s="231"/>
      <c r="Q20" s="232"/>
      <c r="R20" s="231"/>
      <c r="S20" s="232" t="n">
        <v>1</v>
      </c>
      <c r="T20" s="231"/>
      <c r="U20" s="232" t="n">
        <v>1</v>
      </c>
      <c r="V20" s="231"/>
      <c r="W20" s="232"/>
      <c r="X20" s="231"/>
      <c r="Y20" s="232" t="n">
        <v>1</v>
      </c>
      <c r="Z20" s="44" t="s">
        <v>77</v>
      </c>
      <c r="AA20" s="238"/>
      <c r="AB20" s="15"/>
      <c r="AC20" s="15"/>
      <c r="AD20" s="15"/>
      <c r="AE20" s="15"/>
      <c r="AF20" s="15"/>
      <c r="AG20" s="15"/>
    </row>
    <row r="21" customFormat="false" ht="17.1" hidden="false" customHeight="true" outlineLevel="0" collapsed="false">
      <c r="A21" s="228"/>
      <c r="B21" s="236"/>
      <c r="C21" s="237"/>
      <c r="D21" s="236"/>
      <c r="E21" s="237"/>
      <c r="F21" s="236"/>
      <c r="G21" s="237"/>
      <c r="H21" s="236"/>
      <c r="I21" s="237"/>
      <c r="J21" s="263"/>
      <c r="K21" s="264"/>
      <c r="L21" s="236"/>
      <c r="M21" s="237"/>
      <c r="N21" s="236"/>
      <c r="O21" s="237"/>
      <c r="P21" s="236"/>
      <c r="Q21" s="237"/>
      <c r="R21" s="236"/>
      <c r="S21" s="237" t="n">
        <v>1</v>
      </c>
      <c r="T21" s="236"/>
      <c r="U21" s="237" t="n">
        <v>1</v>
      </c>
      <c r="V21" s="236"/>
      <c r="W21" s="237"/>
      <c r="X21" s="236"/>
      <c r="Y21" s="237"/>
      <c r="Z21" s="44"/>
      <c r="AA21" s="238"/>
      <c r="AB21" s="15"/>
      <c r="AC21" s="15"/>
      <c r="AD21" s="15"/>
      <c r="AE21" s="15"/>
      <c r="AF21" s="15"/>
      <c r="AG21" s="15"/>
    </row>
    <row r="22" s="246" customFormat="true" ht="16.5" hidden="false" customHeight="true" outlineLevel="0" collapsed="false">
      <c r="A22" s="228"/>
      <c r="B22" s="241" t="n">
        <f aca="false">SUM(B20:B21)</f>
        <v>1</v>
      </c>
      <c r="C22" s="242" t="n">
        <f aca="false">SUM(C20:C21)</f>
        <v>1</v>
      </c>
      <c r="D22" s="241" t="n">
        <f aca="false">SUM(D20:D21)</f>
        <v>2</v>
      </c>
      <c r="E22" s="242" t="n">
        <f aca="false">SUM(E20:E21)</f>
        <v>2</v>
      </c>
      <c r="F22" s="241" t="n">
        <f aca="false">SUM(F20:F21)</f>
        <v>0</v>
      </c>
      <c r="G22" s="242" t="n">
        <f aca="false">SUM(G20:G21)</f>
        <v>0</v>
      </c>
      <c r="H22" s="241" t="n">
        <f aca="false">SUM(H20:H21)</f>
        <v>0</v>
      </c>
      <c r="I22" s="242" t="n">
        <f aca="false">SUM(I20:I21)</f>
        <v>1</v>
      </c>
      <c r="J22" s="265"/>
      <c r="K22" s="266"/>
      <c r="L22" s="241" t="n">
        <f aca="false">SUM(L20:L21)</f>
        <v>0</v>
      </c>
      <c r="M22" s="242" t="n">
        <f aca="false">SUM(M20:M21)</f>
        <v>1</v>
      </c>
      <c r="N22" s="241" t="n">
        <f aca="false">SUM(N20:N21)</f>
        <v>0</v>
      </c>
      <c r="O22" s="242" t="n">
        <f aca="false">SUM(O20:O21)</f>
        <v>1</v>
      </c>
      <c r="P22" s="241" t="n">
        <f aca="false">SUM(P20:P21)</f>
        <v>0</v>
      </c>
      <c r="Q22" s="242" t="n">
        <f aca="false">SUM(Q20:Q21)</f>
        <v>0</v>
      </c>
      <c r="R22" s="241" t="n">
        <f aca="false">SUM(R20:R21)</f>
        <v>0</v>
      </c>
      <c r="S22" s="242" t="n">
        <f aca="false">SUM(S20:S21)</f>
        <v>2</v>
      </c>
      <c r="T22" s="241" t="n">
        <f aca="false">SUM(T20:T21)</f>
        <v>0</v>
      </c>
      <c r="U22" s="242" t="n">
        <f aca="false">SUM(U20:U21)</f>
        <v>2</v>
      </c>
      <c r="V22" s="241" t="n">
        <f aca="false">SUM(V20:V21)</f>
        <v>0</v>
      </c>
      <c r="W22" s="242" t="n">
        <f aca="false">SUM(W20:W21)</f>
        <v>0</v>
      </c>
      <c r="X22" s="241" t="n">
        <f aca="false">SUM(X20:X21)</f>
        <v>0</v>
      </c>
      <c r="Y22" s="242" t="n">
        <f aca="false">SUM(Y20:Y21)</f>
        <v>1</v>
      </c>
      <c r="Z22" s="243" t="s">
        <v>34</v>
      </c>
      <c r="AA22" s="244"/>
      <c r="AB22" s="245"/>
      <c r="AC22" s="245"/>
      <c r="AD22" s="245"/>
      <c r="AE22" s="245"/>
      <c r="AF22" s="245"/>
      <c r="AG22" s="245"/>
    </row>
    <row r="23" customFormat="false" ht="17.1" hidden="false" customHeight="true" outlineLevel="0" collapsed="false">
      <c r="A23" s="228"/>
      <c r="B23" s="249" t="n">
        <f aca="false">SUM(B22:C22)</f>
        <v>2</v>
      </c>
      <c r="C23" s="249"/>
      <c r="D23" s="249" t="n">
        <f aca="false">SUM(D22:E22)</f>
        <v>4</v>
      </c>
      <c r="E23" s="249"/>
      <c r="F23" s="249" t="n">
        <f aca="false">SUM(F22:G22)</f>
        <v>0</v>
      </c>
      <c r="G23" s="249"/>
      <c r="H23" s="249" t="n">
        <f aca="false">SUM(H22:I22)</f>
        <v>1</v>
      </c>
      <c r="I23" s="249"/>
      <c r="J23" s="267"/>
      <c r="K23" s="268"/>
      <c r="L23" s="249" t="n">
        <f aca="false">SUM(L22:M22)</f>
        <v>1</v>
      </c>
      <c r="M23" s="249"/>
      <c r="N23" s="249" t="n">
        <f aca="false">SUM(N22:O22)</f>
        <v>1</v>
      </c>
      <c r="O23" s="249"/>
      <c r="P23" s="249" t="n">
        <f aca="false">SUM(P22:Q22)</f>
        <v>0</v>
      </c>
      <c r="Q23" s="249"/>
      <c r="R23" s="249" t="n">
        <f aca="false">SUM(R22:S22)</f>
        <v>2</v>
      </c>
      <c r="S23" s="249"/>
      <c r="T23" s="249" t="n">
        <f aca="false">SUM(T22:U22)</f>
        <v>2</v>
      </c>
      <c r="U23" s="249"/>
      <c r="V23" s="249" t="n">
        <f aca="false">SUM(V22:W22)</f>
        <v>0</v>
      </c>
      <c r="W23" s="249"/>
      <c r="X23" s="249" t="n">
        <f aca="false">SUM(X22:Y22)</f>
        <v>1</v>
      </c>
      <c r="Y23" s="249"/>
      <c r="Z23" s="47" t="s">
        <v>32</v>
      </c>
      <c r="AA23" s="250" t="n">
        <f aca="false">SUM(B23:Y23)</f>
        <v>14</v>
      </c>
      <c r="AB23" s="15"/>
      <c r="AC23" s="15"/>
      <c r="AD23" s="15"/>
      <c r="AE23" s="15"/>
      <c r="AF23" s="15"/>
      <c r="AG23" s="15"/>
    </row>
    <row r="24" customFormat="false" ht="17.1" hidden="false" customHeight="true" outlineLevel="0" collapsed="false">
      <c r="A24" s="228" t="s">
        <v>40</v>
      </c>
      <c r="B24" s="231"/>
      <c r="C24" s="232"/>
      <c r="D24" s="231"/>
      <c r="E24" s="232"/>
      <c r="F24" s="231"/>
      <c r="G24" s="232" t="n">
        <v>1</v>
      </c>
      <c r="H24" s="231"/>
      <c r="I24" s="232" t="n">
        <v>1</v>
      </c>
      <c r="J24" s="231" t="n">
        <v>1</v>
      </c>
      <c r="K24" s="232"/>
      <c r="L24" s="261"/>
      <c r="M24" s="262"/>
      <c r="N24" s="231"/>
      <c r="O24" s="232"/>
      <c r="P24" s="231"/>
      <c r="Q24" s="232"/>
      <c r="R24" s="231" t="n">
        <v>1</v>
      </c>
      <c r="S24" s="232"/>
      <c r="T24" s="231"/>
      <c r="U24" s="232"/>
      <c r="V24" s="231" t="n">
        <v>1</v>
      </c>
      <c r="W24" s="232"/>
      <c r="X24" s="231"/>
      <c r="Y24" s="232"/>
      <c r="Z24" s="44" t="s">
        <v>77</v>
      </c>
      <c r="AA24" s="238"/>
      <c r="AB24" s="15"/>
      <c r="AC24" s="15"/>
      <c r="AD24" s="15"/>
      <c r="AE24" s="15"/>
      <c r="AF24" s="15"/>
      <c r="AG24" s="15"/>
    </row>
    <row r="25" customFormat="false" ht="17.1" hidden="false" customHeight="true" outlineLevel="0" collapsed="false">
      <c r="A25" s="228"/>
      <c r="B25" s="236"/>
      <c r="C25" s="237"/>
      <c r="D25" s="236"/>
      <c r="E25" s="237"/>
      <c r="F25" s="236"/>
      <c r="G25" s="237"/>
      <c r="H25" s="236"/>
      <c r="I25" s="237"/>
      <c r="J25" s="236"/>
      <c r="K25" s="237"/>
      <c r="L25" s="263"/>
      <c r="M25" s="264"/>
      <c r="N25" s="236"/>
      <c r="O25" s="237"/>
      <c r="P25" s="236"/>
      <c r="Q25" s="237"/>
      <c r="R25" s="236"/>
      <c r="S25" s="237"/>
      <c r="T25" s="236"/>
      <c r="U25" s="237"/>
      <c r="V25" s="236"/>
      <c r="W25" s="237"/>
      <c r="X25" s="236"/>
      <c r="Y25" s="237"/>
      <c r="Z25" s="44"/>
      <c r="AA25" s="238"/>
      <c r="AB25" s="15"/>
      <c r="AC25" s="15"/>
      <c r="AD25" s="15"/>
      <c r="AE25" s="15"/>
      <c r="AF25" s="15"/>
      <c r="AG25" s="15"/>
    </row>
    <row r="26" s="246" customFormat="true" ht="16.5" hidden="false" customHeight="true" outlineLevel="0" collapsed="false">
      <c r="A26" s="228"/>
      <c r="B26" s="241" t="n">
        <f aca="false">SUM(B24:B25)</f>
        <v>0</v>
      </c>
      <c r="C26" s="242" t="n">
        <f aca="false">SUM(C24:C25)</f>
        <v>0</v>
      </c>
      <c r="D26" s="241" t="n">
        <f aca="false">SUM(D24:D25)</f>
        <v>0</v>
      </c>
      <c r="E26" s="242" t="n">
        <f aca="false">SUM(E24:E25)</f>
        <v>0</v>
      </c>
      <c r="F26" s="241" t="n">
        <f aca="false">SUM(F24:F25)</f>
        <v>0</v>
      </c>
      <c r="G26" s="242" t="n">
        <f aca="false">SUM(G24:G25)</f>
        <v>1</v>
      </c>
      <c r="H26" s="241" t="n">
        <f aca="false">SUM(H24:H25)</f>
        <v>0</v>
      </c>
      <c r="I26" s="242" t="n">
        <f aca="false">SUM(I24:I25)</f>
        <v>1</v>
      </c>
      <c r="J26" s="241" t="n">
        <f aca="false">SUM(J24:J25)</f>
        <v>1</v>
      </c>
      <c r="K26" s="242" t="n">
        <f aca="false">SUM(K24:K25)</f>
        <v>0</v>
      </c>
      <c r="L26" s="265"/>
      <c r="M26" s="266"/>
      <c r="N26" s="241" t="n">
        <f aca="false">SUM(N24:N25)</f>
        <v>0</v>
      </c>
      <c r="O26" s="242" t="n">
        <f aca="false">SUM(O24:O25)</f>
        <v>0</v>
      </c>
      <c r="P26" s="241" t="n">
        <f aca="false">SUM(P24:P25)</f>
        <v>0</v>
      </c>
      <c r="Q26" s="242" t="n">
        <f aca="false">SUM(Q24:Q25)</f>
        <v>0</v>
      </c>
      <c r="R26" s="241" t="n">
        <f aca="false">SUM(R24:R25)</f>
        <v>1</v>
      </c>
      <c r="S26" s="242" t="n">
        <f aca="false">SUM(S24:S25)</f>
        <v>0</v>
      </c>
      <c r="T26" s="241" t="n">
        <f aca="false">SUM(T24:T25)</f>
        <v>0</v>
      </c>
      <c r="U26" s="242" t="n">
        <f aca="false">SUM(U24:U25)</f>
        <v>0</v>
      </c>
      <c r="V26" s="241" t="n">
        <f aca="false">SUM(V24:V25)</f>
        <v>1</v>
      </c>
      <c r="W26" s="242" t="n">
        <f aca="false">SUM(W24:W25)</f>
        <v>0</v>
      </c>
      <c r="X26" s="241" t="n">
        <f aca="false">SUM(X24:X25)</f>
        <v>0</v>
      </c>
      <c r="Y26" s="242" t="n">
        <f aca="false">SUM(Y24:Y25)</f>
        <v>0</v>
      </c>
      <c r="Z26" s="243" t="s">
        <v>34</v>
      </c>
      <c r="AA26" s="244"/>
      <c r="AB26" s="245"/>
      <c r="AC26" s="245"/>
      <c r="AD26" s="245"/>
      <c r="AE26" s="245"/>
      <c r="AF26" s="245"/>
      <c r="AG26" s="245"/>
    </row>
    <row r="27" customFormat="false" ht="17.1" hidden="false" customHeight="true" outlineLevel="0" collapsed="false">
      <c r="A27" s="228"/>
      <c r="B27" s="249" t="n">
        <f aca="false">SUM(B26:C26)</f>
        <v>0</v>
      </c>
      <c r="C27" s="249"/>
      <c r="D27" s="249" t="n">
        <f aca="false">SUM(D26:E26)</f>
        <v>0</v>
      </c>
      <c r="E27" s="249"/>
      <c r="F27" s="249" t="n">
        <f aca="false">SUM(F26:G26)</f>
        <v>1</v>
      </c>
      <c r="G27" s="249"/>
      <c r="H27" s="249" t="n">
        <f aca="false">SUM(H26:I26)</f>
        <v>1</v>
      </c>
      <c r="I27" s="249"/>
      <c r="J27" s="249" t="n">
        <f aca="false">SUM(J26:K26)</f>
        <v>1</v>
      </c>
      <c r="K27" s="249"/>
      <c r="L27" s="267"/>
      <c r="M27" s="268"/>
      <c r="N27" s="249" t="n">
        <f aca="false">SUM(N26:O26)</f>
        <v>0</v>
      </c>
      <c r="O27" s="249"/>
      <c r="P27" s="249" t="n">
        <f aca="false">SUM(P26:Q26)</f>
        <v>0</v>
      </c>
      <c r="Q27" s="249"/>
      <c r="R27" s="249" t="n">
        <f aca="false">SUM(R26:S26)</f>
        <v>1</v>
      </c>
      <c r="S27" s="249"/>
      <c r="T27" s="249" t="n">
        <f aca="false">SUM(T26:U26)</f>
        <v>0</v>
      </c>
      <c r="U27" s="249"/>
      <c r="V27" s="249" t="n">
        <f aca="false">SUM(V26:W26)</f>
        <v>1</v>
      </c>
      <c r="W27" s="249"/>
      <c r="X27" s="249" t="n">
        <f aca="false">SUM(X26:Y26)</f>
        <v>0</v>
      </c>
      <c r="Y27" s="249"/>
      <c r="Z27" s="47" t="s">
        <v>32</v>
      </c>
      <c r="AA27" s="250" t="n">
        <f aca="false">SUM(B27:Y27)</f>
        <v>5</v>
      </c>
      <c r="AB27" s="15"/>
      <c r="AC27" s="15"/>
      <c r="AD27" s="15"/>
      <c r="AE27" s="15"/>
      <c r="AF27" s="15"/>
      <c r="AG27" s="15"/>
    </row>
    <row r="28" customFormat="false" ht="17.1" hidden="false" customHeight="true" outlineLevel="0" collapsed="false">
      <c r="A28" s="228" t="s">
        <v>41</v>
      </c>
      <c r="B28" s="231"/>
      <c r="C28" s="232"/>
      <c r="D28" s="231" t="n">
        <v>1</v>
      </c>
      <c r="E28" s="232"/>
      <c r="F28" s="231"/>
      <c r="G28" s="232" t="n">
        <v>1</v>
      </c>
      <c r="H28" s="231"/>
      <c r="I28" s="232"/>
      <c r="J28" s="231" t="n">
        <v>1</v>
      </c>
      <c r="K28" s="232"/>
      <c r="L28" s="231"/>
      <c r="M28" s="232"/>
      <c r="N28" s="261"/>
      <c r="O28" s="262"/>
      <c r="P28" s="231"/>
      <c r="Q28" s="232"/>
      <c r="R28" s="231"/>
      <c r="S28" s="232" t="n">
        <v>1</v>
      </c>
      <c r="T28" s="231"/>
      <c r="U28" s="232"/>
      <c r="V28" s="231"/>
      <c r="W28" s="232"/>
      <c r="X28" s="231"/>
      <c r="Y28" s="232"/>
      <c r="Z28" s="44" t="s">
        <v>77</v>
      </c>
      <c r="AA28" s="238"/>
      <c r="AB28" s="15"/>
      <c r="AC28" s="15"/>
      <c r="AD28" s="15"/>
      <c r="AE28" s="15"/>
      <c r="AF28" s="15"/>
      <c r="AG28" s="15"/>
    </row>
    <row r="29" customFormat="false" ht="17.1" hidden="false" customHeight="true" outlineLevel="0" collapsed="false">
      <c r="A29" s="228"/>
      <c r="B29" s="236"/>
      <c r="C29" s="237"/>
      <c r="D29" s="236"/>
      <c r="E29" s="237"/>
      <c r="F29" s="236"/>
      <c r="G29" s="237"/>
      <c r="H29" s="236"/>
      <c r="I29" s="237"/>
      <c r="J29" s="236"/>
      <c r="K29" s="237"/>
      <c r="L29" s="236"/>
      <c r="M29" s="237"/>
      <c r="N29" s="263"/>
      <c r="O29" s="264"/>
      <c r="P29" s="236"/>
      <c r="Q29" s="237"/>
      <c r="R29" s="236"/>
      <c r="S29" s="237"/>
      <c r="T29" s="236"/>
      <c r="U29" s="237"/>
      <c r="V29" s="236"/>
      <c r="W29" s="237"/>
      <c r="X29" s="236"/>
      <c r="Y29" s="237"/>
      <c r="Z29" s="44"/>
      <c r="AA29" s="238"/>
      <c r="AB29" s="15"/>
      <c r="AC29" s="15"/>
      <c r="AD29" s="15"/>
      <c r="AE29" s="15"/>
      <c r="AF29" s="15"/>
      <c r="AG29" s="15"/>
    </row>
    <row r="30" s="246" customFormat="true" ht="17.1" hidden="false" customHeight="true" outlineLevel="0" collapsed="false">
      <c r="A30" s="228"/>
      <c r="B30" s="241" t="n">
        <f aca="false">SUM(B28:B29)</f>
        <v>0</v>
      </c>
      <c r="C30" s="242" t="n">
        <f aca="false">SUM(C28:C29)</f>
        <v>0</v>
      </c>
      <c r="D30" s="241" t="n">
        <f aca="false">SUM(D28:D29)</f>
        <v>1</v>
      </c>
      <c r="E30" s="242" t="n">
        <f aca="false">SUM(E28:E29)</f>
        <v>0</v>
      </c>
      <c r="F30" s="241" t="n">
        <f aca="false">SUM(F28:F29)</f>
        <v>0</v>
      </c>
      <c r="G30" s="242" t="n">
        <f aca="false">SUM(G28:G29)</f>
        <v>1</v>
      </c>
      <c r="H30" s="241" t="n">
        <f aca="false">SUM(H28:H29)</f>
        <v>0</v>
      </c>
      <c r="I30" s="242" t="n">
        <f aca="false">SUM(I28:I29)</f>
        <v>0</v>
      </c>
      <c r="J30" s="241" t="n">
        <f aca="false">SUM(J28:J29)</f>
        <v>1</v>
      </c>
      <c r="K30" s="242" t="n">
        <f aca="false">SUM(K28:K29)</f>
        <v>0</v>
      </c>
      <c r="L30" s="241" t="n">
        <f aca="false">SUM(L28:L29)</f>
        <v>0</v>
      </c>
      <c r="M30" s="242" t="n">
        <f aca="false">SUM(M28:M29)</f>
        <v>0</v>
      </c>
      <c r="N30" s="265"/>
      <c r="O30" s="266"/>
      <c r="P30" s="241" t="n">
        <f aca="false">SUM(P28:P29)</f>
        <v>0</v>
      </c>
      <c r="Q30" s="242" t="n">
        <f aca="false">SUM(Q28:Q29)</f>
        <v>0</v>
      </c>
      <c r="R30" s="241" t="n">
        <f aca="false">SUM(R28:R29)</f>
        <v>0</v>
      </c>
      <c r="S30" s="242" t="n">
        <f aca="false">SUM(S28:S29)</f>
        <v>1</v>
      </c>
      <c r="T30" s="241" t="n">
        <f aca="false">SUM(T28:T29)</f>
        <v>0</v>
      </c>
      <c r="U30" s="242" t="n">
        <f aca="false">SUM(U28:U29)</f>
        <v>0</v>
      </c>
      <c r="V30" s="241" t="n">
        <f aca="false">SUM(V28:V29)</f>
        <v>0</v>
      </c>
      <c r="W30" s="242" t="n">
        <f aca="false">SUM(W28:W29)</f>
        <v>0</v>
      </c>
      <c r="X30" s="241" t="n">
        <f aca="false">SUM(X28:X29)</f>
        <v>0</v>
      </c>
      <c r="Y30" s="242" t="n">
        <f aca="false">SUM(Y28:Y29)</f>
        <v>0</v>
      </c>
      <c r="Z30" s="243" t="s">
        <v>34</v>
      </c>
      <c r="AA30" s="244"/>
      <c r="AB30" s="245"/>
      <c r="AC30" s="245"/>
      <c r="AD30" s="245"/>
      <c r="AE30" s="245"/>
      <c r="AF30" s="245"/>
      <c r="AG30" s="245"/>
    </row>
    <row r="31" customFormat="false" ht="17.1" hidden="false" customHeight="true" outlineLevel="0" collapsed="false">
      <c r="A31" s="228"/>
      <c r="B31" s="249" t="n">
        <f aca="false">SUM(B30:C30)</f>
        <v>0</v>
      </c>
      <c r="C31" s="249"/>
      <c r="D31" s="249" t="n">
        <f aca="false">SUM(D30:E30)</f>
        <v>1</v>
      </c>
      <c r="E31" s="249"/>
      <c r="F31" s="249" t="n">
        <f aca="false">SUM(F30:G30)</f>
        <v>1</v>
      </c>
      <c r="G31" s="249"/>
      <c r="H31" s="249" t="n">
        <f aca="false">SUM(H30:I30)</f>
        <v>0</v>
      </c>
      <c r="I31" s="249"/>
      <c r="J31" s="249" t="n">
        <f aca="false">SUM(J30:K30)</f>
        <v>1</v>
      </c>
      <c r="K31" s="249"/>
      <c r="L31" s="249" t="n">
        <f aca="false">SUM(L30:M30)</f>
        <v>0</v>
      </c>
      <c r="M31" s="249"/>
      <c r="N31" s="267"/>
      <c r="O31" s="268"/>
      <c r="P31" s="249" t="n">
        <f aca="false">SUM(P30:Q30)</f>
        <v>0</v>
      </c>
      <c r="Q31" s="249"/>
      <c r="R31" s="249" t="n">
        <f aca="false">SUM(R30:S30)</f>
        <v>1</v>
      </c>
      <c r="S31" s="249"/>
      <c r="T31" s="249" t="n">
        <f aca="false">SUM(T30:U30)</f>
        <v>0</v>
      </c>
      <c r="U31" s="249"/>
      <c r="V31" s="249" t="n">
        <f aca="false">SUM(V30:W30)</f>
        <v>0</v>
      </c>
      <c r="W31" s="249"/>
      <c r="X31" s="249" t="n">
        <f aca="false">SUM(X30:Y30)</f>
        <v>0</v>
      </c>
      <c r="Y31" s="249"/>
      <c r="Z31" s="47" t="s">
        <v>32</v>
      </c>
      <c r="AA31" s="250" t="n">
        <f aca="false">SUM(B31:Y31)</f>
        <v>4</v>
      </c>
      <c r="AB31" s="15"/>
      <c r="AC31" s="15"/>
      <c r="AD31" s="15"/>
      <c r="AE31" s="15"/>
      <c r="AF31" s="15"/>
      <c r="AG31" s="15"/>
    </row>
    <row r="32" customFormat="false" ht="17.1" hidden="false" customHeight="true" outlineLevel="0" collapsed="false">
      <c r="A32" s="228" t="s">
        <v>43</v>
      </c>
      <c r="B32" s="231"/>
      <c r="C32" s="232"/>
      <c r="D32" s="231" t="n">
        <v>1</v>
      </c>
      <c r="E32" s="232"/>
      <c r="F32" s="231"/>
      <c r="G32" s="232"/>
      <c r="H32" s="231"/>
      <c r="I32" s="232"/>
      <c r="J32" s="231"/>
      <c r="K32" s="232"/>
      <c r="L32" s="231"/>
      <c r="M32" s="232"/>
      <c r="N32" s="231"/>
      <c r="O32" s="232"/>
      <c r="P32" s="261"/>
      <c r="Q32" s="262"/>
      <c r="R32" s="231"/>
      <c r="S32" s="232"/>
      <c r="T32" s="231"/>
      <c r="U32" s="232"/>
      <c r="V32" s="231"/>
      <c r="W32" s="232"/>
      <c r="X32" s="231"/>
      <c r="Y32" s="232"/>
      <c r="Z32" s="44" t="s">
        <v>77</v>
      </c>
      <c r="AA32" s="238"/>
      <c r="AB32" s="15"/>
      <c r="AC32" s="15"/>
      <c r="AD32" s="15"/>
      <c r="AE32" s="15"/>
      <c r="AF32" s="15"/>
      <c r="AG32" s="15"/>
    </row>
    <row r="33" s="246" customFormat="true" ht="17.1" hidden="false" customHeight="true" outlineLevel="0" collapsed="false">
      <c r="A33" s="228"/>
      <c r="B33" s="236"/>
      <c r="C33" s="237"/>
      <c r="D33" s="236"/>
      <c r="E33" s="237"/>
      <c r="F33" s="236"/>
      <c r="G33" s="237"/>
      <c r="H33" s="236"/>
      <c r="I33" s="237"/>
      <c r="J33" s="236"/>
      <c r="K33" s="237"/>
      <c r="L33" s="236"/>
      <c r="M33" s="237"/>
      <c r="N33" s="236"/>
      <c r="O33" s="237"/>
      <c r="P33" s="263"/>
      <c r="Q33" s="264"/>
      <c r="R33" s="236"/>
      <c r="S33" s="237"/>
      <c r="T33" s="236"/>
      <c r="U33" s="237"/>
      <c r="V33" s="236"/>
      <c r="W33" s="237"/>
      <c r="X33" s="236"/>
      <c r="Y33" s="237"/>
      <c r="Z33" s="44"/>
      <c r="AA33" s="244"/>
      <c r="AB33" s="245"/>
      <c r="AC33" s="245"/>
      <c r="AD33" s="245"/>
      <c r="AE33" s="245"/>
      <c r="AF33" s="245"/>
      <c r="AG33" s="245"/>
    </row>
    <row r="34" customFormat="false" ht="17.1" hidden="false" customHeight="true" outlineLevel="0" collapsed="false">
      <c r="A34" s="228"/>
      <c r="B34" s="241" t="n">
        <f aca="false">SUM(B32:B33)</f>
        <v>0</v>
      </c>
      <c r="C34" s="242" t="n">
        <f aca="false">SUM(C32:C33)</f>
        <v>0</v>
      </c>
      <c r="D34" s="241" t="n">
        <f aca="false">SUM(D32:D33)</f>
        <v>1</v>
      </c>
      <c r="E34" s="242" t="n">
        <f aca="false">SUM(E32:E33)</f>
        <v>0</v>
      </c>
      <c r="F34" s="241" t="n">
        <f aca="false">SUM(F32:F33)</f>
        <v>0</v>
      </c>
      <c r="G34" s="242" t="n">
        <f aca="false">SUM(G32:G33)</f>
        <v>0</v>
      </c>
      <c r="H34" s="241" t="n">
        <f aca="false">SUM(H32:H33)</f>
        <v>0</v>
      </c>
      <c r="I34" s="242" t="n">
        <f aca="false">SUM(I32:I33)</f>
        <v>0</v>
      </c>
      <c r="J34" s="241" t="n">
        <f aca="false">SUM(J32:J33)</f>
        <v>0</v>
      </c>
      <c r="K34" s="242" t="n">
        <f aca="false">SUM(K32:K33)</f>
        <v>0</v>
      </c>
      <c r="L34" s="241" t="n">
        <f aca="false">SUM(L32:L33)</f>
        <v>0</v>
      </c>
      <c r="M34" s="242" t="n">
        <f aca="false">SUM(M32:M33)</f>
        <v>0</v>
      </c>
      <c r="N34" s="241" t="n">
        <f aca="false">SUM(N32:N33)</f>
        <v>0</v>
      </c>
      <c r="O34" s="242" t="n">
        <f aca="false">SUM(O32:O33)</f>
        <v>0</v>
      </c>
      <c r="P34" s="269"/>
      <c r="Q34" s="264"/>
      <c r="R34" s="241" t="n">
        <f aca="false">SUM(R32:R33)</f>
        <v>0</v>
      </c>
      <c r="S34" s="242" t="n">
        <f aca="false">SUM(S32:S33)</f>
        <v>0</v>
      </c>
      <c r="T34" s="241" t="n">
        <f aca="false">SUM(T32:T33)</f>
        <v>0</v>
      </c>
      <c r="U34" s="242" t="n">
        <f aca="false">SUM(U32:U33)</f>
        <v>0</v>
      </c>
      <c r="V34" s="241" t="n">
        <f aca="false">SUM(V32:V33)</f>
        <v>0</v>
      </c>
      <c r="W34" s="242" t="n">
        <f aca="false">SUM(W32:W33)</f>
        <v>0</v>
      </c>
      <c r="X34" s="241" t="n">
        <f aca="false">SUM(X32:X33)</f>
        <v>0</v>
      </c>
      <c r="Y34" s="242" t="n">
        <f aca="false">SUM(Y32:Y33)</f>
        <v>0</v>
      </c>
      <c r="Z34" s="243" t="s">
        <v>34</v>
      </c>
      <c r="AA34" s="238"/>
      <c r="AB34" s="15"/>
      <c r="AC34" s="15"/>
      <c r="AD34" s="15"/>
      <c r="AE34" s="15"/>
      <c r="AF34" s="15"/>
      <c r="AG34" s="15"/>
    </row>
    <row r="35" customFormat="false" ht="17.1" hidden="false" customHeight="true" outlineLevel="0" collapsed="false">
      <c r="A35" s="228"/>
      <c r="B35" s="249" t="n">
        <f aca="false">SUM(B34:C34)</f>
        <v>0</v>
      </c>
      <c r="C35" s="249"/>
      <c r="D35" s="249" t="n">
        <f aca="false">SUM(D34:E34)</f>
        <v>1</v>
      </c>
      <c r="E35" s="249"/>
      <c r="F35" s="249" t="n">
        <f aca="false">SUM(F34:G34)</f>
        <v>0</v>
      </c>
      <c r="G35" s="249"/>
      <c r="H35" s="249" t="n">
        <f aca="false">SUM(H34:I34)</f>
        <v>0</v>
      </c>
      <c r="I35" s="249"/>
      <c r="J35" s="249" t="n">
        <f aca="false">SUM(J34:K34)</f>
        <v>0</v>
      </c>
      <c r="K35" s="249"/>
      <c r="L35" s="249" t="n">
        <f aca="false">SUM(L34:M34)</f>
        <v>0</v>
      </c>
      <c r="M35" s="249"/>
      <c r="N35" s="249" t="n">
        <f aca="false">SUM(N34:O34)</f>
        <v>0</v>
      </c>
      <c r="O35" s="249"/>
      <c r="P35" s="267"/>
      <c r="Q35" s="268"/>
      <c r="R35" s="249" t="n">
        <f aca="false">SUM(R34:S34)</f>
        <v>0</v>
      </c>
      <c r="S35" s="249"/>
      <c r="T35" s="249" t="n">
        <f aca="false">SUM(T34:U34)</f>
        <v>0</v>
      </c>
      <c r="U35" s="249"/>
      <c r="V35" s="249" t="n">
        <f aca="false">SUM(V34:W34)</f>
        <v>0</v>
      </c>
      <c r="W35" s="249"/>
      <c r="X35" s="249" t="n">
        <f aca="false">SUM(X34:Y34)</f>
        <v>0</v>
      </c>
      <c r="Y35" s="249"/>
      <c r="Z35" s="47" t="s">
        <v>32</v>
      </c>
      <c r="AA35" s="250" t="n">
        <f aca="false">SUM(B35:Y35)</f>
        <v>1</v>
      </c>
      <c r="AB35" s="15"/>
      <c r="AC35" s="15"/>
      <c r="AD35" s="15"/>
      <c r="AE35" s="15"/>
      <c r="AF35" s="15"/>
      <c r="AG35" s="15"/>
    </row>
    <row r="36" customFormat="false" ht="17.1" hidden="false" customHeight="true" outlineLevel="0" collapsed="false">
      <c r="A36" s="228" t="s">
        <v>45</v>
      </c>
      <c r="B36" s="231"/>
      <c r="C36" s="232"/>
      <c r="D36" s="231"/>
      <c r="E36" s="232"/>
      <c r="F36" s="231"/>
      <c r="G36" s="232"/>
      <c r="H36" s="231" t="n">
        <v>1</v>
      </c>
      <c r="I36" s="232"/>
      <c r="J36" s="231" t="n">
        <v>1</v>
      </c>
      <c r="K36" s="232"/>
      <c r="L36" s="231"/>
      <c r="M36" s="232" t="n">
        <v>1</v>
      </c>
      <c r="N36" s="231" t="n">
        <v>1</v>
      </c>
      <c r="O36" s="232"/>
      <c r="P36" s="231"/>
      <c r="Q36" s="232"/>
      <c r="R36" s="261"/>
      <c r="S36" s="262"/>
      <c r="T36" s="231" t="n">
        <v>1</v>
      </c>
      <c r="U36" s="232"/>
      <c r="V36" s="231"/>
      <c r="W36" s="232" t="n">
        <v>1</v>
      </c>
      <c r="X36" s="231"/>
      <c r="Y36" s="232"/>
      <c r="Z36" s="44" t="s">
        <v>77</v>
      </c>
      <c r="AA36" s="238"/>
      <c r="AB36" s="15"/>
      <c r="AC36" s="15"/>
      <c r="AD36" s="15"/>
      <c r="AE36" s="15"/>
      <c r="AF36" s="15"/>
      <c r="AG36" s="15"/>
    </row>
    <row r="37" s="246" customFormat="true" ht="17.1" hidden="false" customHeight="true" outlineLevel="0" collapsed="false">
      <c r="A37" s="228"/>
      <c r="B37" s="236"/>
      <c r="C37" s="237"/>
      <c r="D37" s="236"/>
      <c r="E37" s="237"/>
      <c r="F37" s="236"/>
      <c r="G37" s="237"/>
      <c r="H37" s="236"/>
      <c r="I37" s="237"/>
      <c r="J37" s="236" t="n">
        <v>1</v>
      </c>
      <c r="K37" s="237"/>
      <c r="L37" s="236"/>
      <c r="M37" s="237"/>
      <c r="N37" s="236"/>
      <c r="O37" s="237"/>
      <c r="P37" s="236"/>
      <c r="Q37" s="237"/>
      <c r="R37" s="263"/>
      <c r="S37" s="264"/>
      <c r="T37" s="236"/>
      <c r="U37" s="237"/>
      <c r="V37" s="236"/>
      <c r="W37" s="237"/>
      <c r="X37" s="236"/>
      <c r="Y37" s="237"/>
      <c r="Z37" s="44"/>
      <c r="AA37" s="244"/>
      <c r="AB37" s="245"/>
      <c r="AC37" s="245"/>
      <c r="AD37" s="245"/>
      <c r="AE37" s="245"/>
      <c r="AF37" s="245"/>
      <c r="AG37" s="245"/>
    </row>
    <row r="38" customFormat="false" ht="17.1" hidden="false" customHeight="true" outlineLevel="0" collapsed="false">
      <c r="A38" s="228"/>
      <c r="B38" s="241" t="n">
        <f aca="false">SUM(B36:B37)</f>
        <v>0</v>
      </c>
      <c r="C38" s="242" t="n">
        <f aca="false">SUM(C36:C37)</f>
        <v>0</v>
      </c>
      <c r="D38" s="241" t="n">
        <f aca="false">SUM(D36:D37)</f>
        <v>0</v>
      </c>
      <c r="E38" s="242" t="n">
        <f aca="false">SUM(E36:E37)</f>
        <v>0</v>
      </c>
      <c r="F38" s="241" t="n">
        <f aca="false">SUM(F36:F37)</f>
        <v>0</v>
      </c>
      <c r="G38" s="242" t="n">
        <f aca="false">SUM(G36:G37)</f>
        <v>0</v>
      </c>
      <c r="H38" s="241" t="n">
        <f aca="false">SUM(H36:H37)</f>
        <v>1</v>
      </c>
      <c r="I38" s="242" t="n">
        <f aca="false">SUM(I36:I37)</f>
        <v>0</v>
      </c>
      <c r="J38" s="241" t="n">
        <f aca="false">SUM(J36:J37)</f>
        <v>2</v>
      </c>
      <c r="K38" s="242" t="n">
        <f aca="false">SUM(K36:K37)</f>
        <v>0</v>
      </c>
      <c r="L38" s="241" t="n">
        <f aca="false">SUM(L36:L37)</f>
        <v>0</v>
      </c>
      <c r="M38" s="242" t="n">
        <f aca="false">SUM(M36:M37)</f>
        <v>1</v>
      </c>
      <c r="N38" s="241" t="n">
        <f aca="false">SUM(N36:N37)</f>
        <v>1</v>
      </c>
      <c r="O38" s="242" t="n">
        <f aca="false">SUM(O36:O37)</f>
        <v>0</v>
      </c>
      <c r="P38" s="241" t="n">
        <f aca="false">SUM(P36:P37)</f>
        <v>0</v>
      </c>
      <c r="Q38" s="242" t="n">
        <f aca="false">SUM(Q36:Q37)</f>
        <v>0</v>
      </c>
      <c r="R38" s="269"/>
      <c r="S38" s="264"/>
      <c r="T38" s="241" t="n">
        <f aca="false">SUM(T36:T37)</f>
        <v>1</v>
      </c>
      <c r="U38" s="242" t="n">
        <f aca="false">SUM(U36:U37)</f>
        <v>0</v>
      </c>
      <c r="V38" s="241" t="n">
        <f aca="false">SUM(V36:V37)</f>
        <v>0</v>
      </c>
      <c r="W38" s="242" t="n">
        <f aca="false">SUM(W36:W37)</f>
        <v>1</v>
      </c>
      <c r="X38" s="241" t="n">
        <f aca="false">SUM(X36:X37)</f>
        <v>0</v>
      </c>
      <c r="Y38" s="242" t="n">
        <f aca="false">SUM(Y36:Y37)</f>
        <v>0</v>
      </c>
      <c r="Z38" s="243" t="s">
        <v>34</v>
      </c>
      <c r="AA38" s="238"/>
      <c r="AB38" s="15"/>
      <c r="AC38" s="15"/>
      <c r="AD38" s="15"/>
      <c r="AE38" s="15"/>
      <c r="AF38" s="15"/>
      <c r="AG38" s="15"/>
    </row>
    <row r="39" customFormat="false" ht="17.1" hidden="false" customHeight="true" outlineLevel="0" collapsed="false">
      <c r="A39" s="228"/>
      <c r="B39" s="249" t="n">
        <f aca="false">SUM(B38:C38)</f>
        <v>0</v>
      </c>
      <c r="C39" s="249"/>
      <c r="D39" s="249" t="n">
        <f aca="false">SUM(D38:E38)</f>
        <v>0</v>
      </c>
      <c r="E39" s="249"/>
      <c r="F39" s="249" t="n">
        <f aca="false">SUM(F38:G38)</f>
        <v>0</v>
      </c>
      <c r="G39" s="249"/>
      <c r="H39" s="249" t="n">
        <f aca="false">SUM(H38:I38)</f>
        <v>1</v>
      </c>
      <c r="I39" s="249"/>
      <c r="J39" s="249" t="n">
        <f aca="false">SUM(J38:K38)</f>
        <v>2</v>
      </c>
      <c r="K39" s="249"/>
      <c r="L39" s="249" t="n">
        <f aca="false">SUM(L38:M38)</f>
        <v>1</v>
      </c>
      <c r="M39" s="249"/>
      <c r="N39" s="249" t="n">
        <f aca="false">SUM(N38:O38)</f>
        <v>1</v>
      </c>
      <c r="O39" s="249"/>
      <c r="P39" s="249" t="n">
        <f aca="false">SUM(P38:Q38)</f>
        <v>0</v>
      </c>
      <c r="Q39" s="249"/>
      <c r="R39" s="267"/>
      <c r="S39" s="268"/>
      <c r="T39" s="249" t="n">
        <f aca="false">SUM(T38:U38)</f>
        <v>1</v>
      </c>
      <c r="U39" s="249"/>
      <c r="V39" s="249" t="n">
        <f aca="false">SUM(V38:W38)</f>
        <v>1</v>
      </c>
      <c r="W39" s="249"/>
      <c r="X39" s="249" t="n">
        <f aca="false">SUM(X38:Y38)</f>
        <v>0</v>
      </c>
      <c r="Y39" s="249"/>
      <c r="Z39" s="47" t="s">
        <v>32</v>
      </c>
      <c r="AA39" s="250" t="n">
        <f aca="false">SUM(B39:Y39)</f>
        <v>7</v>
      </c>
      <c r="AB39" s="15"/>
      <c r="AC39" s="15"/>
      <c r="AD39" s="15"/>
      <c r="AE39" s="15"/>
      <c r="AF39" s="15"/>
      <c r="AG39" s="15"/>
    </row>
    <row r="40" customFormat="false" ht="16.5" hidden="false" customHeight="true" outlineLevel="0" collapsed="false">
      <c r="A40" s="251" t="s">
        <v>42</v>
      </c>
      <c r="B40" s="231"/>
      <c r="C40" s="232"/>
      <c r="D40" s="231"/>
      <c r="E40" s="232" t="n">
        <v>1</v>
      </c>
      <c r="F40" s="231"/>
      <c r="G40" s="232" t="n">
        <v>1</v>
      </c>
      <c r="H40" s="231"/>
      <c r="I40" s="232"/>
      <c r="J40" s="231" t="n">
        <v>1</v>
      </c>
      <c r="K40" s="232"/>
      <c r="L40" s="231"/>
      <c r="M40" s="232"/>
      <c r="N40" s="231"/>
      <c r="O40" s="232"/>
      <c r="P40" s="231"/>
      <c r="Q40" s="232"/>
      <c r="R40" s="231"/>
      <c r="S40" s="232" t="n">
        <v>1</v>
      </c>
      <c r="T40" s="261"/>
      <c r="U40" s="262"/>
      <c r="V40" s="231"/>
      <c r="W40" s="232" t="n">
        <v>1</v>
      </c>
      <c r="X40" s="231"/>
      <c r="Y40" s="232"/>
      <c r="Z40" s="44" t="s">
        <v>77</v>
      </c>
      <c r="AA40" s="238"/>
      <c r="AB40" s="15"/>
      <c r="AC40" s="15"/>
      <c r="AD40" s="15"/>
      <c r="AE40" s="15"/>
      <c r="AF40" s="15"/>
      <c r="AG40" s="15"/>
    </row>
    <row r="41" customFormat="false" ht="17.1" hidden="false" customHeight="true" outlineLevel="0" collapsed="false">
      <c r="A41" s="251"/>
      <c r="B41" s="236"/>
      <c r="C41" s="237"/>
      <c r="D41" s="236"/>
      <c r="E41" s="237"/>
      <c r="F41" s="236"/>
      <c r="G41" s="237"/>
      <c r="H41" s="236"/>
      <c r="I41" s="237"/>
      <c r="J41" s="236" t="n">
        <v>1</v>
      </c>
      <c r="K41" s="237"/>
      <c r="L41" s="236"/>
      <c r="M41" s="237"/>
      <c r="N41" s="236"/>
      <c r="O41" s="237"/>
      <c r="P41" s="236"/>
      <c r="Q41" s="237"/>
      <c r="R41" s="236"/>
      <c r="S41" s="237"/>
      <c r="T41" s="263"/>
      <c r="U41" s="264"/>
      <c r="V41" s="236"/>
      <c r="W41" s="237"/>
      <c r="X41" s="236"/>
      <c r="Y41" s="237"/>
      <c r="Z41" s="44"/>
      <c r="AA41" s="238"/>
      <c r="AB41" s="15"/>
      <c r="AC41" s="15"/>
      <c r="AD41" s="15"/>
      <c r="AE41" s="15"/>
      <c r="AF41" s="15"/>
      <c r="AG41" s="15"/>
    </row>
    <row r="42" s="246" customFormat="true" ht="17.1" hidden="false" customHeight="true" outlineLevel="0" collapsed="false">
      <c r="A42" s="251"/>
      <c r="B42" s="241" t="n">
        <f aca="false">SUM(B40:B41)</f>
        <v>0</v>
      </c>
      <c r="C42" s="242" t="n">
        <f aca="false">SUM(C40:C41)</f>
        <v>0</v>
      </c>
      <c r="D42" s="241" t="n">
        <f aca="false">SUM(D40:D41)</f>
        <v>0</v>
      </c>
      <c r="E42" s="242" t="n">
        <f aca="false">SUM(E40:E41)</f>
        <v>1</v>
      </c>
      <c r="F42" s="241" t="n">
        <f aca="false">SUM(F40:F41)</f>
        <v>0</v>
      </c>
      <c r="G42" s="242" t="n">
        <f aca="false">SUM(G40:G41)</f>
        <v>1</v>
      </c>
      <c r="H42" s="241" t="n">
        <f aca="false">SUM(H40:H41)</f>
        <v>0</v>
      </c>
      <c r="I42" s="242" t="n">
        <f aca="false">SUM(I40:I41)</f>
        <v>0</v>
      </c>
      <c r="J42" s="241" t="n">
        <f aca="false">SUM(J40:J41)</f>
        <v>2</v>
      </c>
      <c r="K42" s="242" t="n">
        <f aca="false">SUM(K40:K41)</f>
        <v>0</v>
      </c>
      <c r="L42" s="241" t="n">
        <f aca="false">SUM(L40:L41)</f>
        <v>0</v>
      </c>
      <c r="M42" s="242" t="n">
        <f aca="false">SUM(M40:M41)</f>
        <v>0</v>
      </c>
      <c r="N42" s="241" t="n">
        <f aca="false">SUM(N40:N41)</f>
        <v>0</v>
      </c>
      <c r="O42" s="242" t="n">
        <f aca="false">SUM(O40:O41)</f>
        <v>0</v>
      </c>
      <c r="P42" s="241" t="n">
        <f aca="false">SUM(P40:P41)</f>
        <v>0</v>
      </c>
      <c r="Q42" s="242" t="n">
        <f aca="false">SUM(Q40:Q41)</f>
        <v>0</v>
      </c>
      <c r="R42" s="241" t="n">
        <f aca="false">SUM(R40:R41)</f>
        <v>0</v>
      </c>
      <c r="S42" s="242" t="n">
        <f aca="false">SUM(S40:S41)</f>
        <v>1</v>
      </c>
      <c r="T42" s="265"/>
      <c r="U42" s="266"/>
      <c r="V42" s="241" t="n">
        <f aca="false">SUM(V40:V41)</f>
        <v>0</v>
      </c>
      <c r="W42" s="242" t="n">
        <f aca="false">SUM(W40:W41)</f>
        <v>1</v>
      </c>
      <c r="X42" s="241" t="n">
        <f aca="false">SUM(X40:X41)</f>
        <v>0</v>
      </c>
      <c r="Y42" s="242" t="n">
        <f aca="false">SUM(Y40:Y41)</f>
        <v>0</v>
      </c>
      <c r="Z42" s="243" t="s">
        <v>34</v>
      </c>
      <c r="AA42" s="244"/>
      <c r="AB42" s="245"/>
      <c r="AC42" s="245"/>
      <c r="AD42" s="245"/>
      <c r="AE42" s="245"/>
      <c r="AF42" s="245"/>
      <c r="AG42" s="245"/>
    </row>
    <row r="43" customFormat="false" ht="17.1" hidden="false" customHeight="true" outlineLevel="0" collapsed="false">
      <c r="A43" s="251"/>
      <c r="B43" s="249" t="n">
        <f aca="false">SUM(B42:C42)</f>
        <v>0</v>
      </c>
      <c r="C43" s="249"/>
      <c r="D43" s="249" t="n">
        <f aca="false">SUM(D42:E42)</f>
        <v>1</v>
      </c>
      <c r="E43" s="249"/>
      <c r="F43" s="249" t="n">
        <f aca="false">SUM(F42:G42)</f>
        <v>1</v>
      </c>
      <c r="G43" s="249"/>
      <c r="H43" s="249" t="n">
        <f aca="false">SUM(H42:I42)</f>
        <v>0</v>
      </c>
      <c r="I43" s="249"/>
      <c r="J43" s="249" t="n">
        <f aca="false">SUM(J42:K42)</f>
        <v>2</v>
      </c>
      <c r="K43" s="249"/>
      <c r="L43" s="249" t="n">
        <f aca="false">SUM(L42:M42)</f>
        <v>0</v>
      </c>
      <c r="M43" s="249"/>
      <c r="N43" s="249" t="n">
        <f aca="false">SUM(N42:O42)</f>
        <v>0</v>
      </c>
      <c r="O43" s="249"/>
      <c r="P43" s="249" t="n">
        <f aca="false">SUM(P42:Q42)</f>
        <v>0</v>
      </c>
      <c r="Q43" s="249"/>
      <c r="R43" s="249" t="n">
        <f aca="false">SUM(R42:S42)</f>
        <v>1</v>
      </c>
      <c r="S43" s="249"/>
      <c r="T43" s="267"/>
      <c r="U43" s="268"/>
      <c r="V43" s="249" t="n">
        <f aca="false">SUM(V42:W42)</f>
        <v>1</v>
      </c>
      <c r="W43" s="249"/>
      <c r="X43" s="249" t="n">
        <f aca="false">SUM(X42:Y42)</f>
        <v>0</v>
      </c>
      <c r="Y43" s="249"/>
      <c r="Z43" s="47" t="s">
        <v>32</v>
      </c>
      <c r="AA43" s="250" t="n">
        <f aca="false">SUM(B43:Y43)</f>
        <v>6</v>
      </c>
      <c r="AB43" s="15"/>
      <c r="AC43" s="15"/>
      <c r="AD43" s="15"/>
      <c r="AE43" s="15"/>
      <c r="AF43" s="15"/>
      <c r="AG43" s="15"/>
    </row>
    <row r="44" customFormat="false" ht="17.1" hidden="false" customHeight="true" outlineLevel="0" collapsed="false">
      <c r="A44" s="228" t="s">
        <v>46</v>
      </c>
      <c r="B44" s="231"/>
      <c r="C44" s="232"/>
      <c r="D44" s="231"/>
      <c r="E44" s="232"/>
      <c r="F44" s="231"/>
      <c r="G44" s="232" t="n">
        <v>1</v>
      </c>
      <c r="H44" s="231"/>
      <c r="I44" s="232"/>
      <c r="J44" s="231"/>
      <c r="K44" s="232"/>
      <c r="L44" s="231" t="n">
        <v>1</v>
      </c>
      <c r="M44" s="232"/>
      <c r="N44" s="231"/>
      <c r="O44" s="232"/>
      <c r="P44" s="231"/>
      <c r="Q44" s="232"/>
      <c r="R44" s="231" t="n">
        <v>1</v>
      </c>
      <c r="S44" s="232"/>
      <c r="T44" s="231" t="n">
        <v>1</v>
      </c>
      <c r="U44" s="232"/>
      <c r="V44" s="261"/>
      <c r="W44" s="262"/>
      <c r="X44" s="231"/>
      <c r="Y44" s="232"/>
      <c r="Z44" s="44" t="s">
        <v>77</v>
      </c>
      <c r="AA44" s="233"/>
      <c r="AB44" s="15"/>
      <c r="AC44" s="15"/>
      <c r="AD44" s="15"/>
      <c r="AE44" s="15"/>
      <c r="AF44" s="15"/>
      <c r="AG44" s="15"/>
    </row>
    <row r="45" customFormat="false" ht="17.1" hidden="false" customHeight="true" outlineLevel="0" collapsed="false">
      <c r="A45" s="228"/>
      <c r="B45" s="236"/>
      <c r="C45" s="237"/>
      <c r="D45" s="236"/>
      <c r="E45" s="237"/>
      <c r="F45" s="236"/>
      <c r="G45" s="237"/>
      <c r="H45" s="236"/>
      <c r="I45" s="237"/>
      <c r="J45" s="236"/>
      <c r="K45" s="237"/>
      <c r="L45" s="236"/>
      <c r="M45" s="237"/>
      <c r="N45" s="236"/>
      <c r="O45" s="237"/>
      <c r="P45" s="236"/>
      <c r="Q45" s="237"/>
      <c r="R45" s="236"/>
      <c r="S45" s="237"/>
      <c r="T45" s="236"/>
      <c r="U45" s="237"/>
      <c r="V45" s="263"/>
      <c r="W45" s="264"/>
      <c r="X45" s="236"/>
      <c r="Y45" s="237"/>
      <c r="Z45" s="44"/>
      <c r="AA45" s="238"/>
      <c r="AB45" s="15"/>
      <c r="AC45" s="15"/>
      <c r="AD45" s="15"/>
      <c r="AE45" s="15"/>
      <c r="AF45" s="15"/>
      <c r="AG45" s="15"/>
    </row>
    <row r="46" s="246" customFormat="true" ht="17.1" hidden="false" customHeight="true" outlineLevel="0" collapsed="false">
      <c r="A46" s="228"/>
      <c r="B46" s="241" t="n">
        <f aca="false">SUM(B44:B45)</f>
        <v>0</v>
      </c>
      <c r="C46" s="242" t="n">
        <f aca="false">SUM(C44:C45)</f>
        <v>0</v>
      </c>
      <c r="D46" s="241" t="n">
        <f aca="false">SUM(D44:D45)</f>
        <v>0</v>
      </c>
      <c r="E46" s="242" t="n">
        <f aca="false">SUM(E44:E45)</f>
        <v>0</v>
      </c>
      <c r="F46" s="241" t="n">
        <f aca="false">SUM(F44:F45)</f>
        <v>0</v>
      </c>
      <c r="G46" s="242" t="n">
        <f aca="false">SUM(G44:G45)</f>
        <v>1</v>
      </c>
      <c r="H46" s="241" t="n">
        <f aca="false">SUM(H44:H45)</f>
        <v>0</v>
      </c>
      <c r="I46" s="242" t="n">
        <f aca="false">SUM(I44:I45)</f>
        <v>0</v>
      </c>
      <c r="J46" s="241" t="n">
        <f aca="false">SUM(J44:J45)</f>
        <v>0</v>
      </c>
      <c r="K46" s="242" t="n">
        <f aca="false">SUM(K44:K45)</f>
        <v>0</v>
      </c>
      <c r="L46" s="241" t="n">
        <f aca="false">SUM(L44:L45)</f>
        <v>1</v>
      </c>
      <c r="M46" s="242" t="n">
        <f aca="false">SUM(M44:M45)</f>
        <v>0</v>
      </c>
      <c r="N46" s="241" t="n">
        <f aca="false">SUM(N44:N45)</f>
        <v>0</v>
      </c>
      <c r="O46" s="242" t="n">
        <f aca="false">SUM(O44:O45)</f>
        <v>0</v>
      </c>
      <c r="P46" s="241" t="n">
        <f aca="false">SUM(P44:P45)</f>
        <v>0</v>
      </c>
      <c r="Q46" s="242" t="n">
        <f aca="false">SUM(Q44:Q45)</f>
        <v>0</v>
      </c>
      <c r="R46" s="241" t="n">
        <f aca="false">SUM(R44:R45)</f>
        <v>1</v>
      </c>
      <c r="S46" s="242" t="n">
        <f aca="false">SUM(S44:S45)</f>
        <v>0</v>
      </c>
      <c r="T46" s="241" t="n">
        <f aca="false">SUM(T44:T45)</f>
        <v>1</v>
      </c>
      <c r="U46" s="242" t="n">
        <f aca="false">SUM(U44:U45)</f>
        <v>0</v>
      </c>
      <c r="V46" s="265"/>
      <c r="W46" s="266"/>
      <c r="X46" s="241" t="n">
        <f aca="false">SUM(X44:X45)</f>
        <v>0</v>
      </c>
      <c r="Y46" s="242" t="n">
        <f aca="false">SUM(Y44:Y45)</f>
        <v>0</v>
      </c>
      <c r="Z46" s="243" t="s">
        <v>34</v>
      </c>
      <c r="AA46" s="244"/>
      <c r="AB46" s="245"/>
      <c r="AC46" s="245"/>
      <c r="AD46" s="245"/>
      <c r="AE46" s="245"/>
      <c r="AF46" s="245"/>
      <c r="AG46" s="245"/>
    </row>
    <row r="47" customFormat="false" ht="17.1" hidden="false" customHeight="true" outlineLevel="0" collapsed="false">
      <c r="A47" s="228"/>
      <c r="B47" s="249" t="n">
        <f aca="false">SUM(B46:C46)</f>
        <v>0</v>
      </c>
      <c r="C47" s="249"/>
      <c r="D47" s="249" t="n">
        <f aca="false">SUM(D46:E46)</f>
        <v>0</v>
      </c>
      <c r="E47" s="249"/>
      <c r="F47" s="249" t="n">
        <f aca="false">SUM(F46:G46)</f>
        <v>1</v>
      </c>
      <c r="G47" s="249"/>
      <c r="H47" s="249" t="n">
        <f aca="false">SUM(H46:I46)</f>
        <v>0</v>
      </c>
      <c r="I47" s="249"/>
      <c r="J47" s="249" t="n">
        <f aca="false">SUM(J46:K46)</f>
        <v>0</v>
      </c>
      <c r="K47" s="249"/>
      <c r="L47" s="249" t="n">
        <f aca="false">SUM(L46:M46)</f>
        <v>1</v>
      </c>
      <c r="M47" s="249"/>
      <c r="N47" s="249" t="n">
        <f aca="false">SUM(N46:O46)</f>
        <v>0</v>
      </c>
      <c r="O47" s="249"/>
      <c r="P47" s="249" t="n">
        <f aca="false">SUM(P46:Q46)</f>
        <v>0</v>
      </c>
      <c r="Q47" s="249"/>
      <c r="R47" s="249" t="n">
        <f aca="false">SUM(R46:S46)</f>
        <v>1</v>
      </c>
      <c r="S47" s="249"/>
      <c r="T47" s="249" t="n">
        <f aca="false">SUM(T46:U46)</f>
        <v>1</v>
      </c>
      <c r="U47" s="249"/>
      <c r="V47" s="267"/>
      <c r="W47" s="268"/>
      <c r="X47" s="249" t="n">
        <f aca="false">SUM(X46:Y46)</f>
        <v>0</v>
      </c>
      <c r="Y47" s="249"/>
      <c r="Z47" s="47" t="s">
        <v>32</v>
      </c>
      <c r="AA47" s="250" t="n">
        <f aca="false">SUM(B47:Y47)</f>
        <v>4</v>
      </c>
      <c r="AB47" s="15"/>
      <c r="AC47" s="15"/>
      <c r="AD47" s="15"/>
      <c r="AE47" s="15"/>
      <c r="AF47" s="15"/>
      <c r="AG47" s="15"/>
    </row>
    <row r="48" customFormat="false" ht="17.1" hidden="false" customHeight="true" outlineLevel="0" collapsed="false">
      <c r="A48" s="228" t="s">
        <v>95</v>
      </c>
      <c r="B48" s="231"/>
      <c r="C48" s="232"/>
      <c r="D48" s="231"/>
      <c r="E48" s="232"/>
      <c r="F48" s="231"/>
      <c r="G48" s="232"/>
      <c r="H48" s="231"/>
      <c r="I48" s="232"/>
      <c r="J48" s="231" t="n">
        <v>1</v>
      </c>
      <c r="K48" s="232"/>
      <c r="L48" s="231"/>
      <c r="M48" s="232"/>
      <c r="N48" s="231"/>
      <c r="O48" s="232"/>
      <c r="P48" s="231"/>
      <c r="Q48" s="232"/>
      <c r="R48" s="231"/>
      <c r="S48" s="232"/>
      <c r="T48" s="231"/>
      <c r="U48" s="232"/>
      <c r="V48" s="231"/>
      <c r="W48" s="232"/>
      <c r="X48" s="261"/>
      <c r="Y48" s="262"/>
      <c r="Z48" s="44" t="s">
        <v>77</v>
      </c>
      <c r="AA48" s="238"/>
      <c r="AB48" s="15"/>
      <c r="AC48" s="15"/>
      <c r="AD48" s="15"/>
      <c r="AE48" s="15"/>
      <c r="AF48" s="15"/>
      <c r="AG48" s="15"/>
    </row>
    <row r="49" customFormat="false" ht="17.1" hidden="false" customHeight="true" outlineLevel="0" collapsed="false">
      <c r="A49" s="228"/>
      <c r="B49" s="236"/>
      <c r="C49" s="237"/>
      <c r="D49" s="236"/>
      <c r="E49" s="237"/>
      <c r="F49" s="236"/>
      <c r="G49" s="237"/>
      <c r="H49" s="236"/>
      <c r="I49" s="237"/>
      <c r="J49" s="236"/>
      <c r="K49" s="237"/>
      <c r="L49" s="236"/>
      <c r="M49" s="237"/>
      <c r="N49" s="236"/>
      <c r="O49" s="237"/>
      <c r="P49" s="236"/>
      <c r="Q49" s="237"/>
      <c r="R49" s="236"/>
      <c r="S49" s="237"/>
      <c r="T49" s="236"/>
      <c r="U49" s="237"/>
      <c r="V49" s="236"/>
      <c r="W49" s="237"/>
      <c r="X49" s="263"/>
      <c r="Y49" s="264"/>
      <c r="Z49" s="44"/>
      <c r="AA49" s="238"/>
      <c r="AB49" s="15"/>
      <c r="AC49" s="15"/>
      <c r="AD49" s="15"/>
      <c r="AE49" s="15"/>
      <c r="AF49" s="15"/>
      <c r="AG49" s="15"/>
    </row>
    <row r="50" s="246" customFormat="true" ht="17.1" hidden="false" customHeight="true" outlineLevel="0" collapsed="false">
      <c r="A50" s="228"/>
      <c r="B50" s="241" t="n">
        <f aca="false">SUM(B48:B49)</f>
        <v>0</v>
      </c>
      <c r="C50" s="242" t="n">
        <f aca="false">SUM(C48:C49)</f>
        <v>0</v>
      </c>
      <c r="D50" s="241" t="n">
        <f aca="false">SUM(D48:D49)</f>
        <v>0</v>
      </c>
      <c r="E50" s="242" t="n">
        <f aca="false">SUM(E48:E49)</f>
        <v>0</v>
      </c>
      <c r="F50" s="241" t="n">
        <f aca="false">SUM(F48:F49)</f>
        <v>0</v>
      </c>
      <c r="G50" s="242" t="n">
        <f aca="false">SUM(G48:G49)</f>
        <v>0</v>
      </c>
      <c r="H50" s="241" t="n">
        <f aca="false">SUM(H48:H49)</f>
        <v>0</v>
      </c>
      <c r="I50" s="242" t="n">
        <f aca="false">SUM(I48:I49)</f>
        <v>0</v>
      </c>
      <c r="J50" s="241" t="n">
        <f aca="false">SUM(J48:J49)</f>
        <v>1</v>
      </c>
      <c r="K50" s="242" t="n">
        <f aca="false">SUM(K48:K49)</f>
        <v>0</v>
      </c>
      <c r="L50" s="241" t="n">
        <f aca="false">SUM(L48:L49)</f>
        <v>0</v>
      </c>
      <c r="M50" s="242" t="n">
        <f aca="false">SUM(M48:M49)</f>
        <v>0</v>
      </c>
      <c r="N50" s="241" t="n">
        <f aca="false">SUM(N48:N49)</f>
        <v>0</v>
      </c>
      <c r="O50" s="242" t="n">
        <f aca="false">SUM(O48:O49)</f>
        <v>0</v>
      </c>
      <c r="P50" s="241" t="n">
        <f aca="false">SUM(P48:P49)</f>
        <v>0</v>
      </c>
      <c r="Q50" s="242" t="n">
        <f aca="false">SUM(Q48:Q49)</f>
        <v>0</v>
      </c>
      <c r="R50" s="241" t="n">
        <f aca="false">SUM(R48:R49)</f>
        <v>0</v>
      </c>
      <c r="S50" s="242" t="n">
        <f aca="false">SUM(S48:S49)</f>
        <v>0</v>
      </c>
      <c r="T50" s="241" t="n">
        <f aca="false">SUM(T48:T49)</f>
        <v>0</v>
      </c>
      <c r="U50" s="242" t="n">
        <f aca="false">SUM(U48:U49)</f>
        <v>0</v>
      </c>
      <c r="V50" s="241" t="n">
        <f aca="false">SUM(V48:V49)</f>
        <v>0</v>
      </c>
      <c r="W50" s="242" t="n">
        <f aca="false">SUM(W48:W49)</f>
        <v>0</v>
      </c>
      <c r="X50" s="265"/>
      <c r="Y50" s="266"/>
      <c r="Z50" s="243" t="s">
        <v>34</v>
      </c>
      <c r="AA50" s="244"/>
      <c r="AB50" s="245"/>
      <c r="AC50" s="245"/>
      <c r="AD50" s="245"/>
      <c r="AE50" s="245"/>
      <c r="AF50" s="245"/>
      <c r="AG50" s="245"/>
    </row>
    <row r="51" customFormat="false" ht="17.1" hidden="false" customHeight="true" outlineLevel="0" collapsed="false">
      <c r="A51" s="228"/>
      <c r="B51" s="270" t="n">
        <f aca="false">SUM(B50:C50)</f>
        <v>0</v>
      </c>
      <c r="C51" s="270"/>
      <c r="D51" s="270" t="n">
        <f aca="false">SUM(D50:E50)</f>
        <v>0</v>
      </c>
      <c r="E51" s="270"/>
      <c r="F51" s="270" t="n">
        <f aca="false">SUM(F50:G50)</f>
        <v>0</v>
      </c>
      <c r="G51" s="270"/>
      <c r="H51" s="270" t="n">
        <f aca="false">SUM(H50:I50)</f>
        <v>0</v>
      </c>
      <c r="I51" s="270"/>
      <c r="J51" s="270" t="n">
        <f aca="false">SUM(J50:K50)</f>
        <v>1</v>
      </c>
      <c r="K51" s="270"/>
      <c r="L51" s="270" t="n">
        <f aca="false">SUM(L50:M50)</f>
        <v>0</v>
      </c>
      <c r="M51" s="270"/>
      <c r="N51" s="270" t="n">
        <f aca="false">SUM(N50:O50)</f>
        <v>0</v>
      </c>
      <c r="O51" s="270"/>
      <c r="P51" s="270" t="n">
        <f aca="false">SUM(P50:Q50)</f>
        <v>0</v>
      </c>
      <c r="Q51" s="270"/>
      <c r="R51" s="270" t="n">
        <f aca="false">SUM(R50:S50)</f>
        <v>0</v>
      </c>
      <c r="S51" s="270"/>
      <c r="T51" s="270" t="n">
        <f aca="false">SUM(T50:U50)</f>
        <v>0</v>
      </c>
      <c r="U51" s="270"/>
      <c r="V51" s="270" t="n">
        <f aca="false">SUM(V50:W50)</f>
        <v>0</v>
      </c>
      <c r="W51" s="270"/>
      <c r="X51" s="269"/>
      <c r="Y51" s="271"/>
      <c r="Z51" s="47" t="s">
        <v>32</v>
      </c>
      <c r="AA51" s="250" t="n">
        <f aca="false">SUM(B51:Y51)</f>
        <v>1</v>
      </c>
      <c r="AB51" s="15"/>
      <c r="AC51" s="15"/>
      <c r="AD51" s="15"/>
      <c r="AE51" s="15"/>
      <c r="AF51" s="15"/>
      <c r="AG51" s="15"/>
    </row>
    <row r="52" customFormat="false" ht="17.1" hidden="false" customHeight="true" outlineLevel="0" collapsed="false">
      <c r="A52" s="252" t="s">
        <v>77</v>
      </c>
      <c r="B52" s="253" t="n">
        <f aca="false">SUM(B4,B8,B44,B12,B16,B20,B24,B28,B32,B36,B40,B48)</f>
        <v>2</v>
      </c>
      <c r="C52" s="37" t="n">
        <f aca="false">SUM(C4,C8,C44,C12,C16,C20,C24,C28,C32,C36,C40,C48)</f>
        <v>1</v>
      </c>
      <c r="D52" s="253" t="n">
        <f aca="false">SUM(D4,D8,D44,D12,D16,D20,D24,D28,D32,D36,D40,D48)</f>
        <v>4</v>
      </c>
      <c r="E52" s="37" t="n">
        <f aca="false">SUM(E4,E8,E44,E12,E16,E20,E24,E28,E32,E36,E40,E48)</f>
        <v>4</v>
      </c>
      <c r="F52" s="253" t="n">
        <f aca="false">SUM(F4,F8,F44,F12,F16,F20,F24,F28,F32,F36,F40,F48)</f>
        <v>0</v>
      </c>
      <c r="G52" s="37" t="n">
        <f aca="false">SUM(G4,G8,G44,G12,G16,G20,G24,G28,G32,G36,G40,G48)</f>
        <v>4</v>
      </c>
      <c r="H52" s="253" t="n">
        <f aca="false">SUM(H4,H8,H44,H12,H16,H20,H24,H28,H32,H36,H40,H48)</f>
        <v>1</v>
      </c>
      <c r="I52" s="37" t="n">
        <f aca="false">SUM(I4,I8,I44,I12,I16,I20,I24,I28,I32,I36,I40,I48)</f>
        <v>2</v>
      </c>
      <c r="J52" s="253" t="n">
        <f aca="false">SUM(J4,J8,J44,J12,J16,J20,J24,J28,J32,J36,J40,J48)</f>
        <v>9</v>
      </c>
      <c r="K52" s="37" t="n">
        <f aca="false">SUM(K4,K8,K44,K12,K16,K20,K24,K28,K32,K36,K40,K48)</f>
        <v>3</v>
      </c>
      <c r="L52" s="253" t="n">
        <f aca="false">SUM(L4,L8,L44,L12,L16,L20,L24,L28,L32,L36,L40,L48)</f>
        <v>3</v>
      </c>
      <c r="M52" s="37" t="n">
        <f aca="false">SUM(M4,M8,M44,M12,M16,M20,M24,M28,M32,M36,M40,M48)</f>
        <v>2</v>
      </c>
      <c r="N52" s="253" t="n">
        <f aca="false">SUM(N4,N8,N44,N12,N16,N20,N24,N28,N32,N36,N40,N48)</f>
        <v>2</v>
      </c>
      <c r="O52" s="37" t="n">
        <f aca="false">SUM(O4,O8,O44,O12,O16,O20,O24,O28,O32,O36,O40,O48)</f>
        <v>2</v>
      </c>
      <c r="P52" s="253" t="n">
        <f aca="false">SUM(P4,P8,P44,P12,P16,P20,P24,P28,P32,P36,P40,P48)</f>
        <v>0</v>
      </c>
      <c r="Q52" s="37" t="n">
        <f aca="false">SUM(Q4,Q8,Q44,Q12,Q16,Q20,Q24,Q28,Q32,Q36,Q40,Q48)</f>
        <v>1</v>
      </c>
      <c r="R52" s="253" t="n">
        <f aca="false">SUM(R4,R8,R44,R12,R16,R20,R24,R28,R32,R36,R40,R48)</f>
        <v>2</v>
      </c>
      <c r="S52" s="37" t="n">
        <f aca="false">SUM(S4,S8,S44,S12,S16,S20,S24,S28,S32,S36,S40,S48)</f>
        <v>4</v>
      </c>
      <c r="T52" s="253" t="n">
        <f aca="false">SUM(T4,T8,T44,T12,T16,T20,T24,T28,T32,T36,T40,T48)</f>
        <v>4</v>
      </c>
      <c r="U52" s="37" t="n">
        <f aca="false">SUM(U4,U8,U44,U12,U16,U20,U24,U28,U32,U36,U40,U48)</f>
        <v>1</v>
      </c>
      <c r="V52" s="253" t="n">
        <f aca="false">SUM(V4,V8,V44,V12,V16,V20,V24,V28,V32,V36,V40,V48)</f>
        <v>2</v>
      </c>
      <c r="W52" s="37" t="n">
        <f aca="false">SUM(W4,W8,W44,W12,W16,W20,W24,W28,W32,W36,W40,W48)</f>
        <v>2</v>
      </c>
      <c r="X52" s="253" t="n">
        <f aca="false">SUM(X4,X8,X44,X12,X16,X20,X24,X28,X32,X36,X40,X48)</f>
        <v>0</v>
      </c>
      <c r="Y52" s="37" t="n">
        <f aca="false">SUM(Y4,Y8,Y44,Y12,Y16,Y20,Y24,Y28,Y32,Y36,Y40,Y48)</f>
        <v>1</v>
      </c>
      <c r="Z52" s="7"/>
      <c r="AA52" s="224"/>
      <c r="AB52" s="15"/>
      <c r="AC52" s="15"/>
      <c r="AD52" s="15"/>
      <c r="AE52" s="15"/>
      <c r="AF52" s="15"/>
      <c r="AG52" s="15"/>
    </row>
    <row r="53" customFormat="false" ht="17.1" hidden="false" customHeight="true" outlineLevel="0" collapsed="false">
      <c r="A53" s="252" t="s">
        <v>78</v>
      </c>
      <c r="B53" s="254" t="n">
        <f aca="false">SUM(B5,B9,B45,B13,B17,B21,B25,B29,B33,B37,B41,B49)</f>
        <v>0</v>
      </c>
      <c r="C53" s="45" t="n">
        <f aca="false">SUM(C5,C9,C45,C13,C17,C21,C25,C29,C33,C37,C41,C49)</f>
        <v>0</v>
      </c>
      <c r="D53" s="254" t="n">
        <f aca="false">SUM(D5,D9,D45,D13,D17,D21,D25,D29,D33,D37,D41,D49)</f>
        <v>0</v>
      </c>
      <c r="E53" s="45" t="n">
        <f aca="false">SUM(E5,E9,E45,E13,E17,E21,E25,E29,E33,E37,E41,E49)</f>
        <v>0</v>
      </c>
      <c r="F53" s="254" t="n">
        <f aca="false">SUM(F5,F9,F45,F13,F17,F21,F25,F29,F33,F37,F41,F49)</f>
        <v>0</v>
      </c>
      <c r="G53" s="45" t="n">
        <f aca="false">SUM(G5,G9,G45,G13,G17,G21,G25,G29,G33,G37,G41,G49)</f>
        <v>0</v>
      </c>
      <c r="H53" s="254" t="n">
        <f aca="false">SUM(H5,H9,H45,H13,H17,H21,H25,H29,H33,H37,H41,H49)</f>
        <v>0</v>
      </c>
      <c r="I53" s="45" t="n">
        <f aca="false">SUM(I5,I9,I45,I13,I17,I21,I25,I29,I33,I37,I41,I49)</f>
        <v>0</v>
      </c>
      <c r="J53" s="254" t="n">
        <f aca="false">SUM(J5,J9,J45,J13,J17,J21,J25,J29,J33,J37,J41,J49)</f>
        <v>2</v>
      </c>
      <c r="K53" s="45" t="n">
        <f aca="false">SUM(K5,K9,K45,K13,K17,K21,K25,K29,K33,K37,K41,K49)</f>
        <v>0</v>
      </c>
      <c r="L53" s="254" t="n">
        <f aca="false">SUM(L5,L9,L45,L13,L17,L21,L25,L29,L33,L37,L41,L49)</f>
        <v>0</v>
      </c>
      <c r="M53" s="45" t="n">
        <f aca="false">SUM(M5,M9,M45,M13,M17,M21,M25,M29,M33,M37,M41,M49)</f>
        <v>0</v>
      </c>
      <c r="N53" s="254" t="n">
        <f aca="false">SUM(N5,N9,N45,N13,N17,N21,N25,N29,N33,N37,N41,N49)</f>
        <v>0</v>
      </c>
      <c r="O53" s="45" t="n">
        <f aca="false">SUM(O5,O9,O45,O13,O17,O21,O25,O29,O33,O37,O41,O49)</f>
        <v>0</v>
      </c>
      <c r="P53" s="254" t="n">
        <f aca="false">SUM(P5,P9,P45,P13,P17,P21,P25,P29,P33,P37,P41,P49)</f>
        <v>0</v>
      </c>
      <c r="Q53" s="45" t="n">
        <f aca="false">SUM(Q5,Q9,Q45,Q13,Q17,Q21,Q25,Q29,Q33,Q37,Q41,Q49)</f>
        <v>0</v>
      </c>
      <c r="R53" s="254" t="n">
        <f aca="false">SUM(R5,R9,R45,R13,R17,R21,R25,R29,R33,R37,R41,R49)</f>
        <v>0</v>
      </c>
      <c r="S53" s="45" t="n">
        <f aca="false">SUM(S5,S9,S45,S13,S17,S21,S25,S29,S33,S37,S41,S49)</f>
        <v>1</v>
      </c>
      <c r="T53" s="254" t="n">
        <f aca="false">SUM(T5,T9,T45,T13,T17,T21,T25,T29,T33,T37,T41,T49)</f>
        <v>0</v>
      </c>
      <c r="U53" s="45" t="n">
        <f aca="false">SUM(U5,U9,U45,U13,U17,U21,U25,U29,U33,U37,U41,U49)</f>
        <v>1</v>
      </c>
      <c r="V53" s="254" t="n">
        <f aca="false">SUM(V5,V9,V45,V13,V17,V21,V25,V29,V33,V37,V41,V49)</f>
        <v>0</v>
      </c>
      <c r="W53" s="45" t="n">
        <f aca="false">SUM(W5,W9,W45,W13,W17,W21,W25,W29,W33,W37,W41,W49)</f>
        <v>0</v>
      </c>
      <c r="X53" s="254" t="n">
        <f aca="false">SUM(X5,X9,X45,X13,X17,X21,X25,X29,X33,X37,X41,X49)</f>
        <v>0</v>
      </c>
      <c r="Y53" s="45" t="n">
        <f aca="false">SUM(Y5,Y9,Y45,Y13,Y17,Y21,Y25,Y29,Y33,Y37,Y41,Y49)</f>
        <v>0</v>
      </c>
      <c r="Z53" s="7"/>
      <c r="AA53" s="224"/>
      <c r="AB53" s="15"/>
      <c r="AC53" s="15"/>
      <c r="AD53" s="15"/>
      <c r="AE53" s="15"/>
      <c r="AF53" s="15"/>
      <c r="AG53" s="15"/>
    </row>
    <row r="54" s="246" customFormat="true" ht="17.1" hidden="false" customHeight="true" outlineLevel="0" collapsed="false">
      <c r="A54" s="255" t="s">
        <v>34</v>
      </c>
      <c r="B54" s="256" t="n">
        <f aca="false">SUM(B6,B10,B46,B14,B18,B22,B26,B30,B34,B38,B42,B50)</f>
        <v>2</v>
      </c>
      <c r="C54" s="257" t="n">
        <f aca="false">SUM(C6,C10,C46,C14,C18,C22,C26,C30,C34,C38,C42,C50)</f>
        <v>1</v>
      </c>
      <c r="D54" s="256" t="n">
        <f aca="false">SUM(D6,D10,D46,D14,D18,D22,D26,D30,D34,D38,D42,D50)</f>
        <v>4</v>
      </c>
      <c r="E54" s="257" t="n">
        <f aca="false">SUM(E6,E10,E46,E14,E18,E22,E26,E30,E34,E38,E42,E50)</f>
        <v>4</v>
      </c>
      <c r="F54" s="256" t="n">
        <f aca="false">SUM(F6,F10,F46,F14,F18,F22,F26,F30,F34,F38,F42,F50)</f>
        <v>0</v>
      </c>
      <c r="G54" s="257" t="n">
        <f aca="false">SUM(G6,G10,G46,G14,G18,G22,G26,G30,G34,G38,G42,G50)</f>
        <v>4</v>
      </c>
      <c r="H54" s="256" t="n">
        <f aca="false">SUM(H6,H10,H46,H14,H18,H22,H26,H30,H34,H38,H42,H50)</f>
        <v>1</v>
      </c>
      <c r="I54" s="257" t="n">
        <f aca="false">SUM(I6,I10,I46,I14,I18,I22,I26,I30,I34,I38,I42,I50)</f>
        <v>2</v>
      </c>
      <c r="J54" s="256" t="n">
        <f aca="false">SUM(J6,J10,J46,J14,J18,J22,J26,J30,J34,J38,J42,J50)</f>
        <v>11</v>
      </c>
      <c r="K54" s="257" t="n">
        <f aca="false">SUM(K6,K10,K46,K14,K18,K22,K26,K30,K34,K38,K42,K50)</f>
        <v>3</v>
      </c>
      <c r="L54" s="256" t="n">
        <f aca="false">SUM(L6,L10,L46,L14,L18,L22,L26,L30,L34,L38,L42,L50)</f>
        <v>3</v>
      </c>
      <c r="M54" s="257" t="n">
        <f aca="false">SUM(M6,M10,M46,M14,M18,M22,M26,M30,M34,M38,M42,M50)</f>
        <v>2</v>
      </c>
      <c r="N54" s="256" t="n">
        <f aca="false">SUM(N6,N10,N46,N14,N18,N22,N26,N30,N34,N38,N42,N50)</f>
        <v>2</v>
      </c>
      <c r="O54" s="257" t="n">
        <f aca="false">SUM(O6,O10,O46,O14,O18,O22,O26,O30,O34,O38,O42,O50)</f>
        <v>2</v>
      </c>
      <c r="P54" s="256" t="n">
        <f aca="false">SUM(P6,P10,P46,P14,P18,P22,P26,P30,P34,P38,P42,P50)</f>
        <v>0</v>
      </c>
      <c r="Q54" s="257" t="n">
        <f aca="false">SUM(Q6,Q10,Q46,Q14,Q18,Q22,Q26,Q30,Q34,Q38,Q42,Q50)</f>
        <v>1</v>
      </c>
      <c r="R54" s="256" t="n">
        <f aca="false">SUM(R6,R10,R46,R14,R18,R22,R26,R30,R34,R38,R42,R50)</f>
        <v>2</v>
      </c>
      <c r="S54" s="257" t="n">
        <f aca="false">SUM(S6,S10,S46,S14,S18,S22,S26,S30,S34,S38,S42,S50)</f>
        <v>5</v>
      </c>
      <c r="T54" s="256" t="n">
        <f aca="false">SUM(T6,T10,T46,T14,T18,T22,T26,T30,T34,T38,T42,T50)</f>
        <v>4</v>
      </c>
      <c r="U54" s="257" t="n">
        <f aca="false">SUM(U6,U10,U46,U14,U18,U22,U26,U30,U34,U38,U42,U50)</f>
        <v>2</v>
      </c>
      <c r="V54" s="256" t="n">
        <f aca="false">SUM(V6,V10,V46,V14,V18,V22,V26,V30,V34,V38,V42,V50)</f>
        <v>2</v>
      </c>
      <c r="W54" s="257" t="n">
        <f aca="false">SUM(W6,W10,W46,W14,W18,W22,W26,W30,W34,W38,W42,W50)</f>
        <v>2</v>
      </c>
      <c r="X54" s="256" t="n">
        <f aca="false">SUM(X6,X10,X46,X14,X18,X22,X26,X30,X34,X38,X42,X50)</f>
        <v>0</v>
      </c>
      <c r="Y54" s="257" t="n">
        <f aca="false">SUM(Y6,Y10,Y46,Y14,Y18,Y22,Y26,Y30,Y34,Y38,Y42,Y50)</f>
        <v>1</v>
      </c>
      <c r="Z54" s="258"/>
      <c r="AA54" s="259" t="n">
        <f aca="false">(AA51+AA47+AA43+AA39+AA31+AA27+AA19+AA15+AA11+AA7+AA35+AA23)/2</f>
        <v>30</v>
      </c>
      <c r="AB54" s="245"/>
      <c r="AC54" s="245"/>
      <c r="AD54" s="245"/>
      <c r="AE54" s="245"/>
      <c r="AF54" s="245"/>
      <c r="AG54" s="245"/>
    </row>
    <row r="55" customFormat="false" ht="17.1" hidden="false" customHeight="true" outlineLevel="0" collapsed="false">
      <c r="A55" s="255"/>
      <c r="B55" s="226" t="s">
        <v>30</v>
      </c>
      <c r="C55" s="227" t="s">
        <v>31</v>
      </c>
      <c r="D55" s="226" t="s">
        <v>30</v>
      </c>
      <c r="E55" s="227" t="s">
        <v>31</v>
      </c>
      <c r="F55" s="226" t="s">
        <v>30</v>
      </c>
      <c r="G55" s="227" t="s">
        <v>31</v>
      </c>
      <c r="H55" s="226" t="s">
        <v>30</v>
      </c>
      <c r="I55" s="227" t="s">
        <v>31</v>
      </c>
      <c r="J55" s="226" t="s">
        <v>30</v>
      </c>
      <c r="K55" s="227" t="s">
        <v>31</v>
      </c>
      <c r="L55" s="226" t="s">
        <v>30</v>
      </c>
      <c r="M55" s="227" t="s">
        <v>31</v>
      </c>
      <c r="N55" s="226" t="s">
        <v>30</v>
      </c>
      <c r="O55" s="227" t="s">
        <v>31</v>
      </c>
      <c r="P55" s="226" t="s">
        <v>30</v>
      </c>
      <c r="Q55" s="227" t="s">
        <v>31</v>
      </c>
      <c r="R55" s="226" t="s">
        <v>30</v>
      </c>
      <c r="S55" s="227" t="s">
        <v>31</v>
      </c>
      <c r="T55" s="226" t="s">
        <v>30</v>
      </c>
      <c r="U55" s="227" t="s">
        <v>31</v>
      </c>
      <c r="V55" s="226" t="s">
        <v>30</v>
      </c>
      <c r="W55" s="227" t="s">
        <v>31</v>
      </c>
      <c r="X55" s="226" t="s">
        <v>30</v>
      </c>
      <c r="Y55" s="227" t="s">
        <v>31</v>
      </c>
      <c r="Z55" s="7"/>
      <c r="AA55" s="224"/>
      <c r="AB55" s="15"/>
      <c r="AC55" s="15"/>
      <c r="AD55" s="15"/>
      <c r="AE55" s="15"/>
      <c r="AF55" s="15"/>
      <c r="AG55" s="15"/>
    </row>
    <row r="56" customFormat="false" ht="91.5" hidden="false" customHeight="true" outlineLevel="0" collapsed="false">
      <c r="A56" s="220" t="s">
        <v>70</v>
      </c>
      <c r="B56" s="221" t="s">
        <v>33</v>
      </c>
      <c r="C56" s="221"/>
      <c r="D56" s="221" t="s">
        <v>94</v>
      </c>
      <c r="E56" s="221"/>
      <c r="F56" s="221" t="s">
        <v>36</v>
      </c>
      <c r="G56" s="221"/>
      <c r="H56" s="274" t="s">
        <v>85</v>
      </c>
      <c r="I56" s="274"/>
      <c r="J56" s="274" t="s">
        <v>89</v>
      </c>
      <c r="K56" s="274"/>
      <c r="L56" s="221" t="s">
        <v>40</v>
      </c>
      <c r="M56" s="221"/>
      <c r="N56" s="221" t="s">
        <v>41</v>
      </c>
      <c r="O56" s="221"/>
      <c r="P56" s="221" t="s">
        <v>43</v>
      </c>
      <c r="Q56" s="221"/>
      <c r="R56" s="221" t="s">
        <v>45</v>
      </c>
      <c r="S56" s="221"/>
      <c r="T56" s="221" t="s">
        <v>42</v>
      </c>
      <c r="U56" s="221"/>
      <c r="V56" s="221" t="s">
        <v>46</v>
      </c>
      <c r="W56" s="221"/>
      <c r="X56" s="221" t="s">
        <v>95</v>
      </c>
      <c r="Y56" s="221"/>
      <c r="Z56" s="44"/>
      <c r="AA56" s="222" t="s">
        <v>86</v>
      </c>
      <c r="AB56" s="15"/>
      <c r="AC56" s="15"/>
      <c r="AD56" s="15"/>
      <c r="AE56" s="15"/>
      <c r="AF56" s="15"/>
      <c r="AG56" s="15"/>
    </row>
  </sheetData>
  <mergeCells count="16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A54: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A58" activePane="bottomLeft" state="frozen"/>
      <selection pane="topLeft" activeCell="A1" activeCellId="0" sqref="A1"/>
      <selection pane="bottomLeft" activeCell="A108" activeCellId="0" sqref="A108:A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1" width="4.28"/>
    <col collapsed="false" customWidth="true" hidden="false" outlineLevel="0" max="7" min="4" style="79" width="4.28"/>
    <col collapsed="false" customWidth="true" hidden="false" outlineLevel="0" max="35" min="8" style="1" width="4.28"/>
    <col collapsed="false" customWidth="true" hidden="false" outlineLevel="0" max="37" min="36" style="79" width="4.28"/>
    <col collapsed="false" customWidth="true" hidden="false" outlineLevel="0" max="45" min="38" style="1" width="4.28"/>
    <col collapsed="false" customWidth="true" hidden="false" outlineLevel="0" max="47" min="46" style="79" width="4.28"/>
    <col collapsed="false" customWidth="true" hidden="false" outlineLevel="0" max="53" min="48" style="1" width="4.28"/>
    <col collapsed="false" customWidth="true" hidden="false" outlineLevel="0" max="55" min="54" style="79" width="4.28"/>
    <col collapsed="false" customWidth="true" hidden="false" outlineLevel="0" max="59" min="56" style="1" width="4.28"/>
    <col collapsed="false" customWidth="true" hidden="false" outlineLevel="0" max="61" min="60" style="79" width="4.28"/>
    <col collapsed="false" customWidth="true" hidden="false" outlineLevel="0" max="65" min="62" style="1" width="4.28"/>
    <col collapsed="false" customWidth="true" hidden="false" outlineLevel="0" max="69" min="66" style="79" width="4.28"/>
    <col collapsed="false" customWidth="true" hidden="false" outlineLevel="0" max="70" min="70" style="80" width="15.41"/>
    <col collapsed="false" customWidth="true" hidden="false" outlineLevel="0" max="71" min="71" style="1" width="14.85"/>
    <col collapsed="false" customWidth="false" hidden="false" outlineLevel="0" max="257" min="72" style="1" width="9.14"/>
  </cols>
  <sheetData>
    <row r="1" s="80" customFormat="true" ht="111" hidden="false" customHeight="true" outlineLevel="0" collapsed="false">
      <c r="A1" s="81" t="s">
        <v>70</v>
      </c>
      <c r="B1" s="82" t="s">
        <v>33</v>
      </c>
      <c r="C1" s="82"/>
      <c r="D1" s="83" t="s">
        <v>35</v>
      </c>
      <c r="E1" s="83"/>
      <c r="F1" s="83" t="s">
        <v>36</v>
      </c>
      <c r="G1" s="83"/>
      <c r="H1" s="82" t="s">
        <v>38</v>
      </c>
      <c r="I1" s="82"/>
      <c r="J1" s="82" t="s">
        <v>39</v>
      </c>
      <c r="K1" s="82"/>
      <c r="L1" s="82" t="s">
        <v>41</v>
      </c>
      <c r="M1" s="82"/>
      <c r="N1" s="82" t="s">
        <v>45</v>
      </c>
      <c r="O1" s="82"/>
      <c r="P1" s="82" t="s">
        <v>42</v>
      </c>
      <c r="Q1" s="82"/>
      <c r="R1" s="82" t="s">
        <v>44</v>
      </c>
      <c r="S1" s="82"/>
      <c r="T1" s="82" t="s">
        <v>47</v>
      </c>
      <c r="U1" s="82"/>
      <c r="V1" s="82" t="s">
        <v>52</v>
      </c>
      <c r="W1" s="82"/>
      <c r="X1" s="84" t="s">
        <v>71</v>
      </c>
      <c r="Y1" s="84"/>
      <c r="Z1" s="82" t="s">
        <v>40</v>
      </c>
      <c r="AA1" s="82"/>
      <c r="AB1" s="82" t="s">
        <v>46</v>
      </c>
      <c r="AC1" s="82"/>
      <c r="AD1" s="82" t="s">
        <v>43</v>
      </c>
      <c r="AE1" s="82"/>
      <c r="AF1" s="82" t="s">
        <v>48</v>
      </c>
      <c r="AG1" s="82"/>
      <c r="AH1" s="82" t="s">
        <v>49</v>
      </c>
      <c r="AI1" s="82"/>
      <c r="AJ1" s="85" t="s">
        <v>50</v>
      </c>
      <c r="AK1" s="85"/>
      <c r="AL1" s="82" t="s">
        <v>51</v>
      </c>
      <c r="AM1" s="82"/>
      <c r="AN1" s="82" t="s">
        <v>72</v>
      </c>
      <c r="AO1" s="82"/>
      <c r="AP1" s="82" t="s">
        <v>54</v>
      </c>
      <c r="AQ1" s="82"/>
      <c r="AR1" s="82" t="s">
        <v>73</v>
      </c>
      <c r="AS1" s="82"/>
      <c r="AT1" s="83" t="s">
        <v>56</v>
      </c>
      <c r="AU1" s="83"/>
      <c r="AV1" s="82" t="s">
        <v>57</v>
      </c>
      <c r="AW1" s="82"/>
      <c r="AX1" s="82" t="s">
        <v>74</v>
      </c>
      <c r="AY1" s="82"/>
      <c r="AZ1" s="82" t="s">
        <v>59</v>
      </c>
      <c r="BA1" s="82"/>
      <c r="BB1" s="83" t="s">
        <v>60</v>
      </c>
      <c r="BC1" s="83"/>
      <c r="BD1" s="82" t="s">
        <v>61</v>
      </c>
      <c r="BE1" s="82"/>
      <c r="BF1" s="82" t="s">
        <v>75</v>
      </c>
      <c r="BG1" s="82"/>
      <c r="BH1" s="83" t="s">
        <v>63</v>
      </c>
      <c r="BI1" s="83"/>
      <c r="BJ1" s="82" t="s">
        <v>76</v>
      </c>
      <c r="BK1" s="82"/>
      <c r="BL1" s="82" t="s">
        <v>65</v>
      </c>
      <c r="BM1" s="82"/>
      <c r="BN1" s="83" t="s">
        <v>66</v>
      </c>
      <c r="BO1" s="83"/>
      <c r="BP1" s="83" t="s">
        <v>67</v>
      </c>
      <c r="BQ1" s="83"/>
      <c r="BR1" s="86"/>
      <c r="BS1" s="87" t="s">
        <v>27</v>
      </c>
      <c r="BT1" s="88"/>
      <c r="BU1" s="88"/>
      <c r="BV1" s="88"/>
      <c r="BW1" s="88"/>
      <c r="BX1" s="88"/>
      <c r="BY1" s="88"/>
    </row>
    <row r="2" s="80" customFormat="true" ht="17.1" hidden="false" customHeight="true" outlineLevel="0" collapsed="false">
      <c r="A2" s="89"/>
      <c r="B2" s="90"/>
      <c r="C2" s="90"/>
      <c r="D2" s="91"/>
      <c r="E2" s="91"/>
      <c r="F2" s="91"/>
      <c r="G2" s="91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1"/>
      <c r="AK2" s="91"/>
      <c r="AL2" s="90"/>
      <c r="AM2" s="90"/>
      <c r="AN2" s="90"/>
      <c r="AO2" s="90"/>
      <c r="AP2" s="90"/>
      <c r="AQ2" s="90"/>
      <c r="AR2" s="90"/>
      <c r="AS2" s="90"/>
      <c r="AT2" s="91"/>
      <c r="AU2" s="91"/>
      <c r="AV2" s="90"/>
      <c r="AW2" s="90"/>
      <c r="AX2" s="90"/>
      <c r="AY2" s="90"/>
      <c r="AZ2" s="90"/>
      <c r="BA2" s="90"/>
      <c r="BB2" s="91"/>
      <c r="BC2" s="91"/>
      <c r="BD2" s="90"/>
      <c r="BE2" s="90"/>
      <c r="BF2" s="90"/>
      <c r="BG2" s="90"/>
      <c r="BH2" s="91"/>
      <c r="BI2" s="91"/>
      <c r="BJ2" s="90"/>
      <c r="BK2" s="90"/>
      <c r="BL2" s="90"/>
      <c r="BM2" s="90"/>
      <c r="BN2" s="91"/>
      <c r="BO2" s="91"/>
      <c r="BP2" s="91"/>
      <c r="BQ2" s="91"/>
      <c r="BR2" s="92"/>
      <c r="BS2" s="93"/>
      <c r="BT2" s="88"/>
      <c r="BU2" s="88"/>
      <c r="BV2" s="88"/>
      <c r="BW2" s="88"/>
      <c r="BX2" s="88"/>
      <c r="BY2" s="88"/>
    </row>
    <row r="3" s="80" customFormat="true" ht="17.1" hidden="false" customHeight="true" outlineLevel="0" collapsed="false">
      <c r="A3" s="94"/>
      <c r="B3" s="95" t="s">
        <v>30</v>
      </c>
      <c r="C3" s="96" t="s">
        <v>31</v>
      </c>
      <c r="D3" s="97" t="s">
        <v>30</v>
      </c>
      <c r="E3" s="98" t="s">
        <v>31</v>
      </c>
      <c r="F3" s="97" t="s">
        <v>30</v>
      </c>
      <c r="G3" s="98" t="s">
        <v>31</v>
      </c>
      <c r="H3" s="95" t="s">
        <v>30</v>
      </c>
      <c r="I3" s="96" t="s">
        <v>31</v>
      </c>
      <c r="J3" s="95" t="s">
        <v>30</v>
      </c>
      <c r="K3" s="96" t="s">
        <v>31</v>
      </c>
      <c r="L3" s="95" t="s">
        <v>30</v>
      </c>
      <c r="M3" s="96" t="s">
        <v>31</v>
      </c>
      <c r="N3" s="95" t="s">
        <v>30</v>
      </c>
      <c r="O3" s="96" t="s">
        <v>31</v>
      </c>
      <c r="P3" s="95" t="s">
        <v>30</v>
      </c>
      <c r="Q3" s="96" t="s">
        <v>31</v>
      </c>
      <c r="R3" s="95" t="s">
        <v>30</v>
      </c>
      <c r="S3" s="96" t="s">
        <v>31</v>
      </c>
      <c r="T3" s="95" t="s">
        <v>30</v>
      </c>
      <c r="U3" s="96" t="s">
        <v>31</v>
      </c>
      <c r="V3" s="95" t="s">
        <v>30</v>
      </c>
      <c r="W3" s="96" t="s">
        <v>31</v>
      </c>
      <c r="X3" s="95" t="s">
        <v>30</v>
      </c>
      <c r="Y3" s="96" t="s">
        <v>31</v>
      </c>
      <c r="Z3" s="95" t="s">
        <v>30</v>
      </c>
      <c r="AA3" s="96" t="s">
        <v>31</v>
      </c>
      <c r="AB3" s="95" t="s">
        <v>30</v>
      </c>
      <c r="AC3" s="96" t="s">
        <v>31</v>
      </c>
      <c r="AD3" s="95" t="s">
        <v>30</v>
      </c>
      <c r="AE3" s="96" t="s">
        <v>31</v>
      </c>
      <c r="AF3" s="95" t="s">
        <v>30</v>
      </c>
      <c r="AG3" s="96" t="s">
        <v>31</v>
      </c>
      <c r="AH3" s="95" t="s">
        <v>30</v>
      </c>
      <c r="AI3" s="96" t="s">
        <v>31</v>
      </c>
      <c r="AJ3" s="97" t="s">
        <v>30</v>
      </c>
      <c r="AK3" s="98" t="s">
        <v>31</v>
      </c>
      <c r="AL3" s="95" t="s">
        <v>30</v>
      </c>
      <c r="AM3" s="96" t="s">
        <v>31</v>
      </c>
      <c r="AN3" s="95" t="s">
        <v>30</v>
      </c>
      <c r="AO3" s="96" t="s">
        <v>31</v>
      </c>
      <c r="AP3" s="95" t="s">
        <v>30</v>
      </c>
      <c r="AQ3" s="96" t="s">
        <v>31</v>
      </c>
      <c r="AR3" s="95" t="s">
        <v>30</v>
      </c>
      <c r="AS3" s="96" t="s">
        <v>31</v>
      </c>
      <c r="AT3" s="97" t="s">
        <v>30</v>
      </c>
      <c r="AU3" s="98" t="s">
        <v>31</v>
      </c>
      <c r="AV3" s="95" t="s">
        <v>30</v>
      </c>
      <c r="AW3" s="96" t="s">
        <v>31</v>
      </c>
      <c r="AX3" s="95" t="s">
        <v>30</v>
      </c>
      <c r="AY3" s="96" t="s">
        <v>31</v>
      </c>
      <c r="AZ3" s="95" t="s">
        <v>30</v>
      </c>
      <c r="BA3" s="96" t="s">
        <v>31</v>
      </c>
      <c r="BB3" s="97" t="s">
        <v>30</v>
      </c>
      <c r="BC3" s="98" t="s">
        <v>31</v>
      </c>
      <c r="BD3" s="95" t="s">
        <v>30</v>
      </c>
      <c r="BE3" s="96" t="s">
        <v>31</v>
      </c>
      <c r="BF3" s="95" t="s">
        <v>30</v>
      </c>
      <c r="BG3" s="96" t="s">
        <v>31</v>
      </c>
      <c r="BH3" s="97" t="s">
        <v>30</v>
      </c>
      <c r="BI3" s="98" t="s">
        <v>31</v>
      </c>
      <c r="BJ3" s="95" t="s">
        <v>30</v>
      </c>
      <c r="BK3" s="96" t="s">
        <v>31</v>
      </c>
      <c r="BL3" s="95" t="s">
        <v>30</v>
      </c>
      <c r="BM3" s="96" t="s">
        <v>31</v>
      </c>
      <c r="BN3" s="97" t="s">
        <v>30</v>
      </c>
      <c r="BO3" s="98" t="s">
        <v>31</v>
      </c>
      <c r="BP3" s="97" t="s">
        <v>30</v>
      </c>
      <c r="BQ3" s="98" t="s">
        <v>31</v>
      </c>
      <c r="BR3" s="92"/>
      <c r="BS3" s="93"/>
      <c r="BT3" s="88"/>
      <c r="BU3" s="88"/>
      <c r="BV3" s="88"/>
      <c r="BW3" s="88"/>
      <c r="BX3" s="88"/>
      <c r="BY3" s="88"/>
    </row>
    <row r="4" s="80" customFormat="true" ht="16.5" hidden="false" customHeight="true" outlineLevel="0" collapsed="false">
      <c r="A4" s="99" t="s">
        <v>33</v>
      </c>
      <c r="B4" s="100"/>
      <c r="C4" s="101"/>
      <c r="D4" s="102" t="n">
        <f aca="false">SUM('2004-2005'!D4,'2005-2006'!D4,'2007-2008'!D4,'2008-2009'!D4)</f>
        <v>0</v>
      </c>
      <c r="E4" s="103" t="n">
        <f aca="false">SUM('2004-2005'!E4,'2005-2006'!E4,'2007-2008'!E4,'2008-2009'!E4)</f>
        <v>1</v>
      </c>
      <c r="F4" s="102" t="n">
        <f aca="false">SUM('2004-2005'!F4+'2005-2006'!F4,'2007-2008'!F4,'2008-2009'!F4)</f>
        <v>0</v>
      </c>
      <c r="G4" s="103" t="n">
        <f aca="false">SUM('2004-2005'!G4+'2005-2006'!G4,'2007-2008'!G4,'2008-2009'!G4)</f>
        <v>2</v>
      </c>
      <c r="H4" s="104" t="n">
        <f aca="false">SUM('2004-2005'!H4+'2005-2006'!H4,'2007-2008'!J4,'2008-2009'!J4)</f>
        <v>2</v>
      </c>
      <c r="I4" s="105" t="n">
        <f aca="false">SUM('2004-2005'!I4+'2005-2006'!I4,'2007-2008'!K4,'2008-2009'!K4)</f>
        <v>1</v>
      </c>
      <c r="J4" s="104" t="n">
        <f aca="false">SUM('2004-2005'!J4+'2005-2006'!J4)</f>
        <v>2</v>
      </c>
      <c r="K4" s="105" t="n">
        <f aca="false">SUM('2004-2005'!K4+'2005-2006'!K4)</f>
        <v>1</v>
      </c>
      <c r="L4" s="104" t="n">
        <f aca="false">SUM('2004-2005'!L4+'2005-2006'!L4,'2007-2008'!N4,'2008-2009'!N4)</f>
        <v>2</v>
      </c>
      <c r="M4" s="105" t="n">
        <f aca="false">SUM('2004-2005'!M4+'2005-2006'!M4,'2007-2008'!O4,'2008-2009'!O4)</f>
        <v>1</v>
      </c>
      <c r="N4" s="104" t="n">
        <f aca="false">SUM('2004-2005'!N4+'2005-2006'!N4,'2007-2008'!R4,'2008-2009'!R4)</f>
        <v>0</v>
      </c>
      <c r="O4" s="105" t="n">
        <f aca="false">SUM('2004-2005'!O4+'2005-2006'!O4,'2007-2008'!S4,'2008-2009'!S4)</f>
        <v>1</v>
      </c>
      <c r="P4" s="104" t="n">
        <f aca="false">SUM('2005-2006'!P4,'2007-2008'!T4,'2008-2009'!T4)</f>
        <v>0</v>
      </c>
      <c r="Q4" s="105" t="n">
        <f aca="false">SUM('2005-2006'!Q4,'2007-2008'!U4,'2008-2009'!U4)</f>
        <v>1</v>
      </c>
      <c r="R4" s="104" t="n">
        <f aca="false">'2005-2006'!R4</f>
        <v>0</v>
      </c>
      <c r="S4" s="105" t="n">
        <f aca="false">'2005-2006'!S4</f>
        <v>0</v>
      </c>
      <c r="T4" s="104" t="n">
        <f aca="false">SUM('2005-2006'!T4,'2007-2008'!X4,'2008-2009'!X4)</f>
        <v>0</v>
      </c>
      <c r="U4" s="105" t="n">
        <f aca="false">SUM('2005-2006'!U4,'2007-2008'!Y4,'2008-2009'!Y4)</f>
        <v>0</v>
      </c>
      <c r="V4" s="106"/>
      <c r="W4" s="107"/>
      <c r="X4" s="104" t="n">
        <f aca="false">SUM('2007-2008'!H4,'2008-2009'!H4)</f>
        <v>1</v>
      </c>
      <c r="Y4" s="105" t="n">
        <f aca="false">SUM('2007-2008'!I4,'2008-2009'!I4)</f>
        <v>0</v>
      </c>
      <c r="Z4" s="104" t="n">
        <f aca="false">SUM('2007-2008'!L4,'2008-2009'!L4)</f>
        <v>0</v>
      </c>
      <c r="AA4" s="105" t="n">
        <f aca="false">SUM('2007-2008'!M4,'2008-2009'!M4)</f>
        <v>1</v>
      </c>
      <c r="AB4" s="104" t="n">
        <f aca="false">SUM('2007-2008'!V4,'2008-2009'!V4)</f>
        <v>0</v>
      </c>
      <c r="AC4" s="105" t="n">
        <f aca="false">SUM('2007-2008'!W4,'2008-2009'!W4)</f>
        <v>0</v>
      </c>
      <c r="AD4" s="104" t="n">
        <f aca="false">SUM('2007-2008'!P4,'2008-2009'!P4)</f>
        <v>0</v>
      </c>
      <c r="AE4" s="105" t="n">
        <f aca="false">SUM('2007-2008'!Q4,'2008-2009'!Q4)</f>
        <v>0</v>
      </c>
      <c r="AF4" s="104" t="n">
        <f aca="false">SUM('2008-2009'!Z4)</f>
        <v>0</v>
      </c>
      <c r="AG4" s="105" t="n">
        <f aca="false">SUM('2008-2009'!AA4)</f>
        <v>0</v>
      </c>
      <c r="AH4" s="104" t="n">
        <f aca="false">SUM('2008-2009'!AB4)</f>
        <v>0</v>
      </c>
      <c r="AI4" s="105" t="n">
        <f aca="false">SUM('2008-2009'!AC4)</f>
        <v>0</v>
      </c>
      <c r="AJ4" s="102" t="n">
        <v>0</v>
      </c>
      <c r="AK4" s="103" t="n">
        <v>0</v>
      </c>
      <c r="AL4" s="104" t="n">
        <v>0</v>
      </c>
      <c r="AM4" s="105" t="n">
        <v>0</v>
      </c>
      <c r="AN4" s="106"/>
      <c r="AO4" s="107"/>
      <c r="AP4" s="104" t="n">
        <v>0</v>
      </c>
      <c r="AQ4" s="105" t="n">
        <v>0</v>
      </c>
      <c r="AR4" s="104" t="n">
        <v>0</v>
      </c>
      <c r="AS4" s="105" t="n">
        <v>0</v>
      </c>
      <c r="AT4" s="102" t="n">
        <v>0</v>
      </c>
      <c r="AU4" s="103" t="n">
        <v>0</v>
      </c>
      <c r="AV4" s="104" t="n">
        <v>0</v>
      </c>
      <c r="AW4" s="105" t="n">
        <v>0</v>
      </c>
      <c r="AX4" s="104" t="n">
        <v>0</v>
      </c>
      <c r="AY4" s="105" t="n">
        <v>0</v>
      </c>
      <c r="AZ4" s="104" t="n">
        <v>0</v>
      </c>
      <c r="BA4" s="105" t="n">
        <v>0</v>
      </c>
      <c r="BB4" s="102" t="n">
        <v>0</v>
      </c>
      <c r="BC4" s="103" t="n">
        <v>0</v>
      </c>
      <c r="BD4" s="104" t="n">
        <v>0</v>
      </c>
      <c r="BE4" s="105" t="n">
        <v>0</v>
      </c>
      <c r="BF4" s="104" t="n">
        <v>0</v>
      </c>
      <c r="BG4" s="105" t="n">
        <v>0</v>
      </c>
      <c r="BH4" s="102" t="n">
        <v>0</v>
      </c>
      <c r="BI4" s="103" t="n">
        <v>0</v>
      </c>
      <c r="BJ4" s="104" t="n">
        <v>0</v>
      </c>
      <c r="BK4" s="105" t="n">
        <v>0</v>
      </c>
      <c r="BL4" s="104" t="n">
        <v>0</v>
      </c>
      <c r="BM4" s="105" t="n">
        <v>0</v>
      </c>
      <c r="BN4" s="102" t="n">
        <v>0</v>
      </c>
      <c r="BO4" s="103" t="n">
        <v>0</v>
      </c>
      <c r="BP4" s="102" t="n">
        <v>0</v>
      </c>
      <c r="BQ4" s="103" t="n">
        <v>0</v>
      </c>
      <c r="BR4" s="108" t="s">
        <v>77</v>
      </c>
      <c r="BS4" s="109"/>
      <c r="BT4" s="88"/>
      <c r="BU4" s="88"/>
      <c r="BV4" s="88"/>
      <c r="BW4" s="88"/>
      <c r="BX4" s="88"/>
      <c r="BY4" s="88"/>
    </row>
    <row r="5" s="80" customFormat="true" ht="17.1" hidden="false" customHeight="true" outlineLevel="0" collapsed="false">
      <c r="A5" s="99"/>
      <c r="B5" s="110"/>
      <c r="C5" s="111"/>
      <c r="D5" s="112" t="n">
        <f aca="false">SUM('2004-2005'!D5,'2005-2006'!D5,'2007-2008'!D5,'2008-2009'!D5)</f>
        <v>0</v>
      </c>
      <c r="E5" s="113" t="n">
        <f aca="false">SUM('2004-2005'!E5,'2005-2006'!E5,'2007-2008'!E5,'2008-2009'!E5)</f>
        <v>0</v>
      </c>
      <c r="F5" s="112" t="n">
        <f aca="false">SUM('2004-2005'!F5+'2005-2006'!F5,'2007-2008'!F5,'2008-2009'!F5)</f>
        <v>0</v>
      </c>
      <c r="G5" s="113" t="n">
        <f aca="false">SUM('2004-2005'!G5+'2005-2006'!G5,'2007-2008'!G5,'2008-2009'!G5)</f>
        <v>0</v>
      </c>
      <c r="H5" s="114" t="n">
        <f aca="false">SUM('2004-2005'!H5+'2005-2006'!H5,'2007-2008'!J5,'2008-2009'!J5)</f>
        <v>0</v>
      </c>
      <c r="I5" s="115" t="n">
        <f aca="false">SUM('2004-2005'!I5+'2005-2006'!I5,'2007-2008'!K5,'2008-2009'!K5)</f>
        <v>0</v>
      </c>
      <c r="J5" s="114" t="n">
        <f aca="false">SUM('2004-2005'!J5+'2005-2006'!J5)</f>
        <v>0</v>
      </c>
      <c r="K5" s="115" t="n">
        <f aca="false">SUM('2004-2005'!K5+'2005-2006'!K5)</f>
        <v>0</v>
      </c>
      <c r="L5" s="114" t="n">
        <f aca="false">SUM('2004-2005'!L5+'2005-2006'!L5,'2007-2008'!N5,'2008-2009'!N5)</f>
        <v>0</v>
      </c>
      <c r="M5" s="115" t="n">
        <f aca="false">SUM('2004-2005'!M5+'2005-2006'!M5,'2007-2008'!O5,'2008-2009'!O5)</f>
        <v>0</v>
      </c>
      <c r="N5" s="114" t="n">
        <f aca="false">SUM('2004-2005'!N5+'2005-2006'!N5,'2007-2008'!R5,'2008-2009'!R5)</f>
        <v>0</v>
      </c>
      <c r="O5" s="115" t="n">
        <f aca="false">SUM('2004-2005'!O5+'2005-2006'!O5,'2007-2008'!S5,'2008-2009'!S5)</f>
        <v>0</v>
      </c>
      <c r="P5" s="114" t="n">
        <f aca="false">SUM('2005-2006'!P5,'2007-2008'!T5,'2008-2009'!T5)</f>
        <v>0</v>
      </c>
      <c r="Q5" s="115" t="n">
        <f aca="false">SUM('2005-2006'!Q5,'2007-2008'!U5,'2008-2009'!U4)</f>
        <v>0</v>
      </c>
      <c r="R5" s="114" t="n">
        <f aca="false">'2005-2006'!R5</f>
        <v>0</v>
      </c>
      <c r="S5" s="115" t="n">
        <f aca="false">'2005-2006'!S5</f>
        <v>0</v>
      </c>
      <c r="T5" s="114" t="n">
        <f aca="false">SUM('2005-2006'!T5,'2007-2008'!X5,'2008-2009'!X5)</f>
        <v>0</v>
      </c>
      <c r="U5" s="115" t="n">
        <f aca="false">SUM('2005-2006'!U5,'2007-2008'!Y5,'2008-2009'!Y5)</f>
        <v>0</v>
      </c>
      <c r="V5" s="116"/>
      <c r="W5" s="117"/>
      <c r="X5" s="114" t="n">
        <f aca="false">SUM('2007-2008'!H5,'2008-2009'!H5)</f>
        <v>0</v>
      </c>
      <c r="Y5" s="115" t="n">
        <f aca="false">SUM('2007-2008'!I5,'2008-2009'!I5)</f>
        <v>0</v>
      </c>
      <c r="Z5" s="114" t="n">
        <f aca="false">SUM('2007-2008'!L5,'2008-2009'!L5)</f>
        <v>0</v>
      </c>
      <c r="AA5" s="115" t="n">
        <f aca="false">SUM('2007-2008'!M5,'2008-2009'!M5)</f>
        <v>0</v>
      </c>
      <c r="AB5" s="114" t="n">
        <f aca="false">SUM('2007-2008'!V5,'2008-2009'!V5)</f>
        <v>0</v>
      </c>
      <c r="AC5" s="115" t="n">
        <f aca="false">SUM('2007-2008'!W5,'2008-2009'!W5)</f>
        <v>0</v>
      </c>
      <c r="AD5" s="114" t="n">
        <f aca="false">SUM('2007-2008'!P5,'2008-2009'!P5)</f>
        <v>0</v>
      </c>
      <c r="AE5" s="115" t="n">
        <f aca="false">SUM('2007-2008'!Q5,'2008-2009'!Q5)</f>
        <v>0</v>
      </c>
      <c r="AF5" s="114" t="n">
        <f aca="false">SUM('2008-2009'!Z5)</f>
        <v>0</v>
      </c>
      <c r="AG5" s="115" t="n">
        <f aca="false">SUM('2008-2009'!AA5)</f>
        <v>0</v>
      </c>
      <c r="AH5" s="114" t="n">
        <f aca="false">SUM('2008-2009'!AB5)</f>
        <v>0</v>
      </c>
      <c r="AI5" s="115" t="n">
        <f aca="false">SUM('2008-2009'!AC5)</f>
        <v>0</v>
      </c>
      <c r="AJ5" s="112" t="n">
        <v>0</v>
      </c>
      <c r="AK5" s="113" t="n">
        <v>0</v>
      </c>
      <c r="AL5" s="114" t="n">
        <v>0</v>
      </c>
      <c r="AM5" s="115" t="n">
        <v>0</v>
      </c>
      <c r="AN5" s="116" t="n">
        <v>0</v>
      </c>
      <c r="AO5" s="117" t="n">
        <v>0</v>
      </c>
      <c r="AP5" s="114" t="n">
        <v>0</v>
      </c>
      <c r="AQ5" s="115" t="n">
        <v>0</v>
      </c>
      <c r="AR5" s="114" t="n">
        <v>0</v>
      </c>
      <c r="AS5" s="115" t="n">
        <v>0</v>
      </c>
      <c r="AT5" s="112" t="n">
        <v>0</v>
      </c>
      <c r="AU5" s="113" t="n">
        <v>0</v>
      </c>
      <c r="AV5" s="114" t="n">
        <v>0</v>
      </c>
      <c r="AW5" s="115" t="n">
        <v>0</v>
      </c>
      <c r="AX5" s="114" t="n">
        <v>0</v>
      </c>
      <c r="AY5" s="115" t="n">
        <v>0</v>
      </c>
      <c r="AZ5" s="114" t="n">
        <v>0</v>
      </c>
      <c r="BA5" s="115" t="n">
        <v>0</v>
      </c>
      <c r="BB5" s="112" t="n">
        <v>0</v>
      </c>
      <c r="BC5" s="113" t="n">
        <v>0</v>
      </c>
      <c r="BD5" s="114" t="n">
        <v>0</v>
      </c>
      <c r="BE5" s="115" t="n">
        <v>0</v>
      </c>
      <c r="BF5" s="114" t="n">
        <v>0</v>
      </c>
      <c r="BG5" s="115" t="n">
        <v>0</v>
      </c>
      <c r="BH5" s="112" t="n">
        <v>0</v>
      </c>
      <c r="BI5" s="113" t="n">
        <v>0</v>
      </c>
      <c r="BJ5" s="114" t="n">
        <v>0</v>
      </c>
      <c r="BK5" s="115" t="n">
        <v>0</v>
      </c>
      <c r="BL5" s="114" t="n">
        <v>0</v>
      </c>
      <c r="BM5" s="115" t="n">
        <v>0</v>
      </c>
      <c r="BN5" s="112" t="n">
        <v>0</v>
      </c>
      <c r="BO5" s="113" t="n">
        <v>0</v>
      </c>
      <c r="BP5" s="112" t="n">
        <v>0</v>
      </c>
      <c r="BQ5" s="113" t="n">
        <v>0</v>
      </c>
      <c r="BR5" s="118" t="s">
        <v>78</v>
      </c>
      <c r="BS5" s="119"/>
      <c r="BT5" s="88"/>
      <c r="BU5" s="88"/>
      <c r="BV5" s="88"/>
      <c r="BW5" s="88"/>
      <c r="BX5" s="88"/>
      <c r="BY5" s="88"/>
    </row>
    <row r="6" s="129" customFormat="true" ht="17.1" hidden="false" customHeight="true" outlineLevel="0" collapsed="false">
      <c r="A6" s="99"/>
      <c r="B6" s="120"/>
      <c r="C6" s="121"/>
      <c r="D6" s="122" t="n">
        <f aca="false">SUM(D4:D5)</f>
        <v>0</v>
      </c>
      <c r="E6" s="123" t="n">
        <f aca="false">SUM(E4:E5)</f>
        <v>1</v>
      </c>
      <c r="F6" s="122" t="n">
        <f aca="false">SUM(F4:F5)</f>
        <v>0</v>
      </c>
      <c r="G6" s="123" t="n">
        <f aca="false">SUM(G4:G5)</f>
        <v>2</v>
      </c>
      <c r="H6" s="124" t="n">
        <f aca="false">SUM(H4:H5)</f>
        <v>2</v>
      </c>
      <c r="I6" s="125" t="n">
        <f aca="false">SUM(I4:I5)</f>
        <v>1</v>
      </c>
      <c r="J6" s="124" t="n">
        <f aca="false">SUM(J4:J5)</f>
        <v>2</v>
      </c>
      <c r="K6" s="125" t="n">
        <f aca="false">SUM(K4:K5)</f>
        <v>1</v>
      </c>
      <c r="L6" s="124" t="n">
        <f aca="false">SUM(L4:L5)</f>
        <v>2</v>
      </c>
      <c r="M6" s="125" t="n">
        <f aca="false">SUM(M4:M5)</f>
        <v>1</v>
      </c>
      <c r="N6" s="124" t="n">
        <f aca="false">SUM(N4:N5)</f>
        <v>0</v>
      </c>
      <c r="O6" s="125" t="n">
        <f aca="false">SUM(O4:O5)</f>
        <v>1</v>
      </c>
      <c r="P6" s="124" t="n">
        <f aca="false">SUM(P4:P5)</f>
        <v>0</v>
      </c>
      <c r="Q6" s="125" t="n">
        <f aca="false">SUM(Q4:Q5)</f>
        <v>1</v>
      </c>
      <c r="R6" s="124" t="n">
        <f aca="false">SUM(R4:R5)</f>
        <v>0</v>
      </c>
      <c r="S6" s="125" t="n">
        <f aca="false">SUM(S4:S5)</f>
        <v>0</v>
      </c>
      <c r="T6" s="124" t="n">
        <f aca="false">SUM(T4:T5)</f>
        <v>0</v>
      </c>
      <c r="U6" s="125" t="n">
        <f aca="false">SUM(U4:U5)</f>
        <v>0</v>
      </c>
      <c r="V6" s="120"/>
      <c r="W6" s="121"/>
      <c r="X6" s="124" t="n">
        <f aca="false">SUM(X4:X5)</f>
        <v>1</v>
      </c>
      <c r="Y6" s="125" t="n">
        <f aca="false">SUM(Y4:Y5)</f>
        <v>0</v>
      </c>
      <c r="Z6" s="124" t="n">
        <f aca="false">SUM(Z4:Z5)</f>
        <v>0</v>
      </c>
      <c r="AA6" s="125" t="n">
        <f aca="false">SUM(AA4:AA5)</f>
        <v>1</v>
      </c>
      <c r="AB6" s="124" t="n">
        <f aca="false">SUM(AB4:AB5)</f>
        <v>0</v>
      </c>
      <c r="AC6" s="125" t="n">
        <f aca="false">SUM(AC4:AC5)</f>
        <v>0</v>
      </c>
      <c r="AD6" s="124" t="n">
        <f aca="false">SUM(AD4:AD5)</f>
        <v>0</v>
      </c>
      <c r="AE6" s="125" t="n">
        <f aca="false">SUM(AE4:AE5)</f>
        <v>0</v>
      </c>
      <c r="AF6" s="124" t="n">
        <f aca="false">SUM(AF4:AF5)</f>
        <v>0</v>
      </c>
      <c r="AG6" s="125" t="n">
        <f aca="false">SUM(AG4:AG5)</f>
        <v>0</v>
      </c>
      <c r="AH6" s="124" t="n">
        <f aca="false">SUM(AH4:AH5)</f>
        <v>0</v>
      </c>
      <c r="AI6" s="125" t="n">
        <f aca="false">SUM(AI4:AI5)</f>
        <v>0</v>
      </c>
      <c r="AJ6" s="122" t="n">
        <f aca="false">SUM(AJ4:AJ5)</f>
        <v>0</v>
      </c>
      <c r="AK6" s="123" t="n">
        <f aca="false">SUM(AK4:AK5)</f>
        <v>0</v>
      </c>
      <c r="AL6" s="124" t="n">
        <f aca="false">SUM(AL4:AL5)</f>
        <v>0</v>
      </c>
      <c r="AM6" s="125" t="n">
        <f aca="false">SUM(AM4:AM5)</f>
        <v>0</v>
      </c>
      <c r="AN6" s="120"/>
      <c r="AO6" s="121"/>
      <c r="AP6" s="124" t="n">
        <f aca="false">SUM(AP4:AP5)</f>
        <v>0</v>
      </c>
      <c r="AQ6" s="125" t="n">
        <f aca="false">SUM(AQ4:AQ5)</f>
        <v>0</v>
      </c>
      <c r="AR6" s="124" t="n">
        <f aca="false">SUM(AR4:AR5)</f>
        <v>0</v>
      </c>
      <c r="AS6" s="125" t="n">
        <f aca="false">SUM(AS4:AS5)</f>
        <v>0</v>
      </c>
      <c r="AT6" s="122" t="n">
        <f aca="false">SUM(AT4:AT5)</f>
        <v>0</v>
      </c>
      <c r="AU6" s="123" t="n">
        <f aca="false">SUM(AU4:AU5)</f>
        <v>0</v>
      </c>
      <c r="AV6" s="124" t="n">
        <f aca="false">SUM(AV4:AV5)</f>
        <v>0</v>
      </c>
      <c r="AW6" s="125" t="n">
        <f aca="false">SUM(AW4:AW5)</f>
        <v>0</v>
      </c>
      <c r="AX6" s="124" t="n">
        <f aca="false">SUM(AX4:AX5)</f>
        <v>0</v>
      </c>
      <c r="AY6" s="125" t="n">
        <f aca="false">SUM(AY4:AY5)</f>
        <v>0</v>
      </c>
      <c r="AZ6" s="124" t="n">
        <f aca="false">SUM(AZ4:AZ5)</f>
        <v>0</v>
      </c>
      <c r="BA6" s="125" t="n">
        <f aca="false">SUM(BA4:BA5)</f>
        <v>0</v>
      </c>
      <c r="BB6" s="122" t="n">
        <f aca="false">SUM(BB4:BB5)</f>
        <v>0</v>
      </c>
      <c r="BC6" s="123" t="n">
        <f aca="false">SUM(BC4:BC5)</f>
        <v>0</v>
      </c>
      <c r="BD6" s="124" t="n">
        <f aca="false">SUM(BD4:BD5)</f>
        <v>0</v>
      </c>
      <c r="BE6" s="125" t="n">
        <f aca="false">SUM(BE4:BE5)</f>
        <v>0</v>
      </c>
      <c r="BF6" s="124" t="n">
        <f aca="false">SUM(BF4:BF5)</f>
        <v>0</v>
      </c>
      <c r="BG6" s="125" t="n">
        <f aca="false">SUM(BG4:BG5)</f>
        <v>0</v>
      </c>
      <c r="BH6" s="122" t="n">
        <f aca="false">SUM(BH4:BH5)</f>
        <v>0</v>
      </c>
      <c r="BI6" s="123" t="n">
        <f aca="false">SUM(BI4:BI5)</f>
        <v>0</v>
      </c>
      <c r="BJ6" s="124" t="n">
        <f aca="false">SUM(BJ4:BJ5)</f>
        <v>0</v>
      </c>
      <c r="BK6" s="125" t="n">
        <f aca="false">SUM(BK4:BK5)</f>
        <v>0</v>
      </c>
      <c r="BL6" s="124" t="n">
        <f aca="false">SUM(BL4:BL5)</f>
        <v>0</v>
      </c>
      <c r="BM6" s="125" t="n">
        <f aca="false">SUM(BM4:BM5)</f>
        <v>0</v>
      </c>
      <c r="BN6" s="122" t="n">
        <v>0</v>
      </c>
      <c r="BO6" s="123" t="n">
        <v>0</v>
      </c>
      <c r="BP6" s="122" t="n">
        <v>0</v>
      </c>
      <c r="BQ6" s="123" t="n">
        <v>0</v>
      </c>
      <c r="BR6" s="126" t="s">
        <v>34</v>
      </c>
      <c r="BS6" s="127"/>
      <c r="BT6" s="128"/>
      <c r="BU6" s="128"/>
      <c r="BV6" s="128"/>
      <c r="BW6" s="128"/>
      <c r="BX6" s="128"/>
      <c r="BY6" s="128"/>
    </row>
    <row r="7" s="80" customFormat="true" ht="16.5" hidden="false" customHeight="true" outlineLevel="0" collapsed="false">
      <c r="A7" s="99"/>
      <c r="B7" s="130"/>
      <c r="C7" s="131"/>
      <c r="D7" s="132" t="n">
        <f aca="false">SUM(D6:E6)</f>
        <v>1</v>
      </c>
      <c r="E7" s="132"/>
      <c r="F7" s="132" t="n">
        <f aca="false">SUM(F6:G6)</f>
        <v>2</v>
      </c>
      <c r="G7" s="132"/>
      <c r="H7" s="133" t="n">
        <f aca="false">SUM(H6:I6)</f>
        <v>3</v>
      </c>
      <c r="I7" s="133"/>
      <c r="J7" s="133" t="n">
        <f aca="false">SUM(J6:K6)</f>
        <v>3</v>
      </c>
      <c r="K7" s="133"/>
      <c r="L7" s="133" t="n">
        <f aca="false">SUM(L6:M6)</f>
        <v>3</v>
      </c>
      <c r="M7" s="133"/>
      <c r="N7" s="133" t="n">
        <f aca="false">SUM(N6:O6)</f>
        <v>1</v>
      </c>
      <c r="O7" s="133"/>
      <c r="P7" s="133" t="n">
        <f aca="false">SUM(P6:Q6)</f>
        <v>1</v>
      </c>
      <c r="Q7" s="133"/>
      <c r="R7" s="133" t="n">
        <f aca="false">SUM(R6:S6)</f>
        <v>0</v>
      </c>
      <c r="S7" s="133"/>
      <c r="T7" s="133" t="n">
        <f aca="false">SUM(T6:U6)</f>
        <v>0</v>
      </c>
      <c r="U7" s="133"/>
      <c r="V7" s="130"/>
      <c r="W7" s="131"/>
      <c r="X7" s="133" t="n">
        <f aca="false">SUM(X6:Y6)</f>
        <v>1</v>
      </c>
      <c r="Y7" s="133"/>
      <c r="Z7" s="133" t="n">
        <f aca="false">SUM(Z6:AA6)</f>
        <v>1</v>
      </c>
      <c r="AA7" s="133"/>
      <c r="AB7" s="133" t="n">
        <f aca="false">SUM(AB6:AC6)</f>
        <v>0</v>
      </c>
      <c r="AC7" s="133"/>
      <c r="AD7" s="133" t="n">
        <f aca="false">SUM(AD6:AE6)</f>
        <v>0</v>
      </c>
      <c r="AE7" s="133"/>
      <c r="AF7" s="133" t="n">
        <f aca="false">SUM(AF6:AG6)</f>
        <v>0</v>
      </c>
      <c r="AG7" s="133"/>
      <c r="AH7" s="133" t="n">
        <f aca="false">SUM(AH6:AI6)</f>
        <v>0</v>
      </c>
      <c r="AI7" s="133"/>
      <c r="AJ7" s="132" t="n">
        <f aca="false">SUM(AJ6:AK6)</f>
        <v>0</v>
      </c>
      <c r="AK7" s="132"/>
      <c r="AL7" s="133" t="n">
        <f aca="false">SUM(AL6:AM6)</f>
        <v>0</v>
      </c>
      <c r="AM7" s="133"/>
      <c r="AN7" s="130"/>
      <c r="AO7" s="131"/>
      <c r="AP7" s="133" t="n">
        <f aca="false">SUM(AP6:AQ6)</f>
        <v>0</v>
      </c>
      <c r="AQ7" s="133"/>
      <c r="AR7" s="133" t="n">
        <f aca="false">SUM(AR6:AS6)</f>
        <v>0</v>
      </c>
      <c r="AS7" s="133"/>
      <c r="AT7" s="132" t="n">
        <f aca="false">SUM(AT6:AU6)</f>
        <v>0</v>
      </c>
      <c r="AU7" s="132"/>
      <c r="AV7" s="133" t="n">
        <f aca="false">SUM(AV6:AW6)</f>
        <v>0</v>
      </c>
      <c r="AW7" s="133"/>
      <c r="AX7" s="133" t="n">
        <f aca="false">SUM(AX6:AY6)</f>
        <v>0</v>
      </c>
      <c r="AY7" s="133"/>
      <c r="AZ7" s="133" t="n">
        <f aca="false">SUM(AZ6:BA6)</f>
        <v>0</v>
      </c>
      <c r="BA7" s="133"/>
      <c r="BB7" s="132" t="n">
        <f aca="false">SUM(BB6:BC6)</f>
        <v>0</v>
      </c>
      <c r="BC7" s="132"/>
      <c r="BD7" s="133" t="n">
        <f aca="false">SUM(BD6:BE6)</f>
        <v>0</v>
      </c>
      <c r="BE7" s="133"/>
      <c r="BF7" s="133" t="n">
        <f aca="false">SUM(BF6:BG6)</f>
        <v>0</v>
      </c>
      <c r="BG7" s="133"/>
      <c r="BH7" s="132" t="n">
        <f aca="false">SUM(BH6:BI6)</f>
        <v>0</v>
      </c>
      <c r="BI7" s="132"/>
      <c r="BJ7" s="133" t="n">
        <f aca="false">SUM(BJ6:BK6)</f>
        <v>0</v>
      </c>
      <c r="BK7" s="133"/>
      <c r="BL7" s="133" t="n">
        <f aca="false">SUM(BL6:BM6)</f>
        <v>0</v>
      </c>
      <c r="BM7" s="133"/>
      <c r="BN7" s="132" t="n">
        <f aca="false">SUM(BN6:BO6)</f>
        <v>0</v>
      </c>
      <c r="BO7" s="132"/>
      <c r="BP7" s="132" t="n">
        <f aca="false">SUM(BP6:BQ6)</f>
        <v>0</v>
      </c>
      <c r="BQ7" s="132"/>
      <c r="BR7" s="134" t="s">
        <v>32</v>
      </c>
      <c r="BS7" s="135" t="n">
        <f aca="false">SUM(B7:BR7)</f>
        <v>16</v>
      </c>
      <c r="BT7" s="88"/>
      <c r="BU7" s="88"/>
      <c r="BV7" s="88"/>
      <c r="BW7" s="88"/>
      <c r="BX7" s="88"/>
      <c r="BY7" s="88"/>
    </row>
    <row r="8" customFormat="false" ht="17.1" hidden="false" customHeight="true" outlineLevel="0" collapsed="false">
      <c r="A8" s="136" t="s">
        <v>35</v>
      </c>
      <c r="B8" s="104" t="n">
        <f aca="false">SUM('2004-2005'!B8+'2005-2006'!B8+'2007-2008'!B8+'2008-2009'!B8)</f>
        <v>1</v>
      </c>
      <c r="C8" s="105" t="n">
        <f aca="false">SUM('2004-2005'!C8+'2005-2006'!C8+'2007-2008'!C8+'2008-2009'!C8)</f>
        <v>0</v>
      </c>
      <c r="D8" s="106"/>
      <c r="E8" s="107"/>
      <c r="F8" s="104" t="n">
        <f aca="false">SUM('2004-2005'!F8+'2005-2006'!F8+'2006-2007'!F8+'2007-2008'!F8+'2008-2009'!F8+'2009-2010'!F8+'2010-2011'!F8+'2011-2012'!F8+'2012-2013'!F8+'2013-2014'!F8+'2014-2015'!F8+'2015-2016'!F8+'2016-2017'!H4+'2017-2018'!H4+'2018-2019'!H4+'2019-2020'!H4+'2020-2021'!H4+'2021-2022'!J8+'2022-2023'!J8+'2023-2024'!J8)</f>
        <v>2</v>
      </c>
      <c r="G8" s="105" t="n">
        <f aca="false">SUM('2004-2005'!G8+'2005-2006'!G8+'2006-2007'!G8+'2007-2008'!G8+'2008-2009'!G8+'2009-2010'!G8+'2010-2011'!G8+'2011-2012'!G8+'2012-2013'!G8+'2013-2014'!G8+'2014-2015'!G8+'2015-2016'!G8+'2016-2017'!I4+'2017-2018'!I4+'2018-2019'!I4+'2019-2020'!I4+'2020-2021'!I4+'2021-2022'!K8+'2022-2023'!K8+'2023-2024'!K8)</f>
        <v>2</v>
      </c>
      <c r="H8" s="104" t="n">
        <f aca="false">SUM('2004-2005'!H8+'2005-2006'!H8+'2007-2008'!J8+'2008-2009'!J8+'2010-2011'!J8+'2011-2012'!H8+'2012-2013'!H8+'2013-2014'!H8+'2014-2015'!H8+'2015-2016'!H8+'2016-2017'!L4+'2017-2018'!L4+'2018-2019'!L4+'2019-2020'!L4)</f>
        <v>5</v>
      </c>
      <c r="I8" s="105" t="n">
        <f aca="false">SUM('2004-2005'!I8+'2005-2006'!I8+'2007-2008'!K8+'2008-2009'!K8+'2010-2011'!K8+'2011-2012'!I8+'2012-2013'!I8+'2013-2014'!I8+'2014-2015'!I8+'2015-2016'!I8+'2016-2017'!M4+'2017-2018'!M4+'2018-2019'!M4+'2019-2020'!M4)</f>
        <v>6</v>
      </c>
      <c r="J8" s="104" t="n">
        <f aca="false">SUM('2004-2005'!J8+'2005-2006'!J8)</f>
        <v>0</v>
      </c>
      <c r="K8" s="105" t="n">
        <f aca="false">SUM('2004-2005'!K8+'2005-2006'!K8)</f>
        <v>0</v>
      </c>
      <c r="L8" s="104" t="n">
        <f aca="false">SUM('2004-2005'!L8+'2005-2006'!L8+'2006-2007'!L8+'2007-2008'!N8+'2008-2009'!N8+'2009-2010'!J8+'2010-2011'!L8+'2011-2012'!J8+'2012-2013'!J8+'2013-2014'!J8+'2014-2015'!J8+'2016-2017'!N4+'2017-2018'!N4)</f>
        <v>4</v>
      </c>
      <c r="M8" s="105" t="n">
        <f aca="false">SUM('2004-2005'!M8+'2005-2006'!M8+'2006-2007'!M8+'2007-2008'!O8+'2008-2009'!O8+'2009-2010'!K8+'2010-2011'!M8+'2011-2012'!K8+'2012-2013'!K8+'2013-2014'!K8+'2014-2015'!K8+'2016-2017'!O4+'2017-2018'!O4)</f>
        <v>4</v>
      </c>
      <c r="N8" s="104" t="n">
        <f aca="false">SUM('2004-2005'!N8+'2005-2006'!N8+'2006-2007'!N8+'2007-2008'!R8+'2008-2009'!R8+'2010-2011'!R8+'2011-2012'!N8+'2012-2013'!N8+'2013-2014'!N8+'2014-2015'!N8)</f>
        <v>2</v>
      </c>
      <c r="O8" s="105" t="n">
        <f aca="false">SUM('2004-2005'!O8+'2005-2006'!O8+'2006-2007'!O8+'2007-2008'!S8+'2008-2009'!S8+'2010-2011'!S8+'2011-2012'!O8+'2012-2013'!O8+'2013-2014'!O8+'2014-2015'!O8)</f>
        <v>1</v>
      </c>
      <c r="P8" s="104" t="n">
        <f aca="false">SUM('2005-2006'!P8+'2006-2007'!P8+'2007-2008'!T8+'2008-2009'!T8+'2009-2010'!N8+'2010-2011'!N8+'2011-2012'!L8+'2012-2013'!L8+'2013-2014'!L8+'2014-2015'!L8+'2015-2016'!L8+'2016-2017'!P4+'2017-2018'!P4+'2018-2019'!N4)</f>
        <v>4</v>
      </c>
      <c r="Q8" s="105" t="n">
        <f aca="false">SUM('2005-2006'!Q8+'2006-2007'!Q8+'2007-2008'!U8+'2008-2009'!U8+'2009-2010'!O8+'2010-2011'!O8+'2011-2012'!M8+'2012-2013'!M8+'2013-2014'!M8+'2014-2015'!M8+'2015-2016'!M8+'2016-2017'!Q4+'2017-2018'!Q4+'2018-2019'!O4)</f>
        <v>2</v>
      </c>
      <c r="R8" s="104" t="n">
        <f aca="false">'2005-2006'!R8</f>
        <v>0</v>
      </c>
      <c r="S8" s="105" t="n">
        <f aca="false">'2005-2006'!S8</f>
        <v>0</v>
      </c>
      <c r="T8" s="104" t="n">
        <f aca="false">SUM('2005-2006'!T8+'2006-2007'!T8+'2007-2008'!X8+'2008-2009'!X8+'2009-2010'!R8)</f>
        <v>2</v>
      </c>
      <c r="U8" s="105" t="n">
        <f aca="false">SUM('2005-2006'!U8+'2006-2007'!U8+'2007-2008'!Y8+'2008-2009'!Y8+'2009-2010'!S8)</f>
        <v>0</v>
      </c>
      <c r="V8" s="104" t="n">
        <f aca="false">SUM('2006-2007'!B8)</f>
        <v>0</v>
      </c>
      <c r="W8" s="105" t="n">
        <f aca="false">SUM('2006-2007'!C8)</f>
        <v>0</v>
      </c>
      <c r="X8" s="104" t="n">
        <f aca="false">SUM('2006-2007'!H8+'2007-2008'!H8+'2008-2009'!H8)</f>
        <v>1</v>
      </c>
      <c r="Y8" s="105" t="n">
        <f aca="false">SUM('2006-2007'!I8+'2007-2008'!I8+'2008-2009'!I8)</f>
        <v>0</v>
      </c>
      <c r="Z8" s="104" t="n">
        <f aca="false">SUM('2006-2007'!J8+'2007-2008'!L8+'2008-2009'!L8)</f>
        <v>1</v>
      </c>
      <c r="AA8" s="105" t="n">
        <f aca="false">SUM('2006-2007'!K8+'2007-2008'!M8+'2008-2009'!M8)</f>
        <v>0</v>
      </c>
      <c r="AB8" s="104" t="n">
        <f aca="false">SUM('2006-2007'!R8+'2007-2008'!V8+'2008-2009'!V8)</f>
        <v>0</v>
      </c>
      <c r="AC8" s="105" t="n">
        <f aca="false">SUM('2006-2007'!S8+'2007-2008'!W8+'2008-2009'!W8)</f>
        <v>1</v>
      </c>
      <c r="AD8" s="104" t="n">
        <f aca="false">SUM('2007-2008'!P8+'2008-2009'!P8)</f>
        <v>0</v>
      </c>
      <c r="AE8" s="105" t="n">
        <f aca="false">SUM('2007-2008'!Q8+'2008-2009'!Q8)</f>
        <v>1</v>
      </c>
      <c r="AF8" s="104" t="n">
        <f aca="false">SUM('2008-2009'!Z8+'2009-2010'!T8+'2012-2013'!P8)</f>
        <v>1</v>
      </c>
      <c r="AG8" s="105" t="n">
        <f aca="false">SUM('2008-2009'!AA8+'2009-2010'!U8+'2012-2013'!Q8)</f>
        <v>2</v>
      </c>
      <c r="AH8" s="104" t="n">
        <f aca="false">SUM('2008-2009'!AB8)</f>
        <v>0</v>
      </c>
      <c r="AI8" s="105" t="n">
        <f aca="false">SUM('2008-2009'!AC8)</f>
        <v>1</v>
      </c>
      <c r="AJ8" s="104" t="n">
        <f aca="false">SUM('2009-2010'!H8+'2010-2011'!H8+'2016-2017'!J4+'2017-2018'!J4+'2018-2019'!J4+'2019-2020'!J4+'2020-2021'!J4+'2021-2022'!L8+'2022-2023'!L8+'2023-2024'!L8)</f>
        <v>0</v>
      </c>
      <c r="AK8" s="105" t="n">
        <f aca="false">SUM('2009-2010'!I8+'2010-2011'!I8+'2016-2017'!K4+'2017-2018'!K4+'2018-2019'!K4+'2019-2020'!K4+'2020-2021'!K4+'2021-2022'!M8+'2022-2023'!M8+'2023-2024'!M8)</f>
        <v>3</v>
      </c>
      <c r="AL8" s="104" t="n">
        <f aca="false">SUM('2009-2010'!L8+'2010-2011'!P8)</f>
        <v>0</v>
      </c>
      <c r="AM8" s="105" t="n">
        <f aca="false">SUM('2009-2010'!M8+'2010-2011'!Q8)</f>
        <v>0</v>
      </c>
      <c r="AN8" s="104" t="n">
        <f aca="false">SUM('2009-2010'!B8+'2010-2011'!B8+'2011-2012'!B8+'2012-2013'!B8+'2013-2014'!B8+'2014-2015'!B8+'2015-2016'!B8)</f>
        <v>1</v>
      </c>
      <c r="AO8" s="105" t="n">
        <f aca="false">SUM('2009-2010'!C8+'2010-2011'!C8+'2011-2012'!C8+'2012-2013'!C8+'2013-2014'!C8+'2014-2015'!C8+'2015-2016'!C8)</f>
        <v>1</v>
      </c>
      <c r="AP8" s="104" t="n">
        <f aca="false">SUM('2009-2010'!D8)</f>
        <v>0</v>
      </c>
      <c r="AQ8" s="105" t="n">
        <f aca="false">SUM('2009-2010'!E8)</f>
        <v>0</v>
      </c>
      <c r="AR8" s="104" t="n">
        <f aca="false">SUM('2010-2011'!T8+'2011-2012'!P8)</f>
        <v>1</v>
      </c>
      <c r="AS8" s="105" t="n">
        <f aca="false">SUM('2010-2011'!U8+'2011-2012'!Q8)</f>
        <v>0</v>
      </c>
      <c r="AT8" s="104" t="n">
        <f aca="false">SUM('2010-2011'!V8+'2011-2012'!R8+'2012-2013'!R8+'2013-2014'!R8+'2014-2015'!R8+'2015-2016'!R8+'2016-2017'!D4+'2017-2018'!D4+'2018-2019'!D4+'2019-2020'!D4+'2021-2022'!F8+'2022-2023'!F8+'2023-2024'!F8)</f>
        <v>4</v>
      </c>
      <c r="AU8" s="105" t="n">
        <f aca="false">SUM('2010-2011'!W8+'2011-2012'!S8+'2012-2013'!S8+'2013-2014'!S8+'2014-2015'!S8+'2015-2016'!S8+'2016-2017'!E4+'2017-2018'!E4+'2018-2019'!E4+'2019-2020'!E4+'2021-2022'!G8+'2022-2023'!G8+'2023-2024'!G8)</f>
        <v>4</v>
      </c>
      <c r="AV8" s="104" t="n">
        <f aca="false">SUM('2011-2012'!T8)</f>
        <v>1</v>
      </c>
      <c r="AW8" s="105" t="n">
        <f aca="false">SUM('2011-2012'!U8)</f>
        <v>0</v>
      </c>
      <c r="AX8" s="104" t="n">
        <f aca="false">SUM('2012-2013'!T8+'2013-2014'!T8+'2014-2015'!T8+'2015-2016'!T8)</f>
        <v>5</v>
      </c>
      <c r="AY8" s="105" t="n">
        <f aca="false">SUM('2012-2013'!U8+'2013-2014'!U8+'2014-2015'!U8+'2015-2016'!U8)</f>
        <v>1</v>
      </c>
      <c r="AZ8" s="104" t="n">
        <f aca="false">SUM('2013-2014'!P8)</f>
        <v>0</v>
      </c>
      <c r="BA8" s="105" t="n">
        <f aca="false">SUM('2013-2014'!Q8)</f>
        <v>0</v>
      </c>
      <c r="BB8" s="104" t="n">
        <f aca="false">SUM('2014-2015'!P8+'2015-2016'!P8+'2016-2017'!F4+'2017-2018'!F4+'2018-2019'!F4+'2019-2020'!F4+'2021-2022'!H8+'2022-2023'!H8+'2023-2024'!H8)</f>
        <v>1</v>
      </c>
      <c r="BC8" s="105" t="n">
        <f aca="false">SUM('2014-2015'!Q8+'2015-2016'!Q8+'2016-2017'!G4+'2017-2018'!G4+'2018-2019'!G4+'2019-2020'!G4+'2021-2022'!I8+'2022-2023'!I8+'2023-2024'!I8)</f>
        <v>2</v>
      </c>
      <c r="BD8" s="104" t="n">
        <f aca="false">SUM('2015-2016'!N8+'2016-2017'!R4+'2017-2018'!R4)</f>
        <v>1</v>
      </c>
      <c r="BE8" s="105" t="n">
        <f aca="false">SUM('2015-2016'!O8+'2016-2017'!S4+'2017-2018'!S4)</f>
        <v>0</v>
      </c>
      <c r="BF8" s="104" t="n">
        <f aca="false">SUM('2015-2016'!J8)</f>
        <v>1</v>
      </c>
      <c r="BG8" s="105" t="n">
        <f aca="false">SUM('2015-2016'!K8)</f>
        <v>0</v>
      </c>
      <c r="BH8" s="104" t="n">
        <f aca="false">SUM('2016-2017'!T4+'2017-2018'!T4+'2018-2019'!P4+'2019-2020'!R4+'2021-2022'!P8+'2022-2023'!P8+'2023-2024'!P8)</f>
        <v>2</v>
      </c>
      <c r="BI8" s="105" t="n">
        <f aca="false">SUM('2016-2017'!U4+'2017-2018'!U4+'2018-2019'!Q4+'2019-2020'!S4+'2021-2022'!Q8+'2022-2023'!Q8+'2023-2024'!Q8)</f>
        <v>0</v>
      </c>
      <c r="BJ8" s="104" t="n">
        <f aca="false">'2019-2020'!N4</f>
        <v>0</v>
      </c>
      <c r="BK8" s="105" t="n">
        <f aca="false">'2019-2020'!O4</f>
        <v>0</v>
      </c>
      <c r="BL8" s="104" t="n">
        <f aca="false">SUM('2019-2020'!P4+'2021-2022'!N8+'2022-2023'!N8)</f>
        <v>2</v>
      </c>
      <c r="BM8" s="105" t="n">
        <f aca="false">SUM('2019-2020'!Q4+'2021-2022'!O8+'2022-2023'!O8)</f>
        <v>1</v>
      </c>
      <c r="BN8" s="104" t="n">
        <f aca="false">SUM('2021-2022'!B8+'2022-2023'!B8+'2023-2024'!B8)</f>
        <v>1</v>
      </c>
      <c r="BO8" s="105" t="n">
        <f aca="false">SUM('2021-2022'!C8+'2022-2023'!C8+'2023-2024'!C8)</f>
        <v>2</v>
      </c>
      <c r="BP8" s="104" t="n">
        <f aca="false">SUM('2023-2024'!N8)</f>
        <v>0</v>
      </c>
      <c r="BQ8" s="105" t="n">
        <f aca="false">SUM('2023-2024'!O8)</f>
        <v>0</v>
      </c>
      <c r="BR8" s="137" t="s">
        <v>77</v>
      </c>
      <c r="BS8" s="138"/>
      <c r="BT8" s="78"/>
      <c r="BU8" s="78"/>
      <c r="BV8" s="78"/>
      <c r="BW8" s="78"/>
      <c r="BX8" s="78"/>
      <c r="BY8" s="78"/>
    </row>
    <row r="9" customFormat="false" ht="17.1" hidden="false" customHeight="true" outlineLevel="0" collapsed="false">
      <c r="A9" s="136"/>
      <c r="B9" s="114" t="n">
        <f aca="false">SUM('2004-2005'!B9+'2005-2006'!B9+'2007-2008'!B9+'2008-2009'!B9)</f>
        <v>0</v>
      </c>
      <c r="C9" s="115" t="n">
        <f aca="false">SUM('2004-2005'!C9+'2005-2006'!C9+'2007-2008'!C9+'2008-2009'!C9)</f>
        <v>0</v>
      </c>
      <c r="D9" s="116"/>
      <c r="E9" s="117"/>
      <c r="F9" s="114" t="n">
        <f aca="false">SUM('2004-2005'!F9+'2005-2006'!F9+'2006-2007'!F9+'2007-2008'!F9+'2008-2009'!F9+'2009-2010'!F9+'2010-2011'!F9+'2011-2012'!F9+'2012-2013'!F9+'2013-2014'!F9+'2014-2015'!F9+'2015-2016'!F9+'2016-2017'!H5+'2017-2018'!H5+'2018-2019'!H5+'2019-2020'!H5+'2020-2021'!H5+'2021-2022'!J9+'2022-2023'!J9+'2023-2024'!J9)</f>
        <v>0</v>
      </c>
      <c r="G9" s="115" t="n">
        <f aca="false">SUM('2004-2005'!G9+'2005-2006'!G9+'2006-2007'!G9+'2007-2008'!G9+'2008-2009'!G9+'2009-2010'!G9+'2010-2011'!G9+'2011-2012'!G9+'2012-2013'!G9+'2013-2014'!G9+'2014-2015'!G9+'2015-2016'!G9+'2016-2017'!I5+'2017-2018'!I5+'2018-2019'!I5+'2019-2020'!I5+'2020-2021'!I5+'2021-2022'!K9+'2022-2023'!K9+'2023-2024'!K9)</f>
        <v>2</v>
      </c>
      <c r="H9" s="114" t="n">
        <f aca="false">SUM('2004-2005'!H9+'2005-2006'!H9+'2007-2008'!J9+'2008-2009'!J9+'2010-2011'!J9+'2011-2012'!H9+'2012-2013'!H9+'2013-2014'!H9+'2014-2015'!H9+'2015-2016'!H9+'2016-2017'!L5+'2017-2018'!L5+'2018-2019'!L5+'2019-2020'!L5)</f>
        <v>0</v>
      </c>
      <c r="I9" s="115" t="n">
        <f aca="false">SUM('2004-2005'!I9+'2005-2006'!I9+'2007-2008'!K9+'2008-2009'!K9+'2010-2011'!K9+'2011-2012'!I9+'2012-2013'!I9+'2013-2014'!I9+'2014-2015'!I9+'2015-2016'!I9+'2016-2017'!M5+'2017-2018'!M5+'2018-2019'!M5+'2019-2020'!M5)</f>
        <v>0</v>
      </c>
      <c r="J9" s="114" t="n">
        <f aca="false">SUM('2004-2005'!J9+'2005-2006'!J9)</f>
        <v>0</v>
      </c>
      <c r="K9" s="115" t="n">
        <f aca="false">SUM('2004-2005'!K9+'2005-2006'!K9)</f>
        <v>0</v>
      </c>
      <c r="L9" s="114" t="n">
        <f aca="false">SUM('2004-2005'!L9+'2005-2006'!L9+'2006-2007'!L9+'2007-2008'!N9+'2008-2009'!N9+'2009-2010'!J9+'2010-2011'!L9+'2011-2012'!J9+'2012-2013'!J9+'2013-2014'!J9+'2014-2015'!J9+'2016-2017'!N5+'2017-2018'!N5)</f>
        <v>1</v>
      </c>
      <c r="M9" s="115" t="n">
        <f aca="false">SUM('2004-2005'!M9+'2005-2006'!M9+'2006-2007'!M9+'2007-2008'!O9+'2008-2009'!O9+'2009-2010'!K9+'2010-2011'!M9+'2011-2012'!K9+'2012-2013'!K9+'2013-2014'!K9+'2014-2015'!K9+'2016-2017'!O5+'2017-2018'!O5)</f>
        <v>1</v>
      </c>
      <c r="N9" s="114" t="n">
        <f aca="false">SUM('2004-2005'!N9+'2005-2006'!N9+'2006-2007'!N9+'2007-2008'!R9+'2008-2009'!R9+'2010-2011'!R9+'2011-2012'!N9+'2012-2013'!N9+'2013-2014'!N9+'2014-2015'!N9)</f>
        <v>0</v>
      </c>
      <c r="O9" s="115" t="n">
        <f aca="false">SUM('2004-2005'!O9+'2005-2006'!O9+'2006-2007'!O9+'2007-2008'!S9+'2008-2009'!S9+'2010-2011'!S9+'2011-2012'!O9+'2012-2013'!O9+'2013-2014'!O9+'2014-2015'!O9)</f>
        <v>1</v>
      </c>
      <c r="P9" s="114" t="n">
        <f aca="false">SUM('2005-2006'!P9+'2006-2007'!P9+'2007-2008'!T9+'2008-2009'!T9+'2009-2010'!N9+'2010-2011'!N9+'2011-2012'!L9+'2012-2013'!L9+'2013-2014'!L9+'2014-2015'!L9+'2015-2016'!L9+'2016-2017'!P5+'2017-2018'!P5+'2018-2019'!N5)</f>
        <v>3</v>
      </c>
      <c r="Q9" s="115" t="n">
        <f aca="false">SUM('2005-2006'!Q9+'2006-2007'!Q9+'2007-2008'!U9+'2008-2009'!U9+'2009-2010'!O9+'2010-2011'!O9+'2011-2012'!M9+'2012-2013'!M9+'2013-2014'!M9+'2014-2015'!M9+'2015-2016'!M9+'2016-2017'!Q5+'2017-2018'!Q5+'2018-2019'!O5)</f>
        <v>1</v>
      </c>
      <c r="R9" s="114" t="n">
        <f aca="false">'2005-2006'!R9</f>
        <v>0</v>
      </c>
      <c r="S9" s="115" t="n">
        <f aca="false">'2005-2006'!S9</f>
        <v>0</v>
      </c>
      <c r="T9" s="114" t="n">
        <f aca="false">SUM('2005-2006'!T9+'2006-2007'!T9+'2007-2008'!X9+'2008-2009'!X9+'2009-2010'!R9)</f>
        <v>0</v>
      </c>
      <c r="U9" s="115" t="n">
        <f aca="false">SUM('2005-2006'!U9+'2006-2007'!U9+'2007-2008'!Y9+'2008-2009'!Y9+'2009-2010'!S9)</f>
        <v>0</v>
      </c>
      <c r="V9" s="114" t="n">
        <f aca="false">SUM('2006-2007'!B9)</f>
        <v>0</v>
      </c>
      <c r="W9" s="115" t="n">
        <f aca="false">SUM('2006-2007'!C9)</f>
        <v>0</v>
      </c>
      <c r="X9" s="114" t="n">
        <f aca="false">SUM('2006-2007'!H9+'2007-2008'!H9+'2008-2009'!H9)</f>
        <v>0</v>
      </c>
      <c r="Y9" s="115" t="n">
        <f aca="false">SUM('2006-2007'!I9+'2007-2008'!I9+'2008-2009'!I9)</f>
        <v>0</v>
      </c>
      <c r="Z9" s="114" t="n">
        <f aca="false">SUM('2006-2007'!J9+'2007-2008'!L9+'2008-2009'!L9)</f>
        <v>0</v>
      </c>
      <c r="AA9" s="115" t="n">
        <f aca="false">SUM('2006-2007'!K9+'2007-2008'!M9+'2008-2009'!M9)</f>
        <v>0</v>
      </c>
      <c r="AB9" s="114" t="n">
        <f aca="false">SUM('2006-2007'!R9+'2007-2008'!V9+'2008-2009'!V9)</f>
        <v>0</v>
      </c>
      <c r="AC9" s="115" t="n">
        <f aca="false">SUM('2006-2007'!S9+'2007-2008'!W9+'2008-2009'!W9)</f>
        <v>0</v>
      </c>
      <c r="AD9" s="114" t="n">
        <f aca="false">SUM('2007-2008'!P9+'2008-2009'!P9)</f>
        <v>0</v>
      </c>
      <c r="AE9" s="115" t="n">
        <f aca="false">SUM('2007-2008'!Q9+'2008-2009'!Q9)</f>
        <v>0</v>
      </c>
      <c r="AF9" s="114" t="n">
        <f aca="false">SUM('2008-2009'!Z9+'2009-2010'!T9+'2012-2013'!P9)</f>
        <v>0</v>
      </c>
      <c r="AG9" s="115" t="n">
        <f aca="false">SUM('2008-2009'!AA9+'2009-2010'!U9+'2012-2013'!Q9)</f>
        <v>0</v>
      </c>
      <c r="AH9" s="114" t="n">
        <f aca="false">SUM('2008-2009'!AB9)</f>
        <v>0</v>
      </c>
      <c r="AI9" s="115" t="n">
        <f aca="false">SUM('2008-2009'!AC9)</f>
        <v>0</v>
      </c>
      <c r="AJ9" s="114" t="n">
        <f aca="false">SUM('2009-2010'!H9+'2010-2011'!H9+'2016-2017'!J5+'2017-2018'!J5+'2018-2019'!J5+'2019-2020'!J5+'2020-2021'!J5+'2021-2022'!L9+'2022-2023'!L9+'2023-2024'!L9)</f>
        <v>0</v>
      </c>
      <c r="AK9" s="115" t="n">
        <f aca="false">SUM('2009-2010'!I9+'2010-2011'!I9+'2016-2017'!K5+'2017-2018'!K5+'2018-2019'!K5+'2019-2020'!K5+'2020-2021'!K5+'2021-2022'!M9+'2022-2023'!M9+'2023-2024'!M9)</f>
        <v>2</v>
      </c>
      <c r="AL9" s="114" t="n">
        <f aca="false">SUM('2009-2010'!L9+'2010-2011'!P9)</f>
        <v>0</v>
      </c>
      <c r="AM9" s="115" t="n">
        <f aca="false">SUM('2009-2010'!M9+'2010-2011'!Q9)</f>
        <v>0</v>
      </c>
      <c r="AN9" s="114" t="n">
        <f aca="false">SUM('2009-2010'!B9+'2010-2011'!B9+'2011-2012'!B9+'2012-2013'!B9+'2013-2014'!B9+'2014-2015'!B9+'2015-2016'!B9)</f>
        <v>0</v>
      </c>
      <c r="AO9" s="115" t="n">
        <f aca="false">SUM('2009-2010'!C9+'2010-2011'!C9+'2011-2012'!C9+'2012-2013'!C9+'2013-2014'!C9+'2014-2015'!C9+'2015-2016'!C9)</f>
        <v>0</v>
      </c>
      <c r="AP9" s="114" t="n">
        <f aca="false">SUM('2009-2010'!D9)</f>
        <v>0</v>
      </c>
      <c r="AQ9" s="115" t="n">
        <f aca="false">SUM('2009-2010'!E9)</f>
        <v>0</v>
      </c>
      <c r="AR9" s="114" t="n">
        <f aca="false">SUM('2010-2011'!T9+'2011-2012'!P9)</f>
        <v>0</v>
      </c>
      <c r="AS9" s="115" t="n">
        <f aca="false">SUM('2010-2011'!U9+'2011-2012'!Q9)</f>
        <v>1</v>
      </c>
      <c r="AT9" s="114" t="n">
        <f aca="false">SUM('2010-2011'!V9+'2011-2012'!R9+'2012-2013'!R9+'2013-2014'!R9+'2014-2015'!R9+'2015-2016'!R9+'2016-2017'!D5+'2017-2018'!D5+'2018-2019'!D5+'2019-2020'!D5+'2021-2022'!F9+'2022-2023'!F9+'2023-2024'!F9)</f>
        <v>3</v>
      </c>
      <c r="AU9" s="115" t="n">
        <f aca="false">SUM('2010-2011'!W9+'2011-2012'!S9+'2012-2013'!S9+'2013-2014'!S9+'2014-2015'!S9+'2015-2016'!S9+'2016-2017'!E5+'2017-2018'!E5+'2018-2019'!E5+'2019-2020'!E5+'2021-2022'!G9+'2022-2023'!G9+'2023-2024'!G9)</f>
        <v>1</v>
      </c>
      <c r="AV9" s="114" t="n">
        <f aca="false">SUM('2011-2012'!T9)</f>
        <v>0</v>
      </c>
      <c r="AW9" s="115" t="n">
        <f aca="false">SUM('2011-2012'!U9)</f>
        <v>0</v>
      </c>
      <c r="AX9" s="114" t="n">
        <f aca="false">SUM('2012-2013'!T9+'2013-2014'!T9+'2014-2015'!T9+'2015-2016'!T9)</f>
        <v>1</v>
      </c>
      <c r="AY9" s="115" t="n">
        <f aca="false">SUM('2012-2013'!U9+'2013-2014'!U9+'2014-2015'!U9+'2015-2016'!U9)</f>
        <v>0</v>
      </c>
      <c r="AZ9" s="114" t="n">
        <f aca="false">SUM('2013-2014'!P9)</f>
        <v>0</v>
      </c>
      <c r="BA9" s="115" t="n">
        <f aca="false">SUM('2013-2014'!Q9)</f>
        <v>0</v>
      </c>
      <c r="BB9" s="114" t="n">
        <f aca="false">SUM('2014-2015'!P9+'2015-2016'!P9+'2016-2017'!F5+'2017-2018'!F5+'2018-2019'!F5+'2019-2020'!F5+'2021-2022'!H9+'2022-2023'!H9+'2023-2024'!H9)</f>
        <v>0</v>
      </c>
      <c r="BC9" s="115" t="n">
        <f aca="false">SUM('2014-2015'!Q9+'2015-2016'!Q9+'2016-2017'!G5+'2017-2018'!G5+'2018-2019'!G5+'2019-2020'!G5+'2021-2022'!I9+'2022-2023'!I9+'2023-2024'!I9)</f>
        <v>1</v>
      </c>
      <c r="BD9" s="114" t="n">
        <f aca="false">SUM('2015-2016'!N9+'2016-2017'!R5+'2017-2018'!R5)</f>
        <v>0</v>
      </c>
      <c r="BE9" s="115" t="n">
        <f aca="false">SUM('2015-2016'!O9+'2016-2017'!S5+'2017-2018'!S5)</f>
        <v>0</v>
      </c>
      <c r="BF9" s="114" t="n">
        <f aca="false">SUM('2015-2016'!J9)</f>
        <v>1</v>
      </c>
      <c r="BG9" s="115" t="n">
        <f aca="false">SUM('2015-2016'!K9)</f>
        <v>0</v>
      </c>
      <c r="BH9" s="114" t="n">
        <f aca="false">SUM('2016-2017'!T5+'2017-2018'!T5+'2018-2019'!P5+'2019-2020'!R5+'2021-2022'!P9+'2022-2023'!P9+'2023-2024'!P9)</f>
        <v>1</v>
      </c>
      <c r="BI9" s="115" t="n">
        <f aca="false">SUM('2016-2017'!U5+'2017-2018'!U5+'2018-2019'!Q5+'2019-2020'!S5+'2021-2022'!Q9+'2022-2023'!Q9+'2023-2024'!Q9)</f>
        <v>0</v>
      </c>
      <c r="BJ9" s="114" t="n">
        <f aca="false">'2019-2020'!N5</f>
        <v>0</v>
      </c>
      <c r="BK9" s="115" t="n">
        <f aca="false">'2019-2020'!O5</f>
        <v>0</v>
      </c>
      <c r="BL9" s="114" t="n">
        <f aca="false">SUM('2019-2020'!P5+'2021-2022'!N9+'2022-2023'!N9)</f>
        <v>1</v>
      </c>
      <c r="BM9" s="115" t="n">
        <f aca="false">SUM('2019-2020'!Q5+'2021-2022'!O9+'2022-2023'!O9)</f>
        <v>2</v>
      </c>
      <c r="BN9" s="114" t="n">
        <f aca="false">SUM('2021-2022'!B9+'2022-2023'!B9+'2023-2024'!B9)</f>
        <v>0</v>
      </c>
      <c r="BO9" s="115" t="n">
        <f aca="false">SUM('2021-2022'!C9+'2022-2023'!C9+'2023-2024'!C9)</f>
        <v>0</v>
      </c>
      <c r="BP9" s="114" t="n">
        <f aca="false">SUM('2023-2024'!N9)</f>
        <v>0</v>
      </c>
      <c r="BQ9" s="115" t="n">
        <f aca="false">SUM('2023-2024'!O9)</f>
        <v>0</v>
      </c>
      <c r="BR9" s="137" t="s">
        <v>78</v>
      </c>
      <c r="BS9" s="139"/>
      <c r="BT9" s="78"/>
      <c r="BU9" s="78"/>
      <c r="BV9" s="78"/>
      <c r="BW9" s="78"/>
      <c r="BX9" s="78"/>
      <c r="BY9" s="78"/>
    </row>
    <row r="10" s="143" customFormat="true" ht="17.1" hidden="false" customHeight="true" outlineLevel="0" collapsed="false">
      <c r="A10" s="136"/>
      <c r="B10" s="124" t="n">
        <f aca="false">SUM(B8:B9)</f>
        <v>1</v>
      </c>
      <c r="C10" s="125" t="n">
        <f aca="false">SUM(C8:C9)</f>
        <v>0</v>
      </c>
      <c r="D10" s="120"/>
      <c r="E10" s="121"/>
      <c r="F10" s="124" t="n">
        <f aca="false">SUM('2004-2005'!F10+'2005-2006'!F10+'2006-2007'!F10+'2007-2008'!F10+'2008-2009'!F10+'2009-2010'!F10+'2010-2011'!F10+'2011-2012'!F10+'2012-2013'!F10+'2013-2014'!F10+'2014-2015'!F10+'2015-2016'!F10+'2016-2017'!H6+'2017-2018'!H6+'2018-2019'!H6+'2019-2020'!H6+'2020-2021'!H6+'2021-2022'!J10+'2022-2023'!J10+'2023-2024'!J10)</f>
        <v>2</v>
      </c>
      <c r="G10" s="125" t="n">
        <f aca="false">SUM('2004-2005'!G10+'2005-2006'!G10+'2006-2007'!G10+'2007-2008'!G10+'2008-2009'!G10+'2009-2010'!G10+'2010-2011'!G10+'2011-2012'!G10+'2012-2013'!G10+'2013-2014'!G10+'2014-2015'!G10+'2015-2016'!G10+'2016-2017'!I6+'2017-2018'!I6+'2018-2019'!I6+'2019-2020'!I6+'2020-2021'!I6+'2021-2022'!K10+'2022-2023'!K10+'2023-2024'!K10)</f>
        <v>4</v>
      </c>
      <c r="H10" s="124" t="n">
        <f aca="false">SUM('2004-2005'!H10+'2005-2006'!H10+'2007-2008'!J10+'2008-2009'!J10+'2010-2011'!J10+'2011-2012'!H10+'2012-2013'!H10+'2013-2014'!H10+'2014-2015'!H10+'2015-2016'!H10+'2016-2017'!L6+'2017-2018'!L6+'2018-2019'!L6+'2019-2020'!L6)</f>
        <v>5</v>
      </c>
      <c r="I10" s="125" t="n">
        <f aca="false">SUM('2004-2005'!I10+'2005-2006'!I10+'2007-2008'!K10+'2008-2009'!K10+'2010-2011'!K10+'2011-2012'!I10+'2012-2013'!I10+'2013-2014'!I10+'2014-2015'!I10+'2015-2016'!I10+'2016-2017'!M6+'2017-2018'!M6+'2018-2019'!M6+'2019-2020'!M6)</f>
        <v>6</v>
      </c>
      <c r="J10" s="124" t="n">
        <f aca="false">SUM('2004-2005'!J10+'2005-2006'!J10)</f>
        <v>0</v>
      </c>
      <c r="K10" s="125" t="n">
        <f aca="false">SUM('2004-2005'!K10+'2005-2006'!K10)</f>
        <v>0</v>
      </c>
      <c r="L10" s="124" t="n">
        <f aca="false">SUM('2004-2005'!L10+'2005-2006'!L10+'2006-2007'!L10+'2007-2008'!N10+'2008-2009'!N10+'2009-2010'!J10+'2010-2011'!L10+'2011-2012'!J10+'2012-2013'!J10+'2013-2014'!J10+'2014-2015'!J10+'2016-2017'!N6+'2017-2018'!N6)</f>
        <v>5</v>
      </c>
      <c r="M10" s="125" t="n">
        <f aca="false">SUM('2004-2005'!M10+'2005-2006'!M10+'2006-2007'!M10+'2007-2008'!O10+'2008-2009'!O10+'2009-2010'!K10+'2010-2011'!M10+'2011-2012'!K10+'2012-2013'!K10+'2013-2014'!K10+'2014-2015'!K10+'2016-2017'!O6+'2017-2018'!O6)</f>
        <v>5</v>
      </c>
      <c r="N10" s="124" t="n">
        <f aca="false">SUM('2004-2005'!N10+'2005-2006'!N10+'2006-2007'!N10+'2007-2008'!R10+'2008-2009'!R10+'2010-2011'!R10+'2011-2012'!N10+'2012-2013'!N10+'2013-2014'!N10+'2014-2015'!N10)</f>
        <v>2</v>
      </c>
      <c r="O10" s="125" t="n">
        <f aca="false">SUM('2004-2005'!O10+'2005-2006'!O10+'2006-2007'!O10+'2007-2008'!S10+'2008-2009'!S10+'2010-2011'!S10+'2011-2012'!O10+'2012-2013'!O10+'2013-2014'!O10+'2014-2015'!O10)</f>
        <v>2</v>
      </c>
      <c r="P10" s="124" t="n">
        <f aca="false">SUM('2005-2006'!P10+'2006-2007'!P10+'2007-2008'!T10+'2008-2009'!T10+'2009-2010'!N10+'2010-2011'!N10+'2011-2012'!L10+'2012-2013'!L10+'2013-2014'!L10+'2014-2015'!L10+'2015-2016'!L10+'2016-2017'!P6+'2017-2018'!P6+'2018-2019'!N6)</f>
        <v>7</v>
      </c>
      <c r="Q10" s="125" t="n">
        <f aca="false">SUM('2005-2006'!Q10+'2006-2007'!Q10+'2007-2008'!U10+'2008-2009'!U10+'2009-2010'!O10+'2010-2011'!O10+'2011-2012'!M10+'2012-2013'!M10+'2013-2014'!M10+'2014-2015'!M10+'2015-2016'!M10+'2016-2017'!Q6+'2017-2018'!Q6+'2018-2019'!O6)</f>
        <v>3</v>
      </c>
      <c r="R10" s="124" t="n">
        <f aca="false">'2005-2006'!R10</f>
        <v>0</v>
      </c>
      <c r="S10" s="125" t="n">
        <f aca="false">'2005-2006'!S10</f>
        <v>0</v>
      </c>
      <c r="T10" s="124" t="n">
        <f aca="false">SUM('2005-2006'!T10+'2006-2007'!T10+'2007-2008'!X10+'2008-2009'!X10+'2009-2010'!R10)</f>
        <v>2</v>
      </c>
      <c r="U10" s="125" t="n">
        <f aca="false">SUM('2005-2006'!U10+'2006-2007'!U10+'2007-2008'!Y10+'2008-2009'!Y10+'2009-2010'!S10)</f>
        <v>0</v>
      </c>
      <c r="V10" s="124" t="n">
        <f aca="false">SUM('2006-2007'!B10)</f>
        <v>0</v>
      </c>
      <c r="W10" s="125" t="n">
        <f aca="false">SUM('2006-2007'!C10)</f>
        <v>0</v>
      </c>
      <c r="X10" s="124" t="n">
        <f aca="false">SUM('2006-2007'!H10+'2007-2008'!H10+'2008-2009'!H10)</f>
        <v>1</v>
      </c>
      <c r="Y10" s="125" t="n">
        <f aca="false">SUM('2006-2007'!I10+'2007-2008'!I10+'2008-2009'!I10)</f>
        <v>0</v>
      </c>
      <c r="Z10" s="124" t="n">
        <f aca="false">SUM('2006-2007'!J10+'2007-2008'!L10+'2008-2009'!L10)</f>
        <v>1</v>
      </c>
      <c r="AA10" s="125" t="n">
        <f aca="false">SUM('2006-2007'!K10+'2007-2008'!M10+'2008-2009'!M10)</f>
        <v>0</v>
      </c>
      <c r="AB10" s="124" t="n">
        <f aca="false">SUM('2006-2007'!R10+'2007-2008'!V10+'2008-2009'!V10)</f>
        <v>0</v>
      </c>
      <c r="AC10" s="125" t="n">
        <f aca="false">SUM('2006-2007'!S10+'2007-2008'!W10+'2008-2009'!W10)</f>
        <v>1</v>
      </c>
      <c r="AD10" s="124" t="n">
        <f aca="false">SUM('2007-2008'!P10+'2008-2009'!P10)</f>
        <v>0</v>
      </c>
      <c r="AE10" s="125" t="n">
        <f aca="false">SUM('2007-2008'!Q10+'2008-2009'!Q10)</f>
        <v>1</v>
      </c>
      <c r="AF10" s="124" t="n">
        <f aca="false">SUM('2008-2009'!Z10+'2009-2010'!T10+'2012-2013'!P10)</f>
        <v>1</v>
      </c>
      <c r="AG10" s="125" t="n">
        <f aca="false">SUM('2008-2009'!AA10+'2009-2010'!U10+'2012-2013'!Q10)</f>
        <v>2</v>
      </c>
      <c r="AH10" s="124" t="n">
        <f aca="false">SUM('2008-2009'!AB10)</f>
        <v>0</v>
      </c>
      <c r="AI10" s="125" t="n">
        <f aca="false">SUM('2008-2009'!AC10)</f>
        <v>1</v>
      </c>
      <c r="AJ10" s="124" t="n">
        <f aca="false">SUM('2009-2010'!H10+'2010-2011'!H10+'2016-2017'!J6+'2017-2018'!J6+'2018-2019'!J6+'2019-2020'!J6+'2020-2021'!J6+'2021-2022'!L10+'2022-2023'!L10+'2023-2024'!L10)</f>
        <v>0</v>
      </c>
      <c r="AK10" s="125" t="n">
        <f aca="false">SUM('2009-2010'!I10+'2010-2011'!I10+'2016-2017'!K6+'2017-2018'!K6+'2018-2019'!K6+'2019-2020'!K6+'2020-2021'!K6+'2021-2022'!M10+'2022-2023'!M10+'2023-2024'!M10)</f>
        <v>5</v>
      </c>
      <c r="AL10" s="124" t="n">
        <f aca="false">SUM('2009-2010'!L10+'2010-2011'!P10)</f>
        <v>0</v>
      </c>
      <c r="AM10" s="125" t="n">
        <f aca="false">SUM('2009-2010'!M10+'2010-2011'!Q10)</f>
        <v>0</v>
      </c>
      <c r="AN10" s="124" t="n">
        <f aca="false">SUM('2009-2010'!B10+'2010-2011'!B10+'2011-2012'!B10+'2012-2013'!B10+'2013-2014'!B10+'2014-2015'!B10+'2015-2016'!B10)</f>
        <v>1</v>
      </c>
      <c r="AO10" s="125" t="n">
        <f aca="false">SUM('2009-2010'!C10+'2010-2011'!C10+'2011-2012'!C10+'2012-2013'!C10+'2013-2014'!C10+'2014-2015'!C10+'2015-2016'!C10)</f>
        <v>1</v>
      </c>
      <c r="AP10" s="124" t="n">
        <f aca="false">SUM('2009-2010'!D10)</f>
        <v>0</v>
      </c>
      <c r="AQ10" s="125" t="n">
        <f aca="false">SUM('2009-2010'!E10)</f>
        <v>0</v>
      </c>
      <c r="AR10" s="124" t="n">
        <f aca="false">SUM('2010-2011'!T10+'2011-2012'!P10)</f>
        <v>1</v>
      </c>
      <c r="AS10" s="125" t="n">
        <f aca="false">SUM('2010-2011'!U10+'2011-2012'!Q10)</f>
        <v>1</v>
      </c>
      <c r="AT10" s="124" t="n">
        <f aca="false">SUM('2010-2011'!V10+'2011-2012'!R10+'2012-2013'!R10+'2013-2014'!R10+'2014-2015'!R10+'2015-2016'!R10+'2016-2017'!D6+'2017-2018'!D6+'2018-2019'!D6+'2019-2020'!D6+'2021-2022'!F10+'2022-2023'!F10+'2023-2024'!F10)</f>
        <v>7</v>
      </c>
      <c r="AU10" s="125" t="n">
        <f aca="false">SUM('2010-2011'!W10+'2011-2012'!S10+'2012-2013'!S10+'2013-2014'!S10+'2014-2015'!S10+'2015-2016'!S10+'2016-2017'!E6+'2017-2018'!E6+'2018-2019'!E6+'2019-2020'!E6+'2021-2022'!G10+'2022-2023'!G10+'2023-2024'!G10)</f>
        <v>5</v>
      </c>
      <c r="AV10" s="124" t="n">
        <f aca="false">SUM('2011-2012'!T10)</f>
        <v>1</v>
      </c>
      <c r="AW10" s="125" t="n">
        <f aca="false">SUM('2011-2012'!U10)</f>
        <v>0</v>
      </c>
      <c r="AX10" s="124" t="n">
        <f aca="false">SUM('2012-2013'!T10+'2013-2014'!T10+'2014-2015'!T10+'2015-2016'!T10)</f>
        <v>6</v>
      </c>
      <c r="AY10" s="125" t="n">
        <f aca="false">SUM('2012-2013'!U10+'2013-2014'!U10+'2014-2015'!U10+'2015-2016'!U10)</f>
        <v>1</v>
      </c>
      <c r="AZ10" s="124" t="n">
        <f aca="false">SUM('2013-2014'!P10)</f>
        <v>0</v>
      </c>
      <c r="BA10" s="125" t="n">
        <f aca="false">SUM('2013-2014'!Q10)</f>
        <v>0</v>
      </c>
      <c r="BB10" s="124" t="n">
        <f aca="false">SUM('2014-2015'!P10+'2015-2016'!P10+'2016-2017'!F6+'2017-2018'!F6+'2018-2019'!F6+'2019-2020'!F6+'2021-2022'!H10+'2022-2023'!H10+'2023-2024'!H10)</f>
        <v>1</v>
      </c>
      <c r="BC10" s="125" t="n">
        <f aca="false">SUM('2014-2015'!Q10+'2015-2016'!Q10+'2016-2017'!G6+'2017-2018'!G6+'2018-2019'!G6+'2019-2020'!G6+'2021-2022'!I10+'2022-2023'!I10+'2023-2024'!I10)</f>
        <v>3</v>
      </c>
      <c r="BD10" s="124" t="n">
        <f aca="false">SUM('2015-2016'!N10+'2016-2017'!R6+'2017-2018'!R6)</f>
        <v>1</v>
      </c>
      <c r="BE10" s="125" t="n">
        <f aca="false">SUM('2015-2016'!O10+'2016-2017'!S6+'2017-2018'!S6)</f>
        <v>0</v>
      </c>
      <c r="BF10" s="124" t="n">
        <f aca="false">SUM('2015-2016'!J10)</f>
        <v>2</v>
      </c>
      <c r="BG10" s="125" t="n">
        <f aca="false">SUM('2015-2016'!K10)</f>
        <v>0</v>
      </c>
      <c r="BH10" s="124" t="n">
        <f aca="false">SUM('2016-2017'!T6+'2017-2018'!T6+'2018-2019'!P6+'2019-2020'!R6+'2021-2022'!P10+'2022-2023'!P10+'2023-2024'!P10)</f>
        <v>3</v>
      </c>
      <c r="BI10" s="125" t="n">
        <f aca="false">SUM('2016-2017'!U6+'2017-2018'!U6+'2018-2019'!Q6+'2019-2020'!S6+'2021-2022'!Q10+'2022-2023'!Q10+'2023-2024'!Q10)</f>
        <v>0</v>
      </c>
      <c r="BJ10" s="124" t="n">
        <f aca="false">'2019-2020'!N6</f>
        <v>0</v>
      </c>
      <c r="BK10" s="125" t="n">
        <f aca="false">'2019-2020'!O6</f>
        <v>0</v>
      </c>
      <c r="BL10" s="124" t="n">
        <f aca="false">SUM('2019-2020'!P6+'2021-2022'!N10+'2022-2023'!N10)</f>
        <v>3</v>
      </c>
      <c r="BM10" s="125" t="n">
        <f aca="false">SUM('2019-2020'!Q6+'2021-2022'!O10+'2022-2023'!O10)</f>
        <v>3</v>
      </c>
      <c r="BN10" s="124" t="n">
        <f aca="false">SUM('2021-2022'!B10+'2022-2023'!B10+'2023-2024'!B10)</f>
        <v>1</v>
      </c>
      <c r="BO10" s="125" t="n">
        <f aca="false">SUM('2021-2022'!C10+'2022-2023'!C10+'2023-2024'!C10)</f>
        <v>2</v>
      </c>
      <c r="BP10" s="124" t="n">
        <f aca="false">SUM('2023-2024'!N10)</f>
        <v>0</v>
      </c>
      <c r="BQ10" s="125" t="n">
        <f aca="false">SUM('2023-2024'!O10)</f>
        <v>0</v>
      </c>
      <c r="BR10" s="140" t="s">
        <v>34</v>
      </c>
      <c r="BS10" s="141"/>
      <c r="BT10" s="142"/>
      <c r="BU10" s="142"/>
      <c r="BV10" s="142"/>
      <c r="BW10" s="142"/>
      <c r="BX10" s="142"/>
      <c r="BY10" s="142"/>
    </row>
    <row r="11" customFormat="false" ht="17.1" hidden="false" customHeight="true" outlineLevel="0" collapsed="false">
      <c r="A11" s="136"/>
      <c r="B11" s="133" t="n">
        <f aca="false">SUM(B10:C10)</f>
        <v>1</v>
      </c>
      <c r="C11" s="133"/>
      <c r="D11" s="130"/>
      <c r="E11" s="131"/>
      <c r="F11" s="133" t="n">
        <f aca="false">SUM(F10:G10)</f>
        <v>6</v>
      </c>
      <c r="G11" s="133"/>
      <c r="H11" s="133" t="n">
        <f aca="false">SUM(H10:I10)</f>
        <v>11</v>
      </c>
      <c r="I11" s="133"/>
      <c r="J11" s="133" t="n">
        <f aca="false">SUM(J10:K10)</f>
        <v>0</v>
      </c>
      <c r="K11" s="133"/>
      <c r="L11" s="133" t="n">
        <f aca="false">SUM(L10:M10)</f>
        <v>10</v>
      </c>
      <c r="M11" s="133"/>
      <c r="N11" s="133" t="n">
        <f aca="false">SUM(N10:O10)</f>
        <v>4</v>
      </c>
      <c r="O11" s="133"/>
      <c r="P11" s="133" t="n">
        <f aca="false">SUM(P10:Q10)</f>
        <v>10</v>
      </c>
      <c r="Q11" s="133"/>
      <c r="R11" s="133" t="n">
        <f aca="false">SUM(R10:S10)</f>
        <v>0</v>
      </c>
      <c r="S11" s="133"/>
      <c r="T11" s="133" t="n">
        <f aca="false">SUM(T10:U10)</f>
        <v>2</v>
      </c>
      <c r="U11" s="133"/>
      <c r="V11" s="133" t="n">
        <f aca="false">SUM(V10:W10)</f>
        <v>0</v>
      </c>
      <c r="W11" s="133"/>
      <c r="X11" s="133" t="n">
        <f aca="false">SUM(X10:Y10)</f>
        <v>1</v>
      </c>
      <c r="Y11" s="133"/>
      <c r="Z11" s="133" t="n">
        <f aca="false">SUM(Z10:AA10)</f>
        <v>1</v>
      </c>
      <c r="AA11" s="133"/>
      <c r="AB11" s="133" t="n">
        <f aca="false">SUM(AB10:AC10)</f>
        <v>1</v>
      </c>
      <c r="AC11" s="133"/>
      <c r="AD11" s="133" t="n">
        <f aca="false">SUM(AD10:AE10)</f>
        <v>1</v>
      </c>
      <c r="AE11" s="133"/>
      <c r="AF11" s="133" t="n">
        <f aca="false">SUM(AF10:AG10)</f>
        <v>3</v>
      </c>
      <c r="AG11" s="133"/>
      <c r="AH11" s="133" t="n">
        <f aca="false">SUM(AH10:AI10)</f>
        <v>1</v>
      </c>
      <c r="AI11" s="133"/>
      <c r="AJ11" s="133" t="n">
        <f aca="false">SUM(AJ10:AK10)</f>
        <v>5</v>
      </c>
      <c r="AK11" s="133"/>
      <c r="AL11" s="133" t="n">
        <f aca="false">SUM(AL10:AM10)</f>
        <v>0</v>
      </c>
      <c r="AM11" s="133"/>
      <c r="AN11" s="133" t="n">
        <f aca="false">SUM(AN10:AO10)</f>
        <v>2</v>
      </c>
      <c r="AO11" s="133"/>
      <c r="AP11" s="133" t="n">
        <f aca="false">SUM(AP10:AQ10)</f>
        <v>0</v>
      </c>
      <c r="AQ11" s="133"/>
      <c r="AR11" s="133" t="n">
        <f aca="false">SUM(AR10:AS10)</f>
        <v>2</v>
      </c>
      <c r="AS11" s="133"/>
      <c r="AT11" s="133" t="n">
        <f aca="false">SUM(AT10:AU10)</f>
        <v>12</v>
      </c>
      <c r="AU11" s="133"/>
      <c r="AV11" s="133" t="n">
        <f aca="false">SUM(AV10:AW10)</f>
        <v>1</v>
      </c>
      <c r="AW11" s="133"/>
      <c r="AX11" s="133" t="n">
        <f aca="false">SUM(AX10:AY10)</f>
        <v>7</v>
      </c>
      <c r="AY11" s="133"/>
      <c r="AZ11" s="133" t="n">
        <f aca="false">SUM(AZ10:BA10)</f>
        <v>0</v>
      </c>
      <c r="BA11" s="133"/>
      <c r="BB11" s="133" t="n">
        <f aca="false">SUM(BB10:BC10)</f>
        <v>4</v>
      </c>
      <c r="BC11" s="133"/>
      <c r="BD11" s="133" t="n">
        <f aca="false">SUM(BD10:BE10)</f>
        <v>1</v>
      </c>
      <c r="BE11" s="133"/>
      <c r="BF11" s="133" t="n">
        <f aca="false">SUM(BF10:BG10)</f>
        <v>2</v>
      </c>
      <c r="BG11" s="133"/>
      <c r="BH11" s="133" t="n">
        <f aca="false">SUM(BH10:BI10)</f>
        <v>3</v>
      </c>
      <c r="BI11" s="133"/>
      <c r="BJ11" s="133" t="n">
        <f aca="false">SUM(BJ10:BK10)</f>
        <v>0</v>
      </c>
      <c r="BK11" s="133"/>
      <c r="BL11" s="133" t="n">
        <f aca="false">SUM(BL10:BM10)</f>
        <v>6</v>
      </c>
      <c r="BM11" s="133"/>
      <c r="BN11" s="133" t="n">
        <f aca="false">SUM(BN10:BO10)</f>
        <v>3</v>
      </c>
      <c r="BO11" s="133"/>
      <c r="BP11" s="133" t="n">
        <f aca="false">SUM(BP10:BQ10)</f>
        <v>0</v>
      </c>
      <c r="BQ11" s="133"/>
      <c r="BR11" s="48" t="s">
        <v>32</v>
      </c>
      <c r="BS11" s="144" t="n">
        <f aca="false">SUM(B11:BR11)</f>
        <v>100</v>
      </c>
      <c r="BT11" s="78"/>
      <c r="BU11" s="78"/>
      <c r="BV11" s="78"/>
      <c r="BW11" s="78"/>
      <c r="BX11" s="78"/>
      <c r="BY11" s="78"/>
    </row>
    <row r="12" customFormat="false" ht="16.5" hidden="false" customHeight="true" outlineLevel="0" collapsed="false">
      <c r="A12" s="136" t="s">
        <v>36</v>
      </c>
      <c r="B12" s="104" t="n">
        <f aca="false">SUM('2004-2005'!B12+'2005-2006'!B12+'2007-2008'!B12+'2008-2009'!B12)</f>
        <v>2</v>
      </c>
      <c r="C12" s="105" t="n">
        <f aca="false">SUM('2004-2005'!C12+'2005-2006'!C12+'2007-2008'!C12+'2008-2009'!C12)</f>
        <v>0</v>
      </c>
      <c r="D12" s="104" t="n">
        <f aca="false">SUM('2004-2005'!D12+'2005-2006'!D12+'2006-2007'!D12+'2007-2008'!D12+'2008-2009'!D12+'2009-2010'!D12+'2010-2011'!D12+'2011-2012'!D12+'2012-2013'!D12+'2013-2014'!D12+'2014-2015'!D12+'2015-2016'!D12+'2016-2017'!B16+'2017-2018'!B16+'2018-2019'!B16+'2019-2020'!B16+'2021-2022'!D20+'2022-2023'!D20+'2023-2024'!D20)</f>
        <v>2</v>
      </c>
      <c r="E12" s="105" t="n">
        <f aca="false">SUM('2004-2005'!E12+'2005-2006'!E12+'2006-2007'!E12+'2007-2008'!E12+'2008-2009'!E12+'2009-2010'!E12+'2010-2011'!E12+'2011-2012'!E12+'2012-2013'!E12+'2013-2014'!E12+'2014-2015'!E12+'2015-2016'!E12+'2016-2017'!C16+'2017-2018'!C16+'2018-2019'!C16+'2019-2020'!C16+'2021-2022'!E20+'2022-2023'!E20+'2023-2024'!E20)</f>
        <v>2</v>
      </c>
      <c r="F12" s="106"/>
      <c r="G12" s="107"/>
      <c r="H12" s="104" t="n">
        <f aca="false">SUM('2004-2005'!H12+'2005-2006'!H12+'2007-2008'!J12+'2008-2009'!J12+'2010-2011'!J12+'2011-2012'!H12+'2012-2013'!H12+'2013-2014'!H12+'2014-2015'!H12+'2015-2016'!H12+'2016-2017'!L16+'2017-2018'!L16+'2018-2019'!L16+'2019-2020'!L16)</f>
        <v>3</v>
      </c>
      <c r="I12" s="105" t="n">
        <f aca="false">SUM('2004-2005'!I12+'2005-2006'!I12+'2007-2008'!K12+'2008-2009'!K12+'2010-2011'!K12+'2011-2012'!I12+'2012-2013'!I12+'2013-2014'!I12+'2014-2015'!I12+'2015-2016'!I12+'2016-2017'!M16+'2017-2018'!M16+'2018-2019'!M16+'2019-2020'!M16)</f>
        <v>2</v>
      </c>
      <c r="J12" s="104" t="n">
        <f aca="false">SUM('2004-2005'!J12+'2005-2006'!J12)</f>
        <v>1</v>
      </c>
      <c r="K12" s="105" t="n">
        <f aca="false">SUM('2004-2005'!K12+'2005-2006'!K12)</f>
        <v>1</v>
      </c>
      <c r="L12" s="104" t="n">
        <f aca="false">SUM('2004-2005'!L12+'2005-2006'!L12+'2006-2007'!L12+'2007-2008'!N12+'2008-2009'!N12+'2009-2010'!J12+'2010-2011'!L12+'2011-2012'!J12+'2012-2013'!J12+'2013-2014'!J12+'2014-2015'!J12+'2016-2017'!N16+'2017-2018'!N16)</f>
        <v>4</v>
      </c>
      <c r="M12" s="105" t="n">
        <f aca="false">SUM('2004-2005'!M12+'2005-2006'!M12+'2006-2007'!M12+'2007-2008'!O12+'2008-2009'!O12+'2009-2010'!K12+'2010-2011'!M12+'2011-2012'!K12+'2012-2013'!K12+'2013-2014'!K12+'2014-2015'!K12+'2016-2017'!O16+'2017-2018'!O16)</f>
        <v>2</v>
      </c>
      <c r="N12" s="104" t="n">
        <f aca="false">SUM('2004-2005'!N12+'2005-2006'!N12+'2006-2007'!N12+'2007-2008'!R12+'2008-2009'!R12+'2010-2011'!R12+'2011-2012'!N12+'2012-2013'!N12+'2013-2014'!N12+'2014-2015'!N12)</f>
        <v>2</v>
      </c>
      <c r="O12" s="105" t="n">
        <f aca="false">SUM('2004-2005'!O12+'2005-2006'!O12+'2006-2007'!O12+'2007-2008'!S12+'2008-2009'!S12+'2010-2011'!S12+'2011-2012'!O12+'2012-2013'!O12+'2013-2014'!O12+'2014-2015'!O12)</f>
        <v>0</v>
      </c>
      <c r="P12" s="104" t="n">
        <f aca="false">SUM('2005-2006'!P12+'2006-2007'!P12+'2007-2008'!T12+'2008-2009'!T12+'2009-2010'!N12+'2010-2011'!N12+'2011-2012'!L12+'2012-2013'!L12+'2013-2014'!L12+'2014-2015'!L12+'2015-2016'!L11+'2016-2017'!P16+'2017-2018'!P16+'2018-2019'!N16)</f>
        <v>3</v>
      </c>
      <c r="Q12" s="105" t="n">
        <f aca="false">SUM('2005-2006'!Q12+'2006-2007'!Q12+'2007-2008'!U12+'2008-2009'!U12+'2009-2010'!O12+'2010-2011'!O12+'2011-2012'!M12+'2012-2013'!M12+'2013-2014'!M12+'2014-2015'!M12+'2015-2016'!M11+'2016-2017'!Q16+'2017-2018'!Q16+'2018-2019'!O16)</f>
        <v>1</v>
      </c>
      <c r="R12" s="104" t="n">
        <f aca="false">'2005-2006'!R12</f>
        <v>0</v>
      </c>
      <c r="S12" s="105" t="n">
        <f aca="false">'2005-2006'!S12</f>
        <v>0</v>
      </c>
      <c r="T12" s="104" t="n">
        <f aca="false">SUM('2005-2006'!T12+'2006-2007'!T12+'2007-2008'!X12+'2008-2009'!X12+'2009-2010'!R12)</f>
        <v>2</v>
      </c>
      <c r="U12" s="105" t="n">
        <f aca="false">SUM('2005-2006'!U12+'2006-2007'!U12+'2007-2008'!Y12+'2008-2009'!Y12+'2009-2010'!S12)</f>
        <v>0</v>
      </c>
      <c r="V12" s="104" t="n">
        <f aca="false">SUM('2006-2007'!B12)</f>
        <v>0</v>
      </c>
      <c r="W12" s="105" t="n">
        <f aca="false">SUM('2006-2007'!C12)</f>
        <v>0</v>
      </c>
      <c r="X12" s="104" t="n">
        <f aca="false">SUM('2006-2007'!H12+'2007-2008'!H12+'2008-2009'!H12)</f>
        <v>1</v>
      </c>
      <c r="Y12" s="105" t="n">
        <f aca="false">SUM('2006-2007'!I12+'2007-2008'!I12+'2008-2009'!I12)</f>
        <v>0</v>
      </c>
      <c r="Z12" s="104" t="n">
        <f aca="false">SUM('2006-2007'!J12+'2007-2008'!L12+'2008-2009'!L12)</f>
        <v>1</v>
      </c>
      <c r="AA12" s="105" t="n">
        <f aca="false">SUM('2006-2007'!K12+'2007-2008'!M12+'2008-2009'!M12)</f>
        <v>1</v>
      </c>
      <c r="AB12" s="104" t="n">
        <f aca="false">SUM('2006-2007'!R12+'2007-2008'!V12+'2008-2009'!V12)</f>
        <v>1</v>
      </c>
      <c r="AC12" s="105" t="n">
        <f aca="false">SUM('2006-2007'!S12+'2007-2008'!W12+'2008-2009'!W12)</f>
        <v>0</v>
      </c>
      <c r="AD12" s="104" t="n">
        <f aca="false">SUM(+'2007-2008'!P12+'2008-2009'!P12)</f>
        <v>0</v>
      </c>
      <c r="AE12" s="105" t="n">
        <f aca="false">SUM(+'2007-2008'!Q12+'2008-2009'!Q12)</f>
        <v>0</v>
      </c>
      <c r="AF12" s="104" t="n">
        <f aca="false">SUM('2008-2009'!Z12+'2009-2010'!T12+'2012-2013'!P12)</f>
        <v>0</v>
      </c>
      <c r="AG12" s="105" t="n">
        <f aca="false">SUM('2008-2009'!AA12+'2009-2010'!U12+'2012-2013'!Q12)</f>
        <v>0</v>
      </c>
      <c r="AH12" s="104" t="n">
        <f aca="false">SUM('2008-2009'!AB12)</f>
        <v>0</v>
      </c>
      <c r="AI12" s="105" t="n">
        <f aca="false">SUM('2008-2009'!AC12)</f>
        <v>1</v>
      </c>
      <c r="AJ12" s="104" t="n">
        <f aca="false">SUM('2009-2010'!H12+'2010-2011'!H12+'2016-2017'!J16+'2017-2018'!J16+'2018-2019'!J16+'2019-2020'!J16+'2021-2022'!L20+'2022-2023'!L20+'2023-2024'!L20)</f>
        <v>0</v>
      </c>
      <c r="AK12" s="105" t="n">
        <f aca="false">SUM('2009-2010'!I12+'2010-2011'!I12+'2016-2017'!K16+'2017-2018'!K16+'2018-2019'!K16+'2019-2020'!K16+'2021-2022'!M20+'2022-2023'!M20+'2023-2024'!M20)</f>
        <v>3</v>
      </c>
      <c r="AL12" s="104" t="n">
        <f aca="false">SUM('2009-2010'!L12+'2010-2011'!P12)</f>
        <v>0</v>
      </c>
      <c r="AM12" s="105" t="n">
        <f aca="false">SUM('2009-2010'!M12+'2010-2011'!Q12)</f>
        <v>0</v>
      </c>
      <c r="AN12" s="104" t="n">
        <f aca="false">SUM('2009-2010'!B12+'2010-2011'!B12+'2011-2012'!B12+'2012-2013'!B12+'2013-2014'!B12+'2014-2015'!B12+'2015-2016'!B12)</f>
        <v>3</v>
      </c>
      <c r="AO12" s="105" t="n">
        <f aca="false">SUM('2009-2010'!C12+'2010-2011'!C12+'2011-2012'!C12+'2012-2013'!C12+'2013-2014'!C12+'2014-2015'!C12+'2015-2016'!C12)</f>
        <v>3</v>
      </c>
      <c r="AP12" s="104" t="n">
        <f aca="false">SUM('2009-2010'!P12)</f>
        <v>0</v>
      </c>
      <c r="AQ12" s="105" t="n">
        <f aca="false">SUM('2009-2010'!Q12)</f>
        <v>0</v>
      </c>
      <c r="AR12" s="104" t="n">
        <f aca="false">SUM('2010-2011'!T12+'2011-2012'!P12)</f>
        <v>0</v>
      </c>
      <c r="AS12" s="105" t="n">
        <f aca="false">SUM('2010-2011'!U12+'2011-2012'!Q12)</f>
        <v>0</v>
      </c>
      <c r="AT12" s="104" t="n">
        <f aca="false">SUM('2010-2011'!V12+'2011-2012'!R12+'2012-2013'!R12+'2013-2014'!R12+'2014-2015'!R12+'2015-2016'!R12+'2016-2017'!D16+'2017-2018'!D16+'2018-2019'!D16+'2019-2020'!D16+'2021-2022'!F20+'2022-2023'!F20+'2023-2024'!F20)</f>
        <v>3</v>
      </c>
      <c r="AU12" s="105" t="n">
        <f aca="false">SUM('2010-2011'!W12+'2011-2012'!S12+'2012-2013'!S12+'2013-2014'!S12+'2014-2015'!S12+'2015-2016'!S12+'2016-2017'!E16+'2017-2018'!E16+'2018-2019'!E16+'2019-2020'!E16+'2021-2022'!G20+'2022-2023'!G20+'2023-2024'!G20)</f>
        <v>2</v>
      </c>
      <c r="AV12" s="104" t="n">
        <f aca="false">SUM('2011-2012'!T12)</f>
        <v>0</v>
      </c>
      <c r="AW12" s="105" t="n">
        <f aca="false">SUM('2011-2012'!U12)</f>
        <v>0</v>
      </c>
      <c r="AX12" s="104" t="n">
        <f aca="false">SUM('2012-2013'!T12+'2013-2014'!T12+'2014-2015'!T12+'2015-2016'!T12)</f>
        <v>0</v>
      </c>
      <c r="AY12" s="105" t="n">
        <f aca="false">SUM('2012-2013'!U12+'2013-2014'!U12+'2014-2015'!U12+'2015-2016'!U12)</f>
        <v>1</v>
      </c>
      <c r="AZ12" s="104" t="n">
        <f aca="false">SUM('2013-2014'!P12)</f>
        <v>0</v>
      </c>
      <c r="BA12" s="105" t="n">
        <f aca="false">SUM('2013-2014'!Q12)</f>
        <v>0</v>
      </c>
      <c r="BB12" s="104" t="n">
        <f aca="false">SUM('2014-2015'!P12+'2015-2016'!P12+'2016-2017'!F16+'2017-2018'!F16+'2018-2019'!F16+'2019-2020'!F16+'2021-2022'!H20+'2022-2023'!H20+'2023-2024'!H20)</f>
        <v>2</v>
      </c>
      <c r="BC12" s="105" t="n">
        <f aca="false">SUM('2014-2015'!Q12+'2015-2016'!Q12+'2016-2017'!G16+'2017-2018'!G16+'2018-2019'!G16+'2019-2020'!G16+'2021-2022'!I20+'2022-2023'!I20+'2023-2024'!I20)</f>
        <v>0</v>
      </c>
      <c r="BD12" s="104" t="n">
        <f aca="false">SUM('2015-2016'!N12+'2016-2017'!R16+'2017-2018'!R16)</f>
        <v>2</v>
      </c>
      <c r="BE12" s="105" t="n">
        <f aca="false">SUM('2015-2016'!O12+'2016-2017'!S16+'2017-2018'!S16)</f>
        <v>0</v>
      </c>
      <c r="BF12" s="104" t="n">
        <f aca="false">SUM('2015-2016'!J12)</f>
        <v>0</v>
      </c>
      <c r="BG12" s="105" t="n">
        <f aca="false">SUM('2015-2016'!K12)</f>
        <v>0</v>
      </c>
      <c r="BH12" s="104" t="n">
        <f aca="false">SUM('2021-2022'!P20+'2022-2023'!P20+'2023-2024'!P20)</f>
        <v>1</v>
      </c>
      <c r="BI12" s="105" t="n">
        <f aca="false">SUM('2021-2022'!Q20+'2022-2023'!Q20+'2023-2024'!Q20)</f>
        <v>0</v>
      </c>
      <c r="BJ12" s="104" t="n">
        <f aca="false">'2019-2020'!N16</f>
        <v>0</v>
      </c>
      <c r="BK12" s="105" t="n">
        <f aca="false">'2019-2020'!O16</f>
        <v>0</v>
      </c>
      <c r="BL12" s="104" t="n">
        <f aca="false">SUM('2019-2020'!P16+'2021-2022'!N20+'2022-2023'!N20)</f>
        <v>1</v>
      </c>
      <c r="BM12" s="105" t="n">
        <f aca="false">SUM('2019-2020'!Q16+'2021-2022'!O20+'2022-2023'!O20)</f>
        <v>0</v>
      </c>
      <c r="BN12" s="104" t="n">
        <f aca="false">SUM('2021-2022'!B20+'2022-2023'!B20+'2023-2024'!B20)</f>
        <v>0</v>
      </c>
      <c r="BO12" s="105" t="n">
        <f aca="false">SUM('2021-2022'!C20+'2022-2023'!C20+'2023-2024'!C20)</f>
        <v>0</v>
      </c>
      <c r="BP12" s="104" t="n">
        <f aca="false">SUM('2023-2024'!N20)</f>
        <v>0</v>
      </c>
      <c r="BQ12" s="105" t="n">
        <f aca="false">SUM('2023-2024'!O20)</f>
        <v>0</v>
      </c>
      <c r="BR12" s="137" t="s">
        <v>77</v>
      </c>
      <c r="BS12" s="138"/>
      <c r="BT12" s="78"/>
      <c r="BU12" s="78"/>
      <c r="BV12" s="78"/>
      <c r="BW12" s="78"/>
      <c r="BX12" s="78"/>
      <c r="BY12" s="78"/>
    </row>
    <row r="13" customFormat="false" ht="17.1" hidden="false" customHeight="true" outlineLevel="0" collapsed="false">
      <c r="A13" s="136"/>
      <c r="B13" s="114" t="n">
        <f aca="false">SUM('2004-2005'!B13+'2005-2006'!B13+'2007-2008'!B13+'2008-2009'!B13)</f>
        <v>0</v>
      </c>
      <c r="C13" s="115" t="n">
        <f aca="false">SUM('2004-2005'!C13+'2005-2006'!C13+'2007-2008'!C13+'2008-2009'!C13)</f>
        <v>0</v>
      </c>
      <c r="D13" s="114" t="n">
        <f aca="false">SUM('2004-2005'!D13+'2005-2006'!D13+'2006-2007'!D13+'2007-2008'!D13+'2008-2009'!D13+'2009-2010'!D13+'2010-2011'!D13+'2011-2012'!D13+'2012-2013'!D13+'2013-2014'!D13+'2014-2015'!D13+'2015-2016'!D13+'2016-2017'!B17+'2017-2018'!B17+'2018-2019'!B17+'2019-2020'!B17+'2021-2022'!D21+'2022-2023'!D21+'2023-2024'!D21)</f>
        <v>2</v>
      </c>
      <c r="E13" s="115" t="n">
        <f aca="false">SUM('2004-2005'!E13+'2005-2006'!E13+'2006-2007'!E13+'2007-2008'!E13+'2008-2009'!E13+'2009-2010'!E13+'2010-2011'!E13+'2011-2012'!E13+'2012-2013'!E13+'2013-2014'!E13+'2014-2015'!E13+'2015-2016'!E13+'2016-2017'!C17+'2017-2018'!C17+'2018-2019'!C17+'2019-2020'!C17+'2021-2022'!E21+'2022-2023'!E21+'2023-2024'!E21)</f>
        <v>0</v>
      </c>
      <c r="F13" s="116"/>
      <c r="G13" s="117"/>
      <c r="H13" s="114" t="n">
        <f aca="false">SUM('2004-2005'!H13+'2005-2006'!H13+'2007-2008'!J13+'2008-2009'!J13+'2010-2011'!J13+'2011-2012'!H13+'2012-2013'!H13+'2013-2014'!H13+'2014-2015'!H13+'2015-2016'!H13+'2016-2017'!L17+'2017-2018'!L17+'2018-2019'!L17+'2019-2020'!L17)</f>
        <v>0</v>
      </c>
      <c r="I13" s="115" t="n">
        <f aca="false">SUM('2004-2005'!I13+'2005-2006'!I13+'2007-2008'!K13+'2008-2009'!K13+'2010-2011'!K13+'2011-2012'!I13+'2012-2013'!I13+'2013-2014'!I13+'2014-2015'!I13+'2015-2016'!I13+'2016-2017'!M17+'2017-2018'!M17+'2018-2019'!M17+'2019-2020'!M17)</f>
        <v>0</v>
      </c>
      <c r="J13" s="114" t="n">
        <f aca="false">SUM('2004-2005'!J13+'2005-2006'!J13)</f>
        <v>0</v>
      </c>
      <c r="K13" s="115" t="n">
        <f aca="false">SUM('2004-2005'!K13+'2005-2006'!K13)</f>
        <v>0</v>
      </c>
      <c r="L13" s="114" t="n">
        <f aca="false">SUM('2004-2005'!L13+'2005-2006'!L13+'2006-2007'!L13+'2007-2008'!N13+'2008-2009'!N13+'2009-2010'!J13+'2010-2011'!L13+'2011-2012'!J13+'2012-2013'!J13+'2013-2014'!J13+'2014-2015'!J13+'2016-2017'!N17+'2017-2018'!N17)</f>
        <v>2</v>
      </c>
      <c r="M13" s="115" t="n">
        <f aca="false">SUM('2004-2005'!M13+'2005-2006'!M13+'2006-2007'!M13+'2007-2008'!O13+'2008-2009'!O13+'2009-2010'!K13+'2010-2011'!M13+'2011-2012'!K13+'2012-2013'!K13+'2013-2014'!K13+'2014-2015'!K13+'2016-2017'!O17+'2017-2018'!O17)</f>
        <v>0</v>
      </c>
      <c r="N13" s="114" t="n">
        <f aca="false">SUM('2004-2005'!N13+'2005-2006'!N13+'2006-2007'!N13+'2007-2008'!R13+'2008-2009'!R13+'2010-2011'!R13+'2011-2012'!N13+'2012-2013'!N13+'2013-2014'!N13+'2014-2015'!N13)</f>
        <v>0</v>
      </c>
      <c r="O13" s="115" t="n">
        <f aca="false">SUM('2004-2005'!O13+'2005-2006'!O13+'2006-2007'!O13+'2007-2008'!S13+'2008-2009'!S13+'2010-2011'!S13+'2011-2012'!O13+'2012-2013'!O13+'2013-2014'!O13+'2014-2015'!O13)</f>
        <v>0</v>
      </c>
      <c r="P13" s="114" t="n">
        <f aca="false">SUM('2005-2006'!P13+'2006-2007'!P13+'2007-2008'!T13+'2008-2009'!T13+'2009-2010'!N13+'2010-2011'!N13+'2011-2012'!L13+'2012-2013'!L13+'2013-2014'!L13+'2014-2015'!L13+'2015-2016'!L12+'2016-2017'!P17+'2017-2018'!P17+'2018-2019'!N17)</f>
        <v>1</v>
      </c>
      <c r="Q13" s="115" t="n">
        <f aca="false">SUM('2005-2006'!Q13+'2006-2007'!Q13+'2007-2008'!U13+'2008-2009'!U13+'2009-2010'!O13+'2010-2011'!O13+'2011-2012'!M13+'2012-2013'!M13+'2013-2014'!M13+'2014-2015'!M13+'2015-2016'!M12+'2016-2017'!Q17+'2017-2018'!Q17+'2018-2019'!O17)</f>
        <v>0</v>
      </c>
      <c r="R13" s="114" t="n">
        <f aca="false">'2005-2006'!R13</f>
        <v>0</v>
      </c>
      <c r="S13" s="115" t="n">
        <f aca="false">'2005-2006'!S13</f>
        <v>0</v>
      </c>
      <c r="T13" s="114" t="n">
        <f aca="false">SUM('2005-2006'!T13+'2006-2007'!T13+'2007-2008'!X13+'2008-2009'!X13+'2009-2010'!R13)</f>
        <v>0</v>
      </c>
      <c r="U13" s="115" t="n">
        <f aca="false">SUM('2005-2006'!U13+'2006-2007'!U13+'2007-2008'!Y13+'2008-2009'!Y13+'2009-2010'!S13)</f>
        <v>0</v>
      </c>
      <c r="V13" s="114" t="n">
        <f aca="false">SUM('2006-2007'!B13)</f>
        <v>0</v>
      </c>
      <c r="W13" s="115" t="n">
        <f aca="false">SUM('2006-2007'!C13)</f>
        <v>0</v>
      </c>
      <c r="X13" s="114" t="n">
        <f aca="false">SUM('2006-2007'!H13+'2007-2008'!H13+'2008-2009'!H13)</f>
        <v>0</v>
      </c>
      <c r="Y13" s="115" t="n">
        <f aca="false">SUM('2006-2007'!I13+'2007-2008'!I13+'2008-2009'!I13)</f>
        <v>0</v>
      </c>
      <c r="Z13" s="114" t="n">
        <f aca="false">SUM('2006-2007'!J13+'2007-2008'!L13+'2008-2009'!L13)</f>
        <v>0</v>
      </c>
      <c r="AA13" s="115" t="n">
        <f aca="false">SUM('2006-2007'!K13+'2007-2008'!M13+'2008-2009'!M13)</f>
        <v>0</v>
      </c>
      <c r="AB13" s="114" t="n">
        <f aca="false">SUM('2006-2007'!R13+'2007-2008'!V13+'2008-2009'!V13)</f>
        <v>0</v>
      </c>
      <c r="AC13" s="115" t="n">
        <f aca="false">SUM('2006-2007'!S13+'2007-2008'!W13+'2008-2009'!W13)</f>
        <v>0</v>
      </c>
      <c r="AD13" s="114" t="n">
        <f aca="false">SUM(+'2007-2008'!P13+'2008-2009'!P13)</f>
        <v>0</v>
      </c>
      <c r="AE13" s="115" t="n">
        <f aca="false">SUM(+'2007-2008'!Q13+'2008-2009'!Q13)</f>
        <v>0</v>
      </c>
      <c r="AF13" s="114" t="n">
        <f aca="false">SUM('2008-2009'!Z13+'2009-2010'!T13+'2012-2013'!P13)</f>
        <v>0</v>
      </c>
      <c r="AG13" s="115" t="n">
        <f aca="false">SUM('2008-2009'!AA13+'2009-2010'!U13+'2012-2013'!Q13)</f>
        <v>0</v>
      </c>
      <c r="AH13" s="114" t="n">
        <f aca="false">SUM('2008-2009'!AB13)</f>
        <v>0</v>
      </c>
      <c r="AI13" s="115" t="n">
        <f aca="false">SUM('2008-2009'!AC13)</f>
        <v>0</v>
      </c>
      <c r="AJ13" s="114" t="n">
        <f aca="false">SUM('2009-2010'!H13+'2010-2011'!H13+'2016-2017'!J17+'2017-2018'!J17+'2018-2019'!J17+'2019-2020'!J17+'2021-2022'!L21+'2022-2023'!L21+'2023-2024'!L21)</f>
        <v>0</v>
      </c>
      <c r="AK13" s="115" t="n">
        <f aca="false">SUM('2009-2010'!I13+'2010-2011'!I13+'2016-2017'!K17+'2017-2018'!K17+'2018-2019'!K17+'2019-2020'!K17+'2021-2022'!M21+'2022-2023'!M21+'2023-2024'!M21)</f>
        <v>0</v>
      </c>
      <c r="AL13" s="114" t="n">
        <f aca="false">SUM('2009-2010'!L13+'2010-2011'!P13)</f>
        <v>1</v>
      </c>
      <c r="AM13" s="115" t="n">
        <f aca="false">SUM('2009-2010'!M13+'2010-2011'!Q13)</f>
        <v>0</v>
      </c>
      <c r="AN13" s="114" t="n">
        <f aca="false">SUM('2009-2010'!B13+'2010-2011'!B13+'2011-2012'!B13+'2012-2013'!B13+'2013-2014'!B13+'2014-2015'!B13+'2015-2016'!B13)</f>
        <v>1</v>
      </c>
      <c r="AO13" s="115" t="n">
        <f aca="false">SUM('2009-2010'!C13+'2010-2011'!C13+'2011-2012'!C13+'2012-2013'!C13+'2013-2014'!C13+'2014-2015'!C13+'2015-2016'!C13)</f>
        <v>0</v>
      </c>
      <c r="AP13" s="114" t="n">
        <f aca="false">SUM('2009-2010'!P13)</f>
        <v>1</v>
      </c>
      <c r="AQ13" s="115" t="n">
        <f aca="false">SUM('2009-2010'!Q13)</f>
        <v>0</v>
      </c>
      <c r="AR13" s="114" t="n">
        <f aca="false">SUM('2010-2011'!T13+'2011-2012'!P13)</f>
        <v>0</v>
      </c>
      <c r="AS13" s="115" t="n">
        <f aca="false">SUM('2010-2011'!U13+'2011-2012'!Q13)</f>
        <v>0</v>
      </c>
      <c r="AT13" s="114" t="n">
        <f aca="false">SUM('2010-2011'!V13+'2011-2012'!R13+'2012-2013'!R13+'2013-2014'!R13+'2014-2015'!R13+'2015-2016'!R13+'2016-2017'!D17+'2017-2018'!D17+'2018-2019'!D17+'2019-2020'!D17+'2021-2022'!F21+'2022-2023'!F21+'2023-2024'!F21)</f>
        <v>0</v>
      </c>
      <c r="AU13" s="115" t="n">
        <f aca="false">SUM('2010-2011'!W13+'2011-2012'!S13+'2012-2013'!S13+'2013-2014'!S13+'2014-2015'!S13+'2015-2016'!S13+'2016-2017'!E17+'2017-2018'!E17+'2018-2019'!E17+'2019-2020'!E17+'2021-2022'!G21+'2022-2023'!G21+'2023-2024'!G21)</f>
        <v>1</v>
      </c>
      <c r="AV13" s="114" t="n">
        <f aca="false">SUM('2011-2012'!T13)</f>
        <v>0</v>
      </c>
      <c r="AW13" s="115" t="n">
        <f aca="false">SUM('2011-2012'!U13)</f>
        <v>0</v>
      </c>
      <c r="AX13" s="114" t="n">
        <f aca="false">SUM('2012-2013'!T13+'2013-2014'!T13+'2014-2015'!T13+'2015-2016'!T13)</f>
        <v>1</v>
      </c>
      <c r="AY13" s="115" t="n">
        <f aca="false">SUM('2012-2013'!U13+'2013-2014'!U13+'2014-2015'!U13+'2015-2016'!U13)</f>
        <v>0</v>
      </c>
      <c r="AZ13" s="114" t="n">
        <f aca="false">SUM('2013-2014'!P13)</f>
        <v>1</v>
      </c>
      <c r="BA13" s="115" t="n">
        <f aca="false">SUM('2013-2014'!Q13)</f>
        <v>0</v>
      </c>
      <c r="BB13" s="114" t="n">
        <f aca="false">SUM('2014-2015'!P13+'2015-2016'!P13+'2016-2017'!F17+'2017-2018'!F17+'2018-2019'!F17+'2019-2020'!F17+'2021-2022'!H21+'2022-2023'!H21+'2023-2024'!H21)</f>
        <v>0</v>
      </c>
      <c r="BC13" s="115" t="n">
        <f aca="false">SUM('2014-2015'!Q13+'2015-2016'!Q13+'2016-2017'!G17+'2017-2018'!G17+'2018-2019'!G17+'2019-2020'!G17+'2021-2022'!I21+'2022-2023'!I21+'2023-2024'!I21)</f>
        <v>1</v>
      </c>
      <c r="BD13" s="114" t="n">
        <f aca="false">SUM('2015-2016'!N13+'2016-2017'!R17+'2017-2018'!R17)</f>
        <v>1</v>
      </c>
      <c r="BE13" s="115" t="n">
        <f aca="false">SUM('2015-2016'!O13+'2016-2017'!S17+'2017-2018'!S17)</f>
        <v>1</v>
      </c>
      <c r="BF13" s="114" t="n">
        <f aca="false">SUM('2015-2016'!J13)</f>
        <v>0</v>
      </c>
      <c r="BG13" s="115" t="n">
        <f aca="false">SUM('2015-2016'!K13)</f>
        <v>0</v>
      </c>
      <c r="BH13" s="114" t="n">
        <f aca="false">SUM('2021-2022'!P21+'2022-2023'!P21+'2023-2024'!P21)</f>
        <v>0</v>
      </c>
      <c r="BI13" s="115" t="n">
        <f aca="false">SUM('2021-2022'!Q21+'2022-2023'!Q21+'2023-2024'!Q21)</f>
        <v>0</v>
      </c>
      <c r="BJ13" s="114" t="n">
        <f aca="false">'2019-2020'!N17</f>
        <v>0</v>
      </c>
      <c r="BK13" s="115" t="n">
        <f aca="false">'2019-2020'!O17</f>
        <v>0</v>
      </c>
      <c r="BL13" s="114" t="n">
        <f aca="false">SUM('2019-2020'!P17+'2021-2022'!N21+'2022-2023'!N21)</f>
        <v>0</v>
      </c>
      <c r="BM13" s="115" t="n">
        <f aca="false">SUM('2019-2020'!Q17+'2021-2022'!O21+'2022-2023'!O21)</f>
        <v>0</v>
      </c>
      <c r="BN13" s="114" t="n">
        <f aca="false">SUM('2021-2022'!B21+'2022-2023'!B21+'2023-2024'!B21)</f>
        <v>0</v>
      </c>
      <c r="BO13" s="115" t="n">
        <f aca="false">SUM('2021-2022'!C21+'2022-2023'!C21+'2023-2024'!C21)</f>
        <v>0</v>
      </c>
      <c r="BP13" s="114" t="n">
        <f aca="false">SUM('2023-2024'!N21)</f>
        <v>0</v>
      </c>
      <c r="BQ13" s="115" t="n">
        <f aca="false">SUM('2023-2024'!O21)</f>
        <v>0</v>
      </c>
      <c r="BR13" s="137" t="s">
        <v>78</v>
      </c>
      <c r="BS13" s="139"/>
      <c r="BT13" s="78"/>
      <c r="BU13" s="78"/>
      <c r="BV13" s="78"/>
      <c r="BW13" s="78"/>
      <c r="BX13" s="78"/>
      <c r="BY13" s="78"/>
    </row>
    <row r="14" s="143" customFormat="true" ht="17.1" hidden="false" customHeight="true" outlineLevel="0" collapsed="false">
      <c r="A14" s="136"/>
      <c r="B14" s="124" t="n">
        <f aca="false">SUM(B12:B13)</f>
        <v>2</v>
      </c>
      <c r="C14" s="125" t="n">
        <f aca="false">SUM(C12:C13)</f>
        <v>0</v>
      </c>
      <c r="D14" s="124" t="n">
        <f aca="false">SUM('2004-2005'!D14+'2005-2006'!D14+'2006-2007'!D14+'2007-2008'!D14+'2008-2009'!D14+'2009-2010'!D14+'2010-2011'!D14+'2011-2012'!D14+'2012-2013'!D14+'2013-2014'!D14+'2014-2015'!D14+'2015-2016'!D14+'2016-2017'!B18+'2017-2018'!B18+'2018-2019'!B18+'2019-2020'!B18+'2021-2022'!D22+'2022-2023'!D22+'2023-2024'!D22)</f>
        <v>4</v>
      </c>
      <c r="E14" s="125" t="n">
        <f aca="false">SUM('2004-2005'!E14+'2005-2006'!E14+'2006-2007'!E14+'2007-2008'!E14+'2008-2009'!E14+'2009-2010'!E14+'2010-2011'!E14+'2011-2012'!E14+'2012-2013'!E14+'2013-2014'!E14+'2014-2015'!E14+'2015-2016'!E14+'2016-2017'!C18+'2017-2018'!C18+'2018-2019'!C18+'2019-2020'!C18+'2021-2022'!E22+'2022-2023'!E22+'2023-2024'!E22)</f>
        <v>2</v>
      </c>
      <c r="F14" s="120"/>
      <c r="G14" s="121"/>
      <c r="H14" s="124" t="n">
        <f aca="false">SUM('2004-2005'!H14+'2005-2006'!H14+'2007-2008'!J14+'2008-2009'!J14+'2010-2011'!J14+'2011-2012'!H14+'2012-2013'!H14+'2013-2014'!H14+'2014-2015'!H14+'2015-2016'!H14+'2016-2017'!L18+'2017-2018'!L18+'2018-2019'!L18+'2019-2020'!L18)</f>
        <v>3</v>
      </c>
      <c r="I14" s="125" t="n">
        <f aca="false">SUM('2004-2005'!I14+'2005-2006'!I14+'2007-2008'!K14+'2008-2009'!K14+'2010-2011'!K14+'2011-2012'!I14+'2012-2013'!I14+'2013-2014'!I14+'2014-2015'!I14+'2015-2016'!I14+'2016-2017'!M18+'2017-2018'!M18+'2018-2019'!M18+'2019-2020'!M18)</f>
        <v>2</v>
      </c>
      <c r="J14" s="124" t="n">
        <f aca="false">SUM('2004-2005'!J14+'2005-2006'!J14)</f>
        <v>1</v>
      </c>
      <c r="K14" s="125" t="n">
        <f aca="false">SUM('2004-2005'!K14+'2005-2006'!K14)</f>
        <v>1</v>
      </c>
      <c r="L14" s="124" t="n">
        <f aca="false">SUM('2004-2005'!L14+'2005-2006'!L14+'2006-2007'!L14+'2007-2008'!N14+'2008-2009'!N14+'2009-2010'!J14+'2010-2011'!L14+'2011-2012'!J14+'2012-2013'!J14+'2013-2014'!J14+'2014-2015'!J14+'2016-2017'!N18+'2017-2018'!N18)</f>
        <v>6</v>
      </c>
      <c r="M14" s="125" t="n">
        <f aca="false">SUM('2004-2005'!M14+'2005-2006'!M14+'2006-2007'!M14+'2007-2008'!O14+'2008-2009'!O14+'2009-2010'!K14+'2010-2011'!M14+'2011-2012'!K14+'2012-2013'!K14+'2013-2014'!K14+'2014-2015'!K14+'2016-2017'!O18+'2017-2018'!O18)</f>
        <v>2</v>
      </c>
      <c r="N14" s="124" t="n">
        <f aca="false">SUM('2004-2005'!N14+'2005-2006'!N14+'2006-2007'!N14+'2007-2008'!R14+'2008-2009'!R14+'2010-2011'!R14+'2011-2012'!N14+'2012-2013'!N14+'2013-2014'!N14+'2014-2015'!N14)</f>
        <v>2</v>
      </c>
      <c r="O14" s="125" t="n">
        <f aca="false">SUM('2004-2005'!O14+'2005-2006'!O14+'2006-2007'!O14+'2007-2008'!S14+'2008-2009'!S14+'2010-2011'!S14+'2011-2012'!O14+'2012-2013'!O14+'2013-2014'!O14+'2014-2015'!O14)</f>
        <v>0</v>
      </c>
      <c r="P14" s="124" t="n">
        <f aca="false">SUM('2005-2006'!P14+'2006-2007'!P14+'2007-2008'!T14+'2008-2009'!T14+'2009-2010'!N14+'2010-2011'!N14+'2011-2012'!L14+'2012-2013'!L14+'2013-2014'!L14+'2014-2015'!L14+'2015-2016'!L13+'2016-2017'!P18+'2017-2018'!P18+'2018-2019'!N18)</f>
        <v>4</v>
      </c>
      <c r="Q14" s="125" t="n">
        <f aca="false">SUM('2005-2006'!Q14+'2006-2007'!Q14+'2007-2008'!U14+'2008-2009'!U14+'2009-2010'!O14+'2010-2011'!O14+'2011-2012'!M14+'2012-2013'!M14+'2013-2014'!M14+'2014-2015'!M14+'2015-2016'!M13+'2016-2017'!Q18+'2017-2018'!Q18+'2018-2019'!O18)</f>
        <v>1</v>
      </c>
      <c r="R14" s="124" t="n">
        <f aca="false">'2005-2006'!R14</f>
        <v>0</v>
      </c>
      <c r="S14" s="125" t="n">
        <f aca="false">'2005-2006'!S14</f>
        <v>0</v>
      </c>
      <c r="T14" s="124" t="n">
        <f aca="false">SUM('2005-2006'!T14+'2006-2007'!T14+'2007-2008'!X14+'2008-2009'!X14+'2009-2010'!R14)</f>
        <v>2</v>
      </c>
      <c r="U14" s="125" t="n">
        <f aca="false">SUM('2005-2006'!U14+'2006-2007'!U14+'2007-2008'!Y14+'2008-2009'!Y14+'2009-2010'!S14)</f>
        <v>0</v>
      </c>
      <c r="V14" s="124" t="n">
        <f aca="false">SUM('2006-2007'!B14)</f>
        <v>0</v>
      </c>
      <c r="W14" s="125" t="n">
        <f aca="false">SUM('2006-2007'!C14)</f>
        <v>0</v>
      </c>
      <c r="X14" s="124" t="n">
        <f aca="false">SUM('2006-2007'!H14+'2007-2008'!H14+'2008-2009'!H14)</f>
        <v>1</v>
      </c>
      <c r="Y14" s="125" t="n">
        <f aca="false">SUM('2006-2007'!I14+'2007-2008'!I14+'2008-2009'!I14)</f>
        <v>0</v>
      </c>
      <c r="Z14" s="124" t="n">
        <f aca="false">SUM('2006-2007'!J14+'2007-2008'!L14+'2008-2009'!L14)</f>
        <v>1</v>
      </c>
      <c r="AA14" s="125" t="n">
        <f aca="false">SUM('2006-2007'!K14+'2007-2008'!M14+'2008-2009'!M14)</f>
        <v>1</v>
      </c>
      <c r="AB14" s="124" t="n">
        <f aca="false">SUM('2006-2007'!R14+'2007-2008'!V14+'2008-2009'!V14)</f>
        <v>1</v>
      </c>
      <c r="AC14" s="125" t="n">
        <f aca="false">SUM('2006-2007'!S14+'2007-2008'!W14+'2008-2009'!W14)</f>
        <v>0</v>
      </c>
      <c r="AD14" s="124" t="n">
        <f aca="false">SUM(+'2007-2008'!P14+'2008-2009'!P14)</f>
        <v>0</v>
      </c>
      <c r="AE14" s="125" t="n">
        <f aca="false">SUM(+'2007-2008'!Q14+'2008-2009'!Q14)</f>
        <v>0</v>
      </c>
      <c r="AF14" s="124" t="n">
        <f aca="false">SUM('2008-2009'!Z14+'2009-2010'!T14+'2012-2013'!P14)</f>
        <v>0</v>
      </c>
      <c r="AG14" s="125" t="n">
        <f aca="false">SUM('2008-2009'!AA14+'2009-2010'!U14+'2012-2013'!Q14)</f>
        <v>0</v>
      </c>
      <c r="AH14" s="124" t="n">
        <f aca="false">SUM('2008-2009'!AB14)</f>
        <v>0</v>
      </c>
      <c r="AI14" s="125" t="n">
        <f aca="false">SUM('2008-2009'!AC14)</f>
        <v>1</v>
      </c>
      <c r="AJ14" s="124" t="n">
        <f aca="false">SUM('2009-2010'!H14+'2010-2011'!H14+'2016-2017'!J18+'2017-2018'!J18+'2018-2019'!J18+'2019-2020'!J18+'2021-2022'!L22+'2022-2023'!L22+'2023-2024'!L22)</f>
        <v>0</v>
      </c>
      <c r="AK14" s="125" t="n">
        <f aca="false">SUM('2009-2010'!I14+'2010-2011'!I14+'2016-2017'!K18+'2017-2018'!K18+'2018-2019'!K18+'2019-2020'!K18+'2021-2022'!M22+'2022-2023'!M22+'2023-2024'!M22)</f>
        <v>3</v>
      </c>
      <c r="AL14" s="124" t="n">
        <f aca="false">SUM('2009-2010'!L14+'2010-2011'!P14)</f>
        <v>1</v>
      </c>
      <c r="AM14" s="125" t="n">
        <f aca="false">SUM('2009-2010'!M14+'2010-2011'!Q14)</f>
        <v>0</v>
      </c>
      <c r="AN14" s="124" t="n">
        <f aca="false">SUM('2009-2010'!B14+'2010-2011'!B14+'2011-2012'!B14+'2012-2013'!B14+'2013-2014'!B14+'2014-2015'!B14+'2015-2016'!B14)</f>
        <v>4</v>
      </c>
      <c r="AO14" s="125" t="n">
        <f aca="false">SUM('2009-2010'!C14+'2010-2011'!C14+'2011-2012'!C14+'2012-2013'!C14+'2013-2014'!C14+'2014-2015'!C14+'2015-2016'!C14)</f>
        <v>3</v>
      </c>
      <c r="AP14" s="124" t="n">
        <f aca="false">SUM('2009-2010'!P14)</f>
        <v>1</v>
      </c>
      <c r="AQ14" s="125" t="n">
        <f aca="false">SUM('2009-2010'!Q14)</f>
        <v>0</v>
      </c>
      <c r="AR14" s="124" t="n">
        <f aca="false">SUM('2010-2011'!T14+'2011-2012'!P14)</f>
        <v>0</v>
      </c>
      <c r="AS14" s="125" t="n">
        <f aca="false">SUM('2010-2011'!U14+'2011-2012'!Q14)</f>
        <v>0</v>
      </c>
      <c r="AT14" s="124" t="n">
        <f aca="false">SUM('2010-2011'!V14+'2011-2012'!R14+'2012-2013'!R14+'2013-2014'!R14+'2014-2015'!R14+'2015-2016'!R14+'2016-2017'!D18+'2017-2018'!D18+'2018-2019'!D18+'2019-2020'!D18+'2021-2022'!F22+'2022-2023'!F22+'2023-2024'!F22)</f>
        <v>3</v>
      </c>
      <c r="AU14" s="125" t="n">
        <f aca="false">SUM('2010-2011'!W14+'2011-2012'!S14+'2012-2013'!S14+'2013-2014'!S14+'2014-2015'!S14+'2015-2016'!S14+'2016-2017'!E18+'2017-2018'!E18+'2018-2019'!E18+'2019-2020'!E18+'2021-2022'!G22+'2022-2023'!G22+'2023-2024'!G22)</f>
        <v>3</v>
      </c>
      <c r="AV14" s="124" t="n">
        <f aca="false">SUM('2011-2012'!T14)</f>
        <v>0</v>
      </c>
      <c r="AW14" s="125" t="n">
        <f aca="false">SUM('2011-2012'!U14)</f>
        <v>0</v>
      </c>
      <c r="AX14" s="124" t="n">
        <f aca="false">SUM('2012-2013'!T14+'2013-2014'!T14+'2014-2015'!T14+'2015-2016'!T14)</f>
        <v>1</v>
      </c>
      <c r="AY14" s="125" t="n">
        <f aca="false">SUM('2012-2013'!U14+'2013-2014'!U14+'2014-2015'!U14+'2015-2016'!U14)</f>
        <v>1</v>
      </c>
      <c r="AZ14" s="124" t="n">
        <f aca="false">SUM('2013-2014'!P14)</f>
        <v>1</v>
      </c>
      <c r="BA14" s="125" t="n">
        <f aca="false">SUM('2013-2014'!Q14)</f>
        <v>0</v>
      </c>
      <c r="BB14" s="124" t="n">
        <f aca="false">SUM('2014-2015'!P14+'2015-2016'!P14+'2016-2017'!F18+'2017-2018'!F18+'2018-2019'!F18+'2019-2020'!F18+'2021-2022'!H22+'2022-2023'!H22+'2023-2024'!H22)</f>
        <v>2</v>
      </c>
      <c r="BC14" s="125" t="n">
        <f aca="false">SUM('2014-2015'!Q14+'2015-2016'!Q14+'2016-2017'!G18+'2017-2018'!G18+'2018-2019'!G18+'2019-2020'!G18+'2021-2022'!I22+'2022-2023'!I22+'2023-2024'!I22)</f>
        <v>1</v>
      </c>
      <c r="BD14" s="124" t="n">
        <f aca="false">SUM('2015-2016'!N14+'2016-2017'!R18+'2017-2018'!R18)</f>
        <v>3</v>
      </c>
      <c r="BE14" s="125" t="n">
        <f aca="false">SUM('2015-2016'!O14+'2016-2017'!S18+'2017-2018'!S18)</f>
        <v>1</v>
      </c>
      <c r="BF14" s="124" t="n">
        <f aca="false">SUM('2015-2016'!J14)</f>
        <v>0</v>
      </c>
      <c r="BG14" s="125" t="n">
        <f aca="false">SUM('2015-2016'!K14)</f>
        <v>0</v>
      </c>
      <c r="BH14" s="124" t="n">
        <f aca="false">SUM('2021-2022'!P22+'2022-2023'!P22+'2023-2024'!P22)</f>
        <v>1</v>
      </c>
      <c r="BI14" s="125" t="n">
        <f aca="false">SUM('2021-2022'!Q22+'2022-2023'!Q22+'2023-2024'!Q22)</f>
        <v>0</v>
      </c>
      <c r="BJ14" s="124" t="n">
        <f aca="false">'2019-2020'!N18</f>
        <v>0</v>
      </c>
      <c r="BK14" s="125" t="n">
        <f aca="false">'2019-2020'!O18</f>
        <v>0</v>
      </c>
      <c r="BL14" s="124" t="n">
        <f aca="false">SUM('2019-2020'!P18+'2021-2022'!N22+'2022-2023'!N22)</f>
        <v>1</v>
      </c>
      <c r="BM14" s="125" t="n">
        <f aca="false">SUM('2019-2020'!Q18+'2021-2022'!O22+'2022-2023'!O22)</f>
        <v>0</v>
      </c>
      <c r="BN14" s="124" t="n">
        <f aca="false">SUM('2021-2022'!B22+'2022-2023'!B22+'2023-2024'!B22)</f>
        <v>0</v>
      </c>
      <c r="BO14" s="125" t="n">
        <f aca="false">SUM('2021-2022'!C22+'2022-2023'!C22+'2023-2024'!C22)</f>
        <v>0</v>
      </c>
      <c r="BP14" s="124" t="n">
        <f aca="false">SUM('2023-2024'!N22)</f>
        <v>0</v>
      </c>
      <c r="BQ14" s="125" t="n">
        <f aca="false">SUM('2023-2024'!O22)</f>
        <v>0</v>
      </c>
      <c r="BR14" s="140" t="s">
        <v>34</v>
      </c>
      <c r="BS14" s="141"/>
      <c r="BT14" s="142"/>
      <c r="BU14" s="142"/>
      <c r="BV14" s="142"/>
      <c r="BW14" s="142"/>
      <c r="BX14" s="142"/>
      <c r="BY14" s="142"/>
    </row>
    <row r="15" customFormat="false" ht="17.1" hidden="false" customHeight="true" outlineLevel="0" collapsed="false">
      <c r="A15" s="136"/>
      <c r="B15" s="133" t="n">
        <f aca="false">SUM(B14:C14)</f>
        <v>2</v>
      </c>
      <c r="C15" s="133"/>
      <c r="D15" s="133" t="n">
        <f aca="false">SUM(D14:E14)</f>
        <v>6</v>
      </c>
      <c r="E15" s="133"/>
      <c r="F15" s="130"/>
      <c r="G15" s="131"/>
      <c r="H15" s="133" t="n">
        <f aca="false">SUM(H14:I14)</f>
        <v>5</v>
      </c>
      <c r="I15" s="133"/>
      <c r="J15" s="133" t="n">
        <f aca="false">SUM(J14:K14)</f>
        <v>2</v>
      </c>
      <c r="K15" s="133"/>
      <c r="L15" s="133" t="n">
        <f aca="false">SUM(L14:M14)</f>
        <v>8</v>
      </c>
      <c r="M15" s="133"/>
      <c r="N15" s="133" t="n">
        <f aca="false">SUM(N14:O14)</f>
        <v>2</v>
      </c>
      <c r="O15" s="133"/>
      <c r="P15" s="133" t="n">
        <f aca="false">SUM(P14:Q14)</f>
        <v>5</v>
      </c>
      <c r="Q15" s="133"/>
      <c r="R15" s="133" t="n">
        <f aca="false">SUM(R14:S14)</f>
        <v>0</v>
      </c>
      <c r="S15" s="133"/>
      <c r="T15" s="133" t="n">
        <f aca="false">SUM(T14:U14)</f>
        <v>2</v>
      </c>
      <c r="U15" s="133"/>
      <c r="V15" s="133" t="n">
        <f aca="false">SUM(V14:W14)</f>
        <v>0</v>
      </c>
      <c r="W15" s="133"/>
      <c r="X15" s="133" t="n">
        <f aca="false">SUM(X14:Y14)</f>
        <v>1</v>
      </c>
      <c r="Y15" s="133"/>
      <c r="Z15" s="133" t="n">
        <f aca="false">SUM(Z14:AA14)</f>
        <v>2</v>
      </c>
      <c r="AA15" s="133"/>
      <c r="AB15" s="133" t="n">
        <f aca="false">SUM(AB14:AC14)</f>
        <v>1</v>
      </c>
      <c r="AC15" s="133"/>
      <c r="AD15" s="133" t="n">
        <f aca="false">SUM(AD14:AE14)</f>
        <v>0</v>
      </c>
      <c r="AE15" s="133"/>
      <c r="AF15" s="133" t="n">
        <f aca="false">SUM(AF14:AG14)</f>
        <v>0</v>
      </c>
      <c r="AG15" s="133"/>
      <c r="AH15" s="133" t="n">
        <f aca="false">SUM(AH14:AI14)</f>
        <v>1</v>
      </c>
      <c r="AI15" s="133"/>
      <c r="AJ15" s="133" t="n">
        <f aca="false">SUM(AJ14:AK14)</f>
        <v>3</v>
      </c>
      <c r="AK15" s="133"/>
      <c r="AL15" s="133" t="n">
        <f aca="false">SUM(AL14:AM14)</f>
        <v>1</v>
      </c>
      <c r="AM15" s="133"/>
      <c r="AN15" s="133" t="n">
        <f aca="false">SUM(AN14:AO14)</f>
        <v>7</v>
      </c>
      <c r="AO15" s="133"/>
      <c r="AP15" s="133" t="n">
        <f aca="false">SUM(AP14:AQ14)</f>
        <v>1</v>
      </c>
      <c r="AQ15" s="133"/>
      <c r="AR15" s="133" t="n">
        <f aca="false">SUM(AR14:AS14)</f>
        <v>0</v>
      </c>
      <c r="AS15" s="133"/>
      <c r="AT15" s="133" t="n">
        <f aca="false">SUM(AT14:AU14)</f>
        <v>6</v>
      </c>
      <c r="AU15" s="133"/>
      <c r="AV15" s="133" t="n">
        <f aca="false">SUM(AV14:AW14)</f>
        <v>0</v>
      </c>
      <c r="AW15" s="133"/>
      <c r="AX15" s="133" t="n">
        <f aca="false">SUM(AX14:AY14)</f>
        <v>2</v>
      </c>
      <c r="AY15" s="133"/>
      <c r="AZ15" s="133" t="n">
        <f aca="false">SUM(AZ14:BA14)</f>
        <v>1</v>
      </c>
      <c r="BA15" s="133"/>
      <c r="BB15" s="133" t="n">
        <f aca="false">SUM(BB14:BC14)</f>
        <v>3</v>
      </c>
      <c r="BC15" s="133"/>
      <c r="BD15" s="133" t="n">
        <f aca="false">SUM(BD14:BE14)</f>
        <v>4</v>
      </c>
      <c r="BE15" s="133"/>
      <c r="BF15" s="133" t="n">
        <f aca="false">SUM(BF14:BG14)</f>
        <v>0</v>
      </c>
      <c r="BG15" s="133"/>
      <c r="BH15" s="133" t="n">
        <f aca="false">SUM(BH14:BI14)</f>
        <v>1</v>
      </c>
      <c r="BI15" s="133"/>
      <c r="BJ15" s="133" t="n">
        <f aca="false">SUM(BJ14:BK14)</f>
        <v>0</v>
      </c>
      <c r="BK15" s="133"/>
      <c r="BL15" s="133" t="n">
        <f aca="false">SUM(BL14:BM14)</f>
        <v>1</v>
      </c>
      <c r="BM15" s="133"/>
      <c r="BN15" s="133" t="n">
        <f aca="false">SUM(BN14:BO14)</f>
        <v>0</v>
      </c>
      <c r="BO15" s="133"/>
      <c r="BP15" s="133" t="n">
        <f aca="false">SUM(BP14:BQ14)</f>
        <v>0</v>
      </c>
      <c r="BQ15" s="133"/>
      <c r="BR15" s="48" t="s">
        <v>32</v>
      </c>
      <c r="BS15" s="144" t="n">
        <f aca="false">SUM(B15:BR15)</f>
        <v>67</v>
      </c>
      <c r="BT15" s="78"/>
      <c r="BU15" s="78"/>
      <c r="BV15" s="78"/>
      <c r="BW15" s="78"/>
      <c r="BX15" s="78"/>
      <c r="BY15" s="78"/>
    </row>
    <row r="16" s="80" customFormat="true" ht="17.1" hidden="false" customHeight="true" outlineLevel="0" collapsed="false">
      <c r="A16" s="136" t="s">
        <v>38</v>
      </c>
      <c r="B16" s="104" t="n">
        <f aca="false">SUM('2004-2005'!B16+'2005-2006'!B16+'2007-2008'!B16+'2007-2008'!B20+'2008-2009'!B20)</f>
        <v>1</v>
      </c>
      <c r="C16" s="105" t="n">
        <f aca="false">SUM('2004-2005'!C16+'2005-2006'!C16+'2007-2008'!C16+'2007-2008'!C20+'2008-2009'!C20)</f>
        <v>2</v>
      </c>
      <c r="D16" s="102" t="n">
        <f aca="false">SUM('2005-2006'!D16+'2007-2008'!D20+'2008-2009'!D20+'2010-2011'!D20+'2011-2012'!D16+'2012-2013'!D16+'2013-2014'!D16+'2014-2015'!D16+'2015-2016'!D16+'2016-2017'!B24+'2017-2018'!B24+'2018-2019'!B16+'2019-2020'!B16)</f>
        <v>5</v>
      </c>
      <c r="E16" s="103" t="n">
        <f aca="false">SUM('2005-2006'!E16+'2007-2008'!E20+'2008-2009'!E20+'2010-2011'!E20+'2011-2012'!E16+'2012-2013'!E16+'2013-2014'!E16+'2014-2015'!E16+'2015-2016'!E16+'2016-2017'!C24+'2017-2018'!C24+'2018-2019'!C16+'2019-2020'!C16)</f>
        <v>4</v>
      </c>
      <c r="F16" s="102" t="n">
        <f aca="false">SUM('2004-2005'!F16+'2005-2006'!F16+'2007-2008'!F20+'2008-2009'!F20+'2010-2011'!F20+'2011-2012'!F16+'2012-2013'!F16+'2013-2014'!F16+'2014-2015'!F16+'2015-2016'!F16+'2016-2017'!H24+'2017-2018'!H24+'2018-2019'!H24+'2019-2020'!H24)</f>
        <v>2</v>
      </c>
      <c r="G16" s="103" t="n">
        <f aca="false">SUM('2004-2005'!G16+'2005-2006'!G16+'2007-2008'!G20+'2008-2009'!G20+'2010-2011'!G20+'2011-2012'!G16+'2012-2013'!G16+'2013-2014'!G16+'2014-2015'!G16+'2015-2016'!G16+'2016-2017'!I24+'2017-2018'!I24+'2018-2019'!I24+'2019-2020'!I24)</f>
        <v>3</v>
      </c>
      <c r="H16" s="106"/>
      <c r="I16" s="107"/>
      <c r="J16" s="104" t="n">
        <f aca="false">SUM('2004-2005'!J16+'2005-2006'!J16)</f>
        <v>0</v>
      </c>
      <c r="K16" s="105" t="n">
        <f aca="false">SUM('2004-2005'!K16+'2005-2006'!K16)</f>
        <v>0</v>
      </c>
      <c r="L16" s="104" t="n">
        <f aca="false">SUM('2004-2005'!L16+'2005-2006'!L16+'2007-2008'!N20+'2008-2009'!N20+'2010-2011'!L20+'2011-2012'!J16+'2012-2013'!J16+'2013-2014'!J16+'2014-2015'!J16+'2016-2017'!N24+'2017-2018'!N24)</f>
        <v>3</v>
      </c>
      <c r="M16" s="105" t="n">
        <f aca="false">SUM('2004-2005'!M16+'2005-2006'!M16+'2007-2008'!O20+'2008-2009'!O20+'2010-2011'!M20+'2011-2012'!K16+'2012-2013'!K16+'2013-2014'!K16+'2014-2015'!K16+'2016-2017'!O24+'2017-2018'!O24)</f>
        <v>2</v>
      </c>
      <c r="N16" s="104" t="n">
        <f aca="false">SUM('2004-2005'!N16+'2005-2006'!N16+'2007-2008'!R20)</f>
        <v>0</v>
      </c>
      <c r="O16" s="105" t="n">
        <f aca="false">SUM('2004-2005'!O16+'2005-2006'!O16+'2007-2008'!S20+'2008-2009'!S20+'2010-2011'!S20+'2011-2012'!O16+'2012-2013'!O16+'2013-2014'!O16+'2014-2015'!O16)</f>
        <v>3</v>
      </c>
      <c r="P16" s="104" t="n">
        <f aca="false">SUM('2005-2006'!P16+'2007-2008'!T20+'2008-2009'!T20+'2010-2011'!N20+'2011-2012'!L16+'2012-2013'!L16+'2013-2014'!L16+'2014-2015'!L16+'2015-2016'!L16+'2016-2017'!P24+'2017-2018'!P24+'2018-2019'!N24)</f>
        <v>3</v>
      </c>
      <c r="Q16" s="105" t="n">
        <f aca="false">SUM('2005-2006'!Q16+'2007-2008'!U20+'2008-2009'!U20+'2010-2011'!O20+'2011-2012'!M16+'2012-2013'!M16+'2013-2014'!M16+'2014-2015'!M16+'2015-2016'!M16+'2016-2017'!Q24+'2017-2018'!Q24+'2018-2019'!O24)</f>
        <v>4</v>
      </c>
      <c r="R16" s="104" t="n">
        <f aca="false">'2005-2006'!R16</f>
        <v>1</v>
      </c>
      <c r="S16" s="105" t="n">
        <f aca="false">'2005-2006'!S16</f>
        <v>0</v>
      </c>
      <c r="T16" s="104" t="n">
        <f aca="false">SUM('2005-2006'!T16+'2007-2008'!X20+'2008-2009'!X20)</f>
        <v>0</v>
      </c>
      <c r="U16" s="105" t="n">
        <f aca="false">SUM('2005-2006'!U16+'2007-2008'!Y20+'2008-2009'!Y20)</f>
        <v>2</v>
      </c>
      <c r="V16" s="106"/>
      <c r="W16" s="107"/>
      <c r="X16" s="104" t="n">
        <f aca="false">SUM('2007-2008'!H20+'2008-2009'!H20)</f>
        <v>0</v>
      </c>
      <c r="Y16" s="105" t="n">
        <f aca="false">SUM('2007-2008'!I20+'2008-2009'!I20)</f>
        <v>1</v>
      </c>
      <c r="Z16" s="104" t="n">
        <f aca="false">SUM('2007-2008'!L20+'2008-2009'!L20)</f>
        <v>1</v>
      </c>
      <c r="AA16" s="105" t="n">
        <f aca="false">SUM('2007-2008'!M20+'2008-2009'!M20)</f>
        <v>1</v>
      </c>
      <c r="AB16" s="104" t="n">
        <f aca="false">SUM('2007-2008'!V20+'2008-2009'!V20)</f>
        <v>1</v>
      </c>
      <c r="AC16" s="105" t="n">
        <f aca="false">SUM('2007-2008'!W20+'2008-2009'!W20)</f>
        <v>0</v>
      </c>
      <c r="AD16" s="104" t="n">
        <f aca="false">SUM('2007-2008'!P20+'2008-2009'!P20)</f>
        <v>0</v>
      </c>
      <c r="AE16" s="105" t="n">
        <f aca="false">SUM('2007-2008'!Q20+'2008-2009'!Q20)</f>
        <v>0</v>
      </c>
      <c r="AF16" s="104" t="n">
        <f aca="false">SUM('2008-2009'!Z20+'2012-2013'!P16)</f>
        <v>0</v>
      </c>
      <c r="AG16" s="105" t="n">
        <f aca="false">SUM('2008-2009'!AA20+'2012-2013'!Q16)</f>
        <v>1</v>
      </c>
      <c r="AH16" s="104" t="n">
        <f aca="false">SUM('2008-2009'!AB20)</f>
        <v>0</v>
      </c>
      <c r="AI16" s="105" t="n">
        <f aca="false">SUM('2008-2009'!AC20)</f>
        <v>1</v>
      </c>
      <c r="AJ16" s="102" t="n">
        <f aca="false">SUM('2010-2011'!H20+'2016-2017'!J24+'2017-2018'!J24+'2018-2019'!J24+'2019-2020'!J24)</f>
        <v>0</v>
      </c>
      <c r="AK16" s="103" t="n">
        <f aca="false">SUM('2010-2011'!I20+'2016-2017'!K24+'2017-2018'!K24+'2018-2019'!K24+'2019-2020'!K24)</f>
        <v>0</v>
      </c>
      <c r="AL16" s="104" t="n">
        <f aca="false">SUM('2010-2011'!P20)</f>
        <v>0</v>
      </c>
      <c r="AM16" s="105" t="n">
        <f aca="false">SUM('2010-2011'!Q20)</f>
        <v>0</v>
      </c>
      <c r="AN16" s="104" t="n">
        <f aca="false">SUM('2010-2011'!B20+'2011-2012'!B16+'2012-2013'!B16+'2013-2014'!B16+'2014-2015'!B16+'2015-2016'!B16)</f>
        <v>0</v>
      </c>
      <c r="AO16" s="105" t="n">
        <f aca="false">SUM('2010-2011'!C20+'2011-2012'!C16+'2012-2013'!C16+'2013-2014'!C16+'2014-2015'!C16+'2015-2016'!C16)</f>
        <v>1</v>
      </c>
      <c r="AP16" s="104" t="n">
        <v>0</v>
      </c>
      <c r="AQ16" s="105" t="n">
        <v>0</v>
      </c>
      <c r="AR16" s="104" t="n">
        <f aca="false">SUM('2010-2011'!T20+'2011-2012'!P16)</f>
        <v>1</v>
      </c>
      <c r="AS16" s="105" t="n">
        <f aca="false">SUM('2010-2011'!U20+'2011-2012'!Q16)</f>
        <v>0</v>
      </c>
      <c r="AT16" s="102" t="n">
        <f aca="false">SUM('2010-2011'!V20+'2011-2012'!R16+'2012-2013'!R16+'2013-2014'!R16+'2014-2015'!R16+'2015-2016'!R16+'2016-2017'!D24+'2017-2018'!D24+'2018-2019'!D24+'2019-2020'!D24)</f>
        <v>2</v>
      </c>
      <c r="AU16" s="103" t="n">
        <f aca="false">SUM('2010-2011'!W20+'2011-2012'!S16+'2012-2013'!S16+'2013-2014'!S16+'2014-2015'!S16+'2015-2016'!S16+'2016-2017'!E24+'2017-2018'!E24+'2018-2019'!E24+'2019-2020'!E24)</f>
        <v>3</v>
      </c>
      <c r="AV16" s="104" t="n">
        <f aca="false">SUM('2011-2012'!T16)</f>
        <v>0</v>
      </c>
      <c r="AW16" s="105" t="n">
        <f aca="false">SUM('2011-2012'!U16)</f>
        <v>0</v>
      </c>
      <c r="AX16" s="104" t="n">
        <f aca="false">SUM('2012-2013'!T16+'2013-2014'!T16+'2014-2015'!T16+'2015-2016'!T16)</f>
        <v>2</v>
      </c>
      <c r="AY16" s="105" t="n">
        <f aca="false">SUM('2012-2013'!U16+'2013-2014'!U16+'2014-2015'!U16+'2015-2016'!U16)</f>
        <v>2</v>
      </c>
      <c r="AZ16" s="104" t="n">
        <f aca="false">SUM('2013-2014'!P16)</f>
        <v>0</v>
      </c>
      <c r="BA16" s="105" t="n">
        <f aca="false">SUM('2013-2014'!Q16)</f>
        <v>0</v>
      </c>
      <c r="BB16" s="102" t="n">
        <f aca="false">SUM('2014-2015'!P16+'2015-2016'!P16+'2016-2017'!F24+'2017-2018'!F24+'2018-2019'!F24+'2019-2020'!F24)</f>
        <v>0</v>
      </c>
      <c r="BC16" s="103" t="n">
        <f aca="false">SUM('2014-2015'!Q16+'2015-2016'!Q16+'2016-2017'!G24+'2017-2018'!G24+'2018-2019'!G24+'2019-2020'!G24)</f>
        <v>2</v>
      </c>
      <c r="BD16" s="104" t="n">
        <f aca="false">SUM('2015-2016'!N16+'2016-2017'!R24+'2017-2018'!R24)</f>
        <v>1</v>
      </c>
      <c r="BE16" s="105" t="n">
        <f aca="false">SUM('2015-2016'!O16+'2016-2017'!S24+'2017-2018'!S24)</f>
        <v>2</v>
      </c>
      <c r="BF16" s="104" t="n">
        <f aca="false">SUM('2015-2016'!J16)</f>
        <v>1</v>
      </c>
      <c r="BG16" s="105" t="n">
        <f aca="false">SUM('2015-2016'!K16)</f>
        <v>0</v>
      </c>
      <c r="BH16" s="102" t="n">
        <f aca="false">SUM('2016-2017'!T24+'2017-2018'!T24+'2018-2019'!P24+'2019-2020'!R24)</f>
        <v>0</v>
      </c>
      <c r="BI16" s="103" t="n">
        <f aca="false">SUM('2016-2017'!U24+'2017-2018'!U24+'2018-2019'!Q24+'2019-2020'!S24)</f>
        <v>1</v>
      </c>
      <c r="BJ16" s="104" t="n">
        <f aca="false">SUM('2019-2020'!N24)</f>
        <v>0</v>
      </c>
      <c r="BK16" s="105" t="n">
        <f aca="false">SUM('2019-2020'!O24)</f>
        <v>1</v>
      </c>
      <c r="BL16" s="104" t="n">
        <f aca="false">SUM('2019-2020'!P24)</f>
        <v>1</v>
      </c>
      <c r="BM16" s="105" t="n">
        <f aca="false">SUM('2019-2020'!Q24)</f>
        <v>0</v>
      </c>
      <c r="BN16" s="102"/>
      <c r="BO16" s="103"/>
      <c r="BP16" s="102" t="n">
        <v>0</v>
      </c>
      <c r="BQ16" s="103" t="n">
        <v>0</v>
      </c>
      <c r="BR16" s="118" t="s">
        <v>77</v>
      </c>
      <c r="BS16" s="109"/>
      <c r="BT16" s="88"/>
      <c r="BU16" s="88"/>
      <c r="BV16" s="88"/>
      <c r="BW16" s="88"/>
      <c r="BX16" s="88"/>
      <c r="BY16" s="88"/>
    </row>
    <row r="17" s="80" customFormat="true" ht="17.1" hidden="false" customHeight="true" outlineLevel="0" collapsed="false">
      <c r="A17" s="136"/>
      <c r="B17" s="114" t="n">
        <f aca="false">SUM('2004-2005'!B17+'2005-2006'!B17+'2007-2008'!B17+'2007-2008'!B21+'2008-2009'!B21)</f>
        <v>0</v>
      </c>
      <c r="C17" s="115" t="n">
        <f aca="false">SUM('2004-2005'!C17+'2005-2006'!C17+'2007-2008'!C17+'2007-2008'!C21+'2008-2009'!C21)</f>
        <v>0</v>
      </c>
      <c r="D17" s="112" t="n">
        <f aca="false">SUM('2005-2006'!D17+'2007-2008'!D21+'2008-2009'!D21+'2010-2011'!D21+'2011-2012'!D17+'2012-2013'!D17+'2013-2014'!D17+'2014-2015'!D17+'2015-2016'!D17+'2016-2017'!B25+'2017-2018'!B25+'2018-2019'!B17+'2019-2020'!B17)</f>
        <v>0</v>
      </c>
      <c r="E17" s="113" t="n">
        <f aca="false">SUM('2005-2006'!E17+'2007-2008'!E21+'2008-2009'!E21+'2010-2011'!E21+'2011-2012'!E17+'2012-2013'!E17+'2013-2014'!E17+'2014-2015'!E17+'2015-2016'!E17+'2016-2017'!C25+'2017-2018'!C25+'2018-2019'!C17+'2019-2020'!C17)</f>
        <v>0</v>
      </c>
      <c r="F17" s="112" t="n">
        <f aca="false">SUM('2004-2005'!F17+'2005-2006'!F17+'2007-2008'!F21+'2008-2009'!F21+'2010-2011'!F21+'2011-2012'!F17+'2012-2013'!F17+'2013-2014'!F17+'2014-2015'!F17+'2015-2016'!F17+'2016-2017'!H25+'2017-2018'!H25+'2018-2019'!H25+'2019-2020'!H25)</f>
        <v>0</v>
      </c>
      <c r="G17" s="113" t="n">
        <f aca="false">SUM('2004-2005'!G17+'2005-2006'!G17+'2007-2008'!G21+'2008-2009'!G21+'2010-2011'!G21+'2011-2012'!G17+'2012-2013'!G17+'2013-2014'!G17+'2014-2015'!G17+'2015-2016'!G17+'2016-2017'!I25+'2017-2018'!I25+'2018-2019'!I25+'2019-2020'!I25)</f>
        <v>0</v>
      </c>
      <c r="H17" s="116"/>
      <c r="I17" s="117"/>
      <c r="J17" s="114" t="n">
        <f aca="false">SUM('2004-2005'!J17+'2005-2006'!J17)</f>
        <v>0</v>
      </c>
      <c r="K17" s="115" t="n">
        <f aca="false">SUM('2004-2005'!K17+'2005-2006'!K17)</f>
        <v>0</v>
      </c>
      <c r="L17" s="114" t="n">
        <f aca="false">SUM('2004-2005'!L17+'2005-2006'!L17+'2007-2008'!N21+'2008-2009'!N21+'2010-2011'!L21+'2011-2012'!J17+'2012-2013'!J17+'2013-2014'!J17+'2014-2015'!J17+'2016-2017'!N25+'2017-2018'!N25)</f>
        <v>1</v>
      </c>
      <c r="M17" s="115" t="n">
        <f aca="false">SUM('2004-2005'!M17+'2005-2006'!M17+'2007-2008'!O21+'2008-2009'!O21+'2010-2011'!M21+'2011-2012'!K17+'2012-2013'!K17+'2013-2014'!K17+'2014-2015'!K17+'2016-2017'!O25+'2017-2018'!O25)</f>
        <v>0</v>
      </c>
      <c r="N17" s="114" t="n">
        <f aca="false">SUM('2004-2005'!N17+'2005-2006'!N17+'2007-2008'!R21+'2008-2009'!R21+'2010-2011'!R21+'2011-2012'!N17+'2012-2013'!N17+'2013-2014'!N17+'2014-2015'!N17)</f>
        <v>0</v>
      </c>
      <c r="O17" s="115" t="n">
        <f aca="false">SUM('2004-2005'!O17+'2005-2006'!O17+'2007-2008'!S21+'2008-2009'!S21+'2010-2011'!S21+'2011-2012'!O17+'2012-2013'!O17+'2013-2014'!O17+'2014-2015'!O17)</f>
        <v>1</v>
      </c>
      <c r="P17" s="114" t="n">
        <f aca="false">SUM('2005-2006'!P17+'2007-2008'!T21+'2008-2009'!T21+'2010-2011'!N21+'2011-2012'!L17+'2012-2013'!L17+'2013-2014'!L17+'2014-2015'!L17+'2015-2016'!L17+'2016-2017'!P25+'2017-2018'!P25+'2018-2019'!N25)</f>
        <v>2</v>
      </c>
      <c r="Q17" s="115" t="n">
        <f aca="false">SUM('2005-2006'!Q17+'2007-2008'!U21+'2008-2009'!U21+'2010-2011'!O21+'2011-2012'!M17+'2012-2013'!M17+'2013-2014'!M17+'2014-2015'!M17+'2015-2016'!M17+'2016-2017'!Q25+'2017-2018'!Q25+'2018-2019'!O25)</f>
        <v>1</v>
      </c>
      <c r="R17" s="114" t="n">
        <f aca="false">'2005-2006'!R17</f>
        <v>0</v>
      </c>
      <c r="S17" s="115" t="n">
        <f aca="false">'2005-2006'!S17</f>
        <v>0</v>
      </c>
      <c r="T17" s="114" t="n">
        <f aca="false">SUM('2005-2006'!T17+'2007-2008'!X21+'2008-2009'!X21)</f>
        <v>0</v>
      </c>
      <c r="U17" s="115" t="n">
        <f aca="false">SUM('2005-2006'!U17+'2007-2008'!Y21+'2008-2009'!Y21)</f>
        <v>0</v>
      </c>
      <c r="V17" s="116"/>
      <c r="W17" s="117"/>
      <c r="X17" s="114" t="n">
        <f aca="false">SUM('2007-2008'!H21+'2008-2009'!H21)</f>
        <v>0</v>
      </c>
      <c r="Y17" s="115" t="n">
        <f aca="false">SUM('2007-2008'!I21+'2008-2009'!I21)</f>
        <v>0</v>
      </c>
      <c r="Z17" s="114" t="n">
        <f aca="false">SUM('2007-2008'!L21+'2008-2009'!L21)</f>
        <v>0</v>
      </c>
      <c r="AA17" s="115" t="n">
        <f aca="false">SUM('2007-2008'!M21+'2008-2009'!M21)</f>
        <v>0</v>
      </c>
      <c r="AB17" s="114" t="n">
        <f aca="false">SUM('2007-2008'!V21+'2008-2009'!V21)</f>
        <v>0</v>
      </c>
      <c r="AC17" s="115" t="n">
        <f aca="false">SUM('2007-2008'!W21+'2008-2009'!W21)</f>
        <v>0</v>
      </c>
      <c r="AD17" s="114" t="n">
        <f aca="false">SUM('2007-2008'!P21+'2008-2009'!P21)</f>
        <v>0</v>
      </c>
      <c r="AE17" s="115" t="n">
        <f aca="false">SUM('2007-2008'!Q21+'2008-2009'!Q21)</f>
        <v>0</v>
      </c>
      <c r="AF17" s="114" t="n">
        <f aca="false">SUM('2008-2009'!Z21+'2012-2013'!P17)</f>
        <v>0</v>
      </c>
      <c r="AG17" s="115" t="n">
        <f aca="false">SUM('2008-2009'!AA21+'2012-2013'!Q17)</f>
        <v>0</v>
      </c>
      <c r="AH17" s="114" t="n">
        <f aca="false">SUM('2008-2009'!AB21)</f>
        <v>0</v>
      </c>
      <c r="AI17" s="115" t="n">
        <f aca="false">SUM('2008-2009'!AC21)</f>
        <v>0</v>
      </c>
      <c r="AJ17" s="112" t="n">
        <f aca="false">SUM('2010-2011'!H21+'2016-2017'!J25+'2017-2018'!J25+'2018-2019'!J25+'2019-2020'!J25)</f>
        <v>2</v>
      </c>
      <c r="AK17" s="113" t="n">
        <f aca="false">SUM('2010-2011'!I21+'2016-2017'!K25+'2017-2018'!K25+'2018-2019'!K25+'2019-2020'!K25)</f>
        <v>0</v>
      </c>
      <c r="AL17" s="114" t="n">
        <f aca="false">SUM('2010-2011'!P21)</f>
        <v>0</v>
      </c>
      <c r="AM17" s="115" t="n">
        <f aca="false">SUM('2010-2011'!Q21)</f>
        <v>0</v>
      </c>
      <c r="AN17" s="114" t="n">
        <f aca="false">SUM('2010-2011'!B21+'2011-2012'!B17+'2012-2013'!B17+'2013-2014'!B17+'2014-2015'!B17+'2015-2016'!B17)</f>
        <v>0</v>
      </c>
      <c r="AO17" s="115" t="n">
        <f aca="false">SUM('2010-2011'!C21+'2011-2012'!C17+'2012-2013'!C17+'2013-2014'!C17+'2014-2015'!C17+'2015-2016'!C17)</f>
        <v>0</v>
      </c>
      <c r="AP17" s="114" t="n">
        <v>0</v>
      </c>
      <c r="AQ17" s="115" t="n">
        <v>0</v>
      </c>
      <c r="AR17" s="114" t="n">
        <f aca="false">SUM('2010-2011'!T21+'2011-2012'!P17)</f>
        <v>0</v>
      </c>
      <c r="AS17" s="115" t="n">
        <f aca="false">SUM('2010-2011'!U21+'2011-2012'!Q17)</f>
        <v>0</v>
      </c>
      <c r="AT17" s="112" t="n">
        <f aca="false">SUM('2010-2011'!V21+'2011-2012'!R17+'2012-2013'!R17+'2013-2014'!R17+'2014-2015'!R17+'2015-2016'!R17+'2016-2017'!D25+'2017-2018'!D25+'2018-2019'!D25+'2019-2020'!D25)</f>
        <v>0</v>
      </c>
      <c r="AU17" s="113" t="n">
        <f aca="false">SUM('2010-2011'!W21+'2011-2012'!S17+'2012-2013'!S17+'2013-2014'!S17+'2014-2015'!S17+'2015-2016'!S17+'2016-2017'!E25+'2017-2018'!E25+'2018-2019'!E25+'2019-2020'!E25)</f>
        <v>2</v>
      </c>
      <c r="AV17" s="114" t="n">
        <f aca="false">SUM('2011-2012'!T17)</f>
        <v>0</v>
      </c>
      <c r="AW17" s="115" t="n">
        <f aca="false">SUM('2011-2012'!U17)</f>
        <v>1</v>
      </c>
      <c r="AX17" s="114" t="n">
        <f aca="false">SUM('2012-2013'!T17+'2013-2014'!T17+'2014-2015'!T17+'2015-2016'!T17)</f>
        <v>1</v>
      </c>
      <c r="AY17" s="115" t="n">
        <f aca="false">SUM('2012-2013'!U17+'2013-2014'!U17+'2014-2015'!U17+'2015-2016'!U17)</f>
        <v>0</v>
      </c>
      <c r="AZ17" s="114" t="n">
        <f aca="false">SUM('2013-2014'!P17)</f>
        <v>0</v>
      </c>
      <c r="BA17" s="115" t="n">
        <f aca="false">SUM('2013-2014'!Q17)</f>
        <v>0</v>
      </c>
      <c r="BB17" s="112" t="n">
        <f aca="false">SUM('2014-2015'!P17+'2015-2016'!P17+'2016-2017'!F25+'2017-2018'!F25+'2018-2019'!F25+'2019-2020'!F25)</f>
        <v>0</v>
      </c>
      <c r="BC17" s="113" t="n">
        <f aca="false">SUM('2014-2015'!Q17+'2015-2016'!Q17+'2016-2017'!G25+'2017-2018'!G25+'2018-2019'!G25+'2019-2020'!G25)</f>
        <v>0</v>
      </c>
      <c r="BD17" s="114" t="n">
        <f aca="false">SUM('2015-2016'!N17+'2016-2017'!R25+'2017-2018'!R25)</f>
        <v>1</v>
      </c>
      <c r="BE17" s="115" t="n">
        <f aca="false">SUM('2015-2016'!O17+'2016-2017'!S25+'2017-2018'!S25)</f>
        <v>0</v>
      </c>
      <c r="BF17" s="114" t="n">
        <f aca="false">SUM('2015-2016'!J17)</f>
        <v>0</v>
      </c>
      <c r="BG17" s="115" t="n">
        <f aca="false">SUM('2015-2016'!K17)</f>
        <v>0</v>
      </c>
      <c r="BH17" s="112" t="n">
        <f aca="false">SUM('2016-2017'!T25+'2017-2018'!T25+'2018-2019'!P25+'2019-2020'!R25)</f>
        <v>0</v>
      </c>
      <c r="BI17" s="113" t="n">
        <f aca="false">SUM('2016-2017'!U25+'2017-2018'!U25+'2018-2019'!Q25+'2019-2020'!S25)</f>
        <v>1</v>
      </c>
      <c r="BJ17" s="114" t="n">
        <f aca="false">SUM('2019-2020'!N25)</f>
        <v>0</v>
      </c>
      <c r="BK17" s="115" t="n">
        <f aca="false">SUM('2019-2020'!O25)</f>
        <v>0</v>
      </c>
      <c r="BL17" s="114" t="n">
        <f aca="false">SUM('2019-2020'!P25)</f>
        <v>0</v>
      </c>
      <c r="BM17" s="115" t="n">
        <f aca="false">SUM('2019-2020'!Q25)</f>
        <v>0</v>
      </c>
      <c r="BN17" s="112"/>
      <c r="BO17" s="113"/>
      <c r="BP17" s="112" t="n">
        <v>0</v>
      </c>
      <c r="BQ17" s="113" t="n">
        <v>0</v>
      </c>
      <c r="BR17" s="118" t="s">
        <v>78</v>
      </c>
      <c r="BS17" s="119"/>
      <c r="BT17" s="88"/>
      <c r="BU17" s="88"/>
      <c r="BV17" s="88"/>
      <c r="BW17" s="88"/>
      <c r="BX17" s="88"/>
      <c r="BY17" s="88"/>
    </row>
    <row r="18" s="129" customFormat="true" ht="17.1" hidden="false" customHeight="true" outlineLevel="0" collapsed="false">
      <c r="A18" s="136"/>
      <c r="B18" s="124" t="n">
        <f aca="false">SUM(B16:B17)</f>
        <v>1</v>
      </c>
      <c r="C18" s="125" t="n">
        <f aca="false">SUM(C16:C17)</f>
        <v>2</v>
      </c>
      <c r="D18" s="122" t="n">
        <f aca="false">SUM('2005-2006'!D18+'2007-2008'!D22+'2008-2009'!D22+'2010-2011'!D22+'2011-2012'!D18+'2012-2013'!D18+'2013-2014'!D18+'2014-2015'!D18+'2015-2016'!D18+'2016-2017'!B26+'2017-2018'!B26+'2018-2019'!B18+'2019-2020'!B18)</f>
        <v>5</v>
      </c>
      <c r="E18" s="123" t="n">
        <f aca="false">SUM('2005-2006'!E18+'2007-2008'!E22+'2008-2009'!E22+'2010-2011'!E22+'2011-2012'!E18+'2012-2013'!E18+'2013-2014'!E18+'2014-2015'!E18+'2015-2016'!E18+'2016-2017'!C26+'2017-2018'!C26+'2018-2019'!C18+'2019-2020'!C18)</f>
        <v>4</v>
      </c>
      <c r="F18" s="122" t="n">
        <f aca="false">SUM('2004-2005'!F18+'2005-2006'!F18+'2007-2008'!F22+'2008-2009'!F22+'2010-2011'!F22+'2011-2012'!F18+'2012-2013'!F18+'2013-2014'!F18+'2014-2015'!F18+'2015-2016'!F18+'2016-2017'!H26+'2017-2018'!H26+'2018-2019'!H26+'2019-2020'!H26)</f>
        <v>2</v>
      </c>
      <c r="G18" s="123" t="n">
        <f aca="false">SUM('2004-2005'!G18+'2005-2006'!G18+'2007-2008'!G22+'2008-2009'!G22+'2010-2011'!G22+'2011-2012'!G18+'2012-2013'!G18+'2013-2014'!G18+'2014-2015'!G18+'2015-2016'!G18+'2016-2017'!I26+'2017-2018'!I26+'2018-2019'!I26+'2019-2020'!I26)</f>
        <v>3</v>
      </c>
      <c r="H18" s="120"/>
      <c r="I18" s="121"/>
      <c r="J18" s="124" t="n">
        <f aca="false">SUM(J16:J17)</f>
        <v>0</v>
      </c>
      <c r="K18" s="125" t="n">
        <f aca="false">SUM(K16:K17)</f>
        <v>0</v>
      </c>
      <c r="L18" s="124" t="n">
        <f aca="false">SUM('2004-2005'!L18+'2005-2006'!L18+'2007-2008'!N22+'2008-2009'!N22+'2010-2011'!L22+'2011-2012'!J18+'2012-2013'!J18+'2013-2014'!J18+'2014-2015'!J18+'2016-2017'!N26+'2017-2018'!N26)</f>
        <v>4</v>
      </c>
      <c r="M18" s="125" t="n">
        <f aca="false">SUM('2004-2005'!M18+'2005-2006'!M18+'2007-2008'!O22+'2008-2009'!O22+'2010-2011'!M22+'2011-2012'!K18+'2012-2013'!K18+'2013-2014'!K18+'2014-2015'!K18+'2016-2017'!O26+'2017-2018'!O26)</f>
        <v>2</v>
      </c>
      <c r="N18" s="124" t="n">
        <f aca="false">SUM('2004-2005'!N18+'2005-2006'!N18+'2007-2008'!R22+'2008-2009'!R22+'2010-2011'!R22+'2011-2012'!N18+'2012-2013'!N18+'2013-2014'!N18+'2014-2015'!N18)</f>
        <v>0</v>
      </c>
      <c r="O18" s="125" t="n">
        <f aca="false">SUM('2004-2005'!O18+'2005-2006'!O18+'2007-2008'!S22+'2008-2009'!S22+'2010-2011'!S22+'2011-2012'!O18+'2012-2013'!O18+'2013-2014'!O18+'2014-2015'!O18)</f>
        <v>4</v>
      </c>
      <c r="P18" s="124" t="n">
        <f aca="false">SUM('2005-2006'!P18+'2007-2008'!T22+'2008-2009'!T22+'2010-2011'!N22+'2011-2012'!L18+'2012-2013'!L18+'2013-2014'!L18+'2014-2015'!L18+'2015-2016'!L18+'2016-2017'!P26+'2017-2018'!P26+'2018-2019'!N26)</f>
        <v>5</v>
      </c>
      <c r="Q18" s="125" t="n">
        <f aca="false">SUM('2005-2006'!Q18+'2007-2008'!U22+'2008-2009'!U22+'2010-2011'!O22+'2011-2012'!M18+'2012-2013'!M18+'2013-2014'!M18+'2014-2015'!M18+'2015-2016'!M18+'2016-2017'!Q26+'2017-2018'!Q26+'2018-2019'!O26)</f>
        <v>5</v>
      </c>
      <c r="R18" s="124" t="n">
        <f aca="false">SUM(R16:R17)</f>
        <v>1</v>
      </c>
      <c r="S18" s="125" t="n">
        <f aca="false">SUM(S16:S17)</f>
        <v>0</v>
      </c>
      <c r="T18" s="124" t="n">
        <f aca="false">SUM(T16:T17)</f>
        <v>0</v>
      </c>
      <c r="U18" s="125" t="n">
        <f aca="false">SUM(U16:U17)</f>
        <v>2</v>
      </c>
      <c r="V18" s="120"/>
      <c r="W18" s="121"/>
      <c r="X18" s="124" t="n">
        <f aca="false">SUM(X16:X17)</f>
        <v>0</v>
      </c>
      <c r="Y18" s="125" t="n">
        <f aca="false">SUM(Y16:Y17)</f>
        <v>1</v>
      </c>
      <c r="Z18" s="124" t="n">
        <f aca="false">SUM(Z16:Z17)</f>
        <v>1</v>
      </c>
      <c r="AA18" s="125" t="n">
        <f aca="false">SUM(AA16:AA17)</f>
        <v>1</v>
      </c>
      <c r="AB18" s="124" t="n">
        <f aca="false">SUM(AB16:AB17)</f>
        <v>1</v>
      </c>
      <c r="AC18" s="125" t="n">
        <f aca="false">SUM(AC16:AC17)</f>
        <v>0</v>
      </c>
      <c r="AD18" s="124" t="n">
        <f aca="false">SUM(AD16:AD17)</f>
        <v>0</v>
      </c>
      <c r="AE18" s="125" t="n">
        <f aca="false">SUM(AE16:AE17)</f>
        <v>0</v>
      </c>
      <c r="AF18" s="124" t="n">
        <f aca="false">SUM('2008-2009'!Z22+'2012-2013'!P18)</f>
        <v>0</v>
      </c>
      <c r="AG18" s="125" t="n">
        <f aca="false">SUM('2008-2009'!AA22+'2012-2013'!Q18)</f>
        <v>1</v>
      </c>
      <c r="AH18" s="124" t="n">
        <f aca="false">SUM(AH16:AH17)</f>
        <v>0</v>
      </c>
      <c r="AI18" s="125" t="n">
        <f aca="false">SUM(AI16:AI17)</f>
        <v>1</v>
      </c>
      <c r="AJ18" s="122" t="n">
        <f aca="false">SUM('2010-2011'!H22+'2016-2017'!J26+'2017-2018'!J26+'2018-2019'!J26+'2019-2020'!J26)</f>
        <v>2</v>
      </c>
      <c r="AK18" s="123" t="n">
        <f aca="false">SUM('2010-2011'!I22+'2016-2017'!K26+'2017-2018'!K26+'2018-2019'!K26+'2019-2020'!K26)</f>
        <v>0</v>
      </c>
      <c r="AL18" s="124" t="n">
        <f aca="false">SUM(AL16:AL17)</f>
        <v>0</v>
      </c>
      <c r="AM18" s="125" t="n">
        <f aca="false">SUM(AM16:AM17)</f>
        <v>0</v>
      </c>
      <c r="AN18" s="124" t="n">
        <f aca="false">SUM('2010-2011'!B22+'2011-2012'!B18+'2012-2013'!B18+'2013-2014'!B18+'2014-2015'!B18+'2015-2016'!B18)</f>
        <v>0</v>
      </c>
      <c r="AO18" s="125" t="n">
        <f aca="false">SUM('2010-2011'!C22+'2011-2012'!C18+'2012-2013'!C18+'2013-2014'!C18+'2014-2015'!C18+'2015-2016'!C18)</f>
        <v>1</v>
      </c>
      <c r="AP18" s="124" t="n">
        <f aca="false">SUM(AP16:AP17)</f>
        <v>0</v>
      </c>
      <c r="AQ18" s="125" t="n">
        <f aca="false">SUM(AQ16:AQ17)</f>
        <v>0</v>
      </c>
      <c r="AR18" s="124" t="n">
        <f aca="false">SUM('2010-2011'!T22+'2011-2012'!P18)</f>
        <v>1</v>
      </c>
      <c r="AS18" s="125" t="n">
        <f aca="false">SUM('2010-2011'!U22+'2011-2012'!Q18)</f>
        <v>0</v>
      </c>
      <c r="AT18" s="122" t="n">
        <f aca="false">SUM('2010-2011'!V22+'2011-2012'!R18+'2012-2013'!R18+'2013-2014'!R18+'2014-2015'!R18+'2015-2016'!R18+'2016-2017'!D26+'2017-2018'!D26+'2018-2019'!D26+'2019-2020'!D26)</f>
        <v>2</v>
      </c>
      <c r="AU18" s="123" t="n">
        <f aca="false">SUM('2010-2011'!W22+'2011-2012'!S18+'2012-2013'!S18+'2013-2014'!S18+'2014-2015'!S18+'2015-2016'!S18+'2016-2017'!E26+'2017-2018'!E26+'2018-2019'!E26+'2019-2020'!E26)</f>
        <v>5</v>
      </c>
      <c r="AV18" s="124" t="n">
        <f aca="false">SUM('2011-2012'!T18)</f>
        <v>0</v>
      </c>
      <c r="AW18" s="125" t="n">
        <f aca="false">SUM('2011-2012'!U18)</f>
        <v>1</v>
      </c>
      <c r="AX18" s="124" t="n">
        <f aca="false">SUM('2012-2013'!T18+'2013-2014'!T18+'2014-2015'!T18+'2015-2016'!T18)</f>
        <v>3</v>
      </c>
      <c r="AY18" s="125" t="n">
        <f aca="false">SUM('2012-2013'!U18+'2013-2014'!U18+'2014-2015'!U18+'2015-2016'!U18)</f>
        <v>2</v>
      </c>
      <c r="AZ18" s="124" t="n">
        <f aca="false">SUM('2013-2014'!P18)</f>
        <v>0</v>
      </c>
      <c r="BA18" s="125" t="n">
        <f aca="false">SUM('2013-2014'!Q18)</f>
        <v>0</v>
      </c>
      <c r="BB18" s="122" t="n">
        <f aca="false">SUM('2014-2015'!P18+'2015-2016'!P18+'2016-2017'!F26+'2017-2018'!F26+'2018-2019'!F26+'2019-2020'!F26)</f>
        <v>0</v>
      </c>
      <c r="BC18" s="123" t="n">
        <f aca="false">SUM('2014-2015'!Q18+'2015-2016'!Q18+'2016-2017'!G26+'2017-2018'!G26+'2018-2019'!G26+'2019-2020'!G26)</f>
        <v>2</v>
      </c>
      <c r="BD18" s="124" t="n">
        <f aca="false">SUM('2015-2016'!N18+'2016-2017'!R26+'2017-2018'!R26)</f>
        <v>2</v>
      </c>
      <c r="BE18" s="125" t="n">
        <f aca="false">SUM('2015-2016'!O18+'2016-2017'!S26+'2017-2018'!S26)</f>
        <v>2</v>
      </c>
      <c r="BF18" s="124" t="n">
        <f aca="false">SUM('2015-2016'!J18)</f>
        <v>1</v>
      </c>
      <c r="BG18" s="125" t="n">
        <f aca="false">SUM('2015-2016'!K18)</f>
        <v>0</v>
      </c>
      <c r="BH18" s="122" t="n">
        <f aca="false">SUM('2016-2017'!T26+'2017-2018'!T26+'2018-2019'!P26+'2019-2020'!R26)</f>
        <v>0</v>
      </c>
      <c r="BI18" s="123" t="n">
        <f aca="false">SUM('2016-2017'!U26+'2017-2018'!U26+'2018-2019'!Q26+'2019-2020'!S26)</f>
        <v>2</v>
      </c>
      <c r="BJ18" s="124" t="n">
        <f aca="false">SUM('2019-2020'!N26)</f>
        <v>0</v>
      </c>
      <c r="BK18" s="125" t="n">
        <f aca="false">SUM('2019-2020'!O26)</f>
        <v>1</v>
      </c>
      <c r="BL18" s="124" t="n">
        <f aca="false">SUM('2019-2020'!P26)</f>
        <v>1</v>
      </c>
      <c r="BM18" s="125" t="n">
        <f aca="false">SUM('2019-2020'!Q26)</f>
        <v>0</v>
      </c>
      <c r="BN18" s="122" t="n">
        <v>0</v>
      </c>
      <c r="BO18" s="123" t="n">
        <v>0</v>
      </c>
      <c r="BP18" s="122" t="n">
        <v>0</v>
      </c>
      <c r="BQ18" s="123" t="n">
        <v>0</v>
      </c>
      <c r="BR18" s="126" t="s">
        <v>34</v>
      </c>
      <c r="BS18" s="127"/>
      <c r="BT18" s="128"/>
      <c r="BU18" s="128"/>
      <c r="BV18" s="128"/>
      <c r="BW18" s="128"/>
      <c r="BX18" s="128"/>
      <c r="BY18" s="128"/>
    </row>
    <row r="19" s="80" customFormat="true" ht="17.1" hidden="false" customHeight="true" outlineLevel="0" collapsed="false">
      <c r="A19" s="136"/>
      <c r="B19" s="133" t="n">
        <f aca="false">SUM(B18:C18)</f>
        <v>3</v>
      </c>
      <c r="C19" s="133"/>
      <c r="D19" s="132" t="n">
        <f aca="false">SUM(D18:E18)</f>
        <v>9</v>
      </c>
      <c r="E19" s="132"/>
      <c r="F19" s="132" t="n">
        <f aca="false">SUM(F18:G18)</f>
        <v>5</v>
      </c>
      <c r="G19" s="132"/>
      <c r="H19" s="130"/>
      <c r="I19" s="131"/>
      <c r="J19" s="133" t="n">
        <f aca="false">SUM(J18:K18)</f>
        <v>0</v>
      </c>
      <c r="K19" s="133"/>
      <c r="L19" s="133" t="n">
        <f aca="false">SUM(L18:M18)</f>
        <v>6</v>
      </c>
      <c r="M19" s="133"/>
      <c r="N19" s="133" t="n">
        <f aca="false">SUM(N18:O18)</f>
        <v>4</v>
      </c>
      <c r="O19" s="133"/>
      <c r="P19" s="133" t="n">
        <f aca="false">SUM(P18:Q18)</f>
        <v>10</v>
      </c>
      <c r="Q19" s="133"/>
      <c r="R19" s="133" t="n">
        <f aca="false">SUM(R18:S18)</f>
        <v>1</v>
      </c>
      <c r="S19" s="133"/>
      <c r="T19" s="133" t="n">
        <f aca="false">SUM(T18:U18)</f>
        <v>2</v>
      </c>
      <c r="U19" s="133"/>
      <c r="V19" s="130"/>
      <c r="W19" s="131"/>
      <c r="X19" s="133" t="n">
        <f aca="false">SUM(X18:Y18)</f>
        <v>1</v>
      </c>
      <c r="Y19" s="133"/>
      <c r="Z19" s="133" t="n">
        <f aca="false">SUM(Z18:AA18)</f>
        <v>2</v>
      </c>
      <c r="AA19" s="133"/>
      <c r="AB19" s="133" t="n">
        <f aca="false">SUM(AB18:AC18)</f>
        <v>1</v>
      </c>
      <c r="AC19" s="133"/>
      <c r="AD19" s="133" t="n">
        <f aca="false">SUM(AD18:AE18)</f>
        <v>0</v>
      </c>
      <c r="AE19" s="133"/>
      <c r="AF19" s="133" t="n">
        <f aca="false">SUM(AF18:AG18)</f>
        <v>1</v>
      </c>
      <c r="AG19" s="133"/>
      <c r="AH19" s="133" t="n">
        <f aca="false">SUM(AH18:AI18)</f>
        <v>1</v>
      </c>
      <c r="AI19" s="133"/>
      <c r="AJ19" s="132" t="n">
        <f aca="false">SUM(AJ18:AK18)</f>
        <v>2</v>
      </c>
      <c r="AK19" s="132"/>
      <c r="AL19" s="133" t="n">
        <f aca="false">SUM(AL18:AM18)</f>
        <v>0</v>
      </c>
      <c r="AM19" s="133"/>
      <c r="AN19" s="133" t="n">
        <f aca="false">SUM(AN18:AO18)</f>
        <v>1</v>
      </c>
      <c r="AO19" s="133"/>
      <c r="AP19" s="133" t="n">
        <f aca="false">SUM(AP18:AQ18)</f>
        <v>0</v>
      </c>
      <c r="AQ19" s="133"/>
      <c r="AR19" s="133" t="n">
        <f aca="false">SUM(AR18:AS18)</f>
        <v>1</v>
      </c>
      <c r="AS19" s="133"/>
      <c r="AT19" s="132" t="n">
        <f aca="false">SUM(AT18:AU18)</f>
        <v>7</v>
      </c>
      <c r="AU19" s="132"/>
      <c r="AV19" s="133" t="n">
        <f aca="false">SUM(AV18:AW18)</f>
        <v>1</v>
      </c>
      <c r="AW19" s="133"/>
      <c r="AX19" s="133" t="n">
        <f aca="false">SUM(AX18:AY18)</f>
        <v>5</v>
      </c>
      <c r="AY19" s="133"/>
      <c r="AZ19" s="133" t="n">
        <f aca="false">SUM(AZ18:BA18)</f>
        <v>0</v>
      </c>
      <c r="BA19" s="133"/>
      <c r="BB19" s="132" t="n">
        <f aca="false">SUM(BB18:BC18)</f>
        <v>2</v>
      </c>
      <c r="BC19" s="132"/>
      <c r="BD19" s="133" t="n">
        <f aca="false">SUM(BD18:BE18)</f>
        <v>4</v>
      </c>
      <c r="BE19" s="133"/>
      <c r="BF19" s="133" t="n">
        <f aca="false">SUM(BF18:BG18)</f>
        <v>1</v>
      </c>
      <c r="BG19" s="133"/>
      <c r="BH19" s="132" t="n">
        <f aca="false">SUM(BH18:BI18)</f>
        <v>2</v>
      </c>
      <c r="BI19" s="132"/>
      <c r="BJ19" s="133" t="n">
        <f aca="false">SUM(BJ18:BK18)</f>
        <v>1</v>
      </c>
      <c r="BK19" s="133"/>
      <c r="BL19" s="133" t="n">
        <f aca="false">SUM(BL18:BM18)</f>
        <v>1</v>
      </c>
      <c r="BM19" s="133"/>
      <c r="BN19" s="132" t="n">
        <f aca="false">SUM(BN18:BO18)</f>
        <v>0</v>
      </c>
      <c r="BO19" s="132"/>
      <c r="BP19" s="132" t="n">
        <f aca="false">SUM(BP18:BQ18)</f>
        <v>0</v>
      </c>
      <c r="BQ19" s="132"/>
      <c r="BR19" s="134" t="s">
        <v>32</v>
      </c>
      <c r="BS19" s="135" t="n">
        <f aca="false">SUM(B19:BR19)</f>
        <v>74</v>
      </c>
      <c r="BT19" s="88"/>
      <c r="BU19" s="88"/>
      <c r="BV19" s="88"/>
      <c r="BW19" s="88"/>
      <c r="BX19" s="88"/>
      <c r="BY19" s="88"/>
    </row>
    <row r="20" s="80" customFormat="true" ht="17.1" hidden="false" customHeight="true" outlineLevel="0" collapsed="false">
      <c r="A20" s="136" t="s">
        <v>39</v>
      </c>
      <c r="B20" s="104" t="n">
        <f aca="false">'2004-2005'!B20+'2005-2006'!B20</f>
        <v>1</v>
      </c>
      <c r="C20" s="105" t="n">
        <f aca="false">'2004-2005'!C20+'2005-2006'!C20</f>
        <v>2</v>
      </c>
      <c r="D20" s="102" t="n">
        <f aca="false">SUM('2004-2005'!D20,'2005-2006'!D20)</f>
        <v>0</v>
      </c>
      <c r="E20" s="103" t="n">
        <f aca="false">SUM('2004-2005'!E20,'2005-2006'!E20)</f>
        <v>0</v>
      </c>
      <c r="F20" s="102" t="n">
        <f aca="false">SUM('2004-2005'!F20+'2005-2006'!F20)</f>
        <v>1</v>
      </c>
      <c r="G20" s="103" t="n">
        <f aca="false">SUM('2004-2005'!G20+'2005-2006'!G20)</f>
        <v>1</v>
      </c>
      <c r="H20" s="104" t="n">
        <f aca="false">SUM('2004-2005'!H20+'2005-2006'!H20)</f>
        <v>0</v>
      </c>
      <c r="I20" s="105" t="n">
        <f aca="false">SUM('2004-2005'!I20+'2005-2006'!I20)</f>
        <v>0</v>
      </c>
      <c r="J20" s="106"/>
      <c r="K20" s="107"/>
      <c r="L20" s="104" t="n">
        <f aca="false">SUM('2004-2005'!L20+'2005-2006'!L20)</f>
        <v>1</v>
      </c>
      <c r="M20" s="105" t="n">
        <f aca="false">SUM('2004-2005'!M20+'2005-2006'!M20)</f>
        <v>1</v>
      </c>
      <c r="N20" s="104" t="n">
        <f aca="false">SUM('2004-2005'!N20+'2005-2006'!N20)</f>
        <v>0</v>
      </c>
      <c r="O20" s="105" t="n">
        <f aca="false">SUM('2004-2005'!O20+'2005-2006'!O20)</f>
        <v>0</v>
      </c>
      <c r="P20" s="104" t="n">
        <f aca="false">'2005-2006'!P20</f>
        <v>0</v>
      </c>
      <c r="Q20" s="105" t="n">
        <f aca="false">'2005-2006'!Q20</f>
        <v>0</v>
      </c>
      <c r="R20" s="104" t="n">
        <f aca="false">'2005-2006'!R20</f>
        <v>1</v>
      </c>
      <c r="S20" s="105" t="n">
        <f aca="false">'2005-2006'!S20</f>
        <v>1</v>
      </c>
      <c r="T20" s="104" t="n">
        <f aca="false">'2005-2006'!T20</f>
        <v>1</v>
      </c>
      <c r="U20" s="105" t="n">
        <f aca="false">'2005-2006'!U20</f>
        <v>0</v>
      </c>
      <c r="V20" s="104" t="n">
        <v>0</v>
      </c>
      <c r="W20" s="105" t="n">
        <v>0</v>
      </c>
      <c r="X20" s="104" t="n">
        <v>0</v>
      </c>
      <c r="Y20" s="105" t="n">
        <v>0</v>
      </c>
      <c r="Z20" s="104" t="n">
        <v>0</v>
      </c>
      <c r="AA20" s="105" t="n">
        <v>0</v>
      </c>
      <c r="AB20" s="104" t="n">
        <v>0</v>
      </c>
      <c r="AC20" s="105" t="n">
        <v>0</v>
      </c>
      <c r="AD20" s="104" t="n">
        <v>0</v>
      </c>
      <c r="AE20" s="105" t="n">
        <v>0</v>
      </c>
      <c r="AF20" s="104" t="n">
        <v>0</v>
      </c>
      <c r="AG20" s="105" t="n">
        <v>0</v>
      </c>
      <c r="AH20" s="104" t="n">
        <v>0</v>
      </c>
      <c r="AI20" s="105" t="n">
        <v>0</v>
      </c>
      <c r="AJ20" s="102" t="n">
        <v>0</v>
      </c>
      <c r="AK20" s="103" t="n">
        <v>0</v>
      </c>
      <c r="AL20" s="104" t="n">
        <v>0</v>
      </c>
      <c r="AM20" s="105" t="n">
        <v>0</v>
      </c>
      <c r="AN20" s="104" t="n">
        <v>0</v>
      </c>
      <c r="AO20" s="105" t="n">
        <v>0</v>
      </c>
      <c r="AP20" s="104" t="n">
        <v>0</v>
      </c>
      <c r="AQ20" s="105" t="n">
        <v>0</v>
      </c>
      <c r="AR20" s="106"/>
      <c r="AS20" s="107"/>
      <c r="AT20" s="102" t="n">
        <v>0</v>
      </c>
      <c r="AU20" s="103" t="n">
        <v>0</v>
      </c>
      <c r="AV20" s="104" t="n">
        <v>0</v>
      </c>
      <c r="AW20" s="105" t="n">
        <v>0</v>
      </c>
      <c r="AX20" s="104" t="n">
        <v>0</v>
      </c>
      <c r="AY20" s="105" t="n">
        <v>0</v>
      </c>
      <c r="AZ20" s="104" t="n">
        <v>0</v>
      </c>
      <c r="BA20" s="105" t="n">
        <v>0</v>
      </c>
      <c r="BB20" s="102" t="n">
        <v>0</v>
      </c>
      <c r="BC20" s="103" t="n">
        <v>0</v>
      </c>
      <c r="BD20" s="104" t="n">
        <v>0</v>
      </c>
      <c r="BE20" s="105" t="n">
        <v>0</v>
      </c>
      <c r="BF20" s="104" t="n">
        <v>0</v>
      </c>
      <c r="BG20" s="105" t="n">
        <v>0</v>
      </c>
      <c r="BH20" s="102" t="n">
        <v>0</v>
      </c>
      <c r="BI20" s="103" t="n">
        <v>0</v>
      </c>
      <c r="BJ20" s="104" t="n">
        <v>0</v>
      </c>
      <c r="BK20" s="105" t="n">
        <v>0</v>
      </c>
      <c r="BL20" s="104" t="n">
        <v>0</v>
      </c>
      <c r="BM20" s="105" t="n">
        <v>0</v>
      </c>
      <c r="BN20" s="102" t="n">
        <v>0</v>
      </c>
      <c r="BO20" s="103" t="n">
        <v>0</v>
      </c>
      <c r="BP20" s="102" t="n">
        <v>0</v>
      </c>
      <c r="BQ20" s="103" t="n">
        <v>0</v>
      </c>
      <c r="BR20" s="118" t="s">
        <v>77</v>
      </c>
      <c r="BS20" s="109"/>
      <c r="BT20" s="88"/>
      <c r="BU20" s="88"/>
      <c r="BV20" s="88"/>
      <c r="BW20" s="88"/>
      <c r="BX20" s="88"/>
      <c r="BY20" s="88"/>
    </row>
    <row r="21" s="80" customFormat="true" ht="17.1" hidden="false" customHeight="true" outlineLevel="0" collapsed="false">
      <c r="A21" s="136"/>
      <c r="B21" s="114" t="n">
        <f aca="false">'2004-2005'!B21+'2005-2006'!B21</f>
        <v>0</v>
      </c>
      <c r="C21" s="115" t="n">
        <f aca="false">'2004-2005'!C21+'2005-2006'!C21</f>
        <v>0</v>
      </c>
      <c r="D21" s="145" t="n">
        <f aca="false">SUM('2004-2005'!D21,'2005-2006'!D21)</f>
        <v>0</v>
      </c>
      <c r="E21" s="146" t="n">
        <f aca="false">SUM('2004-2005'!E21,'2005-2006'!E21)</f>
        <v>0</v>
      </c>
      <c r="F21" s="112" t="n">
        <f aca="false">SUM('2004-2005'!F21+'2005-2006'!F21)</f>
        <v>0</v>
      </c>
      <c r="G21" s="113" t="n">
        <f aca="false">SUM('2004-2005'!G21+'2005-2006'!G21)</f>
        <v>0</v>
      </c>
      <c r="H21" s="114" t="n">
        <f aca="false">SUM('2004-2005'!H21+'2005-2006'!H21)</f>
        <v>0</v>
      </c>
      <c r="I21" s="115" t="n">
        <f aca="false">SUM('2004-2005'!I21+'2005-2006'!I21)</f>
        <v>0</v>
      </c>
      <c r="J21" s="116"/>
      <c r="K21" s="117"/>
      <c r="L21" s="114" t="n">
        <f aca="false">SUM('2004-2005'!L21+'2005-2006'!L21)</f>
        <v>0</v>
      </c>
      <c r="M21" s="115" t="n">
        <f aca="false">SUM('2004-2005'!M21+'2005-2006'!M21)</f>
        <v>0</v>
      </c>
      <c r="N21" s="114" t="n">
        <f aca="false">SUM('2004-2005'!N21+'2005-2006'!N21)</f>
        <v>0</v>
      </c>
      <c r="O21" s="115" t="n">
        <f aca="false">SUM('2004-2005'!O21+'2005-2006'!O21)</f>
        <v>0</v>
      </c>
      <c r="P21" s="114" t="n">
        <f aca="false">'2005-2006'!P21</f>
        <v>0</v>
      </c>
      <c r="Q21" s="115" t="n">
        <f aca="false">'2005-2006'!Q21</f>
        <v>0</v>
      </c>
      <c r="R21" s="114" t="n">
        <f aca="false">'2005-2006'!R21</f>
        <v>0</v>
      </c>
      <c r="S21" s="115" t="n">
        <f aca="false">'2005-2006'!S21</f>
        <v>0</v>
      </c>
      <c r="T21" s="114" t="n">
        <f aca="false">'2005-2006'!T21</f>
        <v>0</v>
      </c>
      <c r="U21" s="115" t="n">
        <f aca="false">'2005-2006'!U21</f>
        <v>0</v>
      </c>
      <c r="V21" s="114" t="n">
        <v>0</v>
      </c>
      <c r="W21" s="115" t="n">
        <v>0</v>
      </c>
      <c r="X21" s="114" t="n">
        <v>0</v>
      </c>
      <c r="Y21" s="115" t="n">
        <v>0</v>
      </c>
      <c r="Z21" s="114" t="n">
        <v>0</v>
      </c>
      <c r="AA21" s="115" t="n">
        <v>0</v>
      </c>
      <c r="AB21" s="114" t="n">
        <v>0</v>
      </c>
      <c r="AC21" s="115" t="n">
        <v>0</v>
      </c>
      <c r="AD21" s="114" t="n">
        <v>0</v>
      </c>
      <c r="AE21" s="115" t="n">
        <v>0</v>
      </c>
      <c r="AF21" s="114" t="n">
        <v>0</v>
      </c>
      <c r="AG21" s="115" t="n">
        <v>0</v>
      </c>
      <c r="AH21" s="114" t="n">
        <v>0</v>
      </c>
      <c r="AI21" s="115" t="n">
        <v>0</v>
      </c>
      <c r="AJ21" s="112" t="n">
        <v>0</v>
      </c>
      <c r="AK21" s="113" t="n">
        <v>0</v>
      </c>
      <c r="AL21" s="114" t="n">
        <v>0</v>
      </c>
      <c r="AM21" s="115" t="n">
        <v>0</v>
      </c>
      <c r="AN21" s="114" t="n">
        <v>0</v>
      </c>
      <c r="AO21" s="115" t="n">
        <v>0</v>
      </c>
      <c r="AP21" s="114" t="n">
        <v>0</v>
      </c>
      <c r="AQ21" s="115" t="n">
        <v>0</v>
      </c>
      <c r="AR21" s="116"/>
      <c r="AS21" s="117"/>
      <c r="AT21" s="112" t="n">
        <v>0</v>
      </c>
      <c r="AU21" s="113" t="n">
        <v>0</v>
      </c>
      <c r="AV21" s="114" t="n">
        <v>0</v>
      </c>
      <c r="AW21" s="115" t="n">
        <v>0</v>
      </c>
      <c r="AX21" s="114" t="n">
        <v>0</v>
      </c>
      <c r="AY21" s="115" t="n">
        <v>0</v>
      </c>
      <c r="AZ21" s="114" t="n">
        <v>0</v>
      </c>
      <c r="BA21" s="115" t="n">
        <v>0</v>
      </c>
      <c r="BB21" s="112" t="n">
        <v>0</v>
      </c>
      <c r="BC21" s="113" t="n">
        <v>0</v>
      </c>
      <c r="BD21" s="114" t="n">
        <v>0</v>
      </c>
      <c r="BE21" s="115" t="n">
        <v>0</v>
      </c>
      <c r="BF21" s="114" t="n">
        <v>0</v>
      </c>
      <c r="BG21" s="115" t="n">
        <v>0</v>
      </c>
      <c r="BH21" s="112" t="n">
        <v>0</v>
      </c>
      <c r="BI21" s="113" t="n">
        <v>0</v>
      </c>
      <c r="BJ21" s="114" t="n">
        <v>0</v>
      </c>
      <c r="BK21" s="115" t="n">
        <v>0</v>
      </c>
      <c r="BL21" s="114" t="n">
        <v>0</v>
      </c>
      <c r="BM21" s="115" t="n">
        <v>0</v>
      </c>
      <c r="BN21" s="112" t="n">
        <v>0</v>
      </c>
      <c r="BO21" s="113" t="n">
        <v>0</v>
      </c>
      <c r="BP21" s="112" t="n">
        <v>0</v>
      </c>
      <c r="BQ21" s="113" t="n">
        <v>0</v>
      </c>
      <c r="BR21" s="118" t="s">
        <v>78</v>
      </c>
      <c r="BS21" s="119"/>
      <c r="BT21" s="88"/>
      <c r="BU21" s="88"/>
      <c r="BV21" s="88"/>
      <c r="BW21" s="88"/>
      <c r="BX21" s="88"/>
      <c r="BY21" s="88"/>
    </row>
    <row r="22" s="129" customFormat="true" ht="17.1" hidden="false" customHeight="true" outlineLevel="0" collapsed="false">
      <c r="A22" s="136"/>
      <c r="B22" s="124" t="n">
        <f aca="false">SUM(B20:B21)</f>
        <v>1</v>
      </c>
      <c r="C22" s="125" t="n">
        <f aca="false">SUM(C20:C21)</f>
        <v>2</v>
      </c>
      <c r="D22" s="122" t="n">
        <f aca="false">SUM(D20:D21)</f>
        <v>0</v>
      </c>
      <c r="E22" s="123" t="n">
        <f aca="false">SUM(E20:E21)</f>
        <v>0</v>
      </c>
      <c r="F22" s="122" t="n">
        <f aca="false">SUM(F20:F21)</f>
        <v>1</v>
      </c>
      <c r="G22" s="123" t="n">
        <f aca="false">SUM(G20:G21)</f>
        <v>1</v>
      </c>
      <c r="H22" s="124" t="n">
        <f aca="false">SUM(H20:H21)</f>
        <v>0</v>
      </c>
      <c r="I22" s="125" t="n">
        <f aca="false">SUM(I20:I21)</f>
        <v>0</v>
      </c>
      <c r="J22" s="120"/>
      <c r="K22" s="121"/>
      <c r="L22" s="124" t="n">
        <f aca="false">SUM(L20:L21)</f>
        <v>1</v>
      </c>
      <c r="M22" s="125" t="n">
        <f aca="false">SUM(M20:M21)</f>
        <v>1</v>
      </c>
      <c r="N22" s="124" t="n">
        <f aca="false">SUM(N20:N21)</f>
        <v>0</v>
      </c>
      <c r="O22" s="125" t="n">
        <f aca="false">SUM(O20:O21)</f>
        <v>0</v>
      </c>
      <c r="P22" s="124" t="n">
        <f aca="false">SUM(P20:P21)</f>
        <v>0</v>
      </c>
      <c r="Q22" s="125" t="n">
        <f aca="false">SUM(Q20:Q21)</f>
        <v>0</v>
      </c>
      <c r="R22" s="124" t="n">
        <f aca="false">SUM(R20:R21)</f>
        <v>1</v>
      </c>
      <c r="S22" s="125" t="n">
        <f aca="false">SUM(S20:S21)</f>
        <v>1</v>
      </c>
      <c r="T22" s="124" t="n">
        <f aca="false">SUM(T20:T21)</f>
        <v>1</v>
      </c>
      <c r="U22" s="125" t="n">
        <f aca="false">SUM(U20:U21)</f>
        <v>0</v>
      </c>
      <c r="V22" s="124" t="n">
        <f aca="false">SUM(V20:V21)</f>
        <v>0</v>
      </c>
      <c r="W22" s="125" t="n">
        <f aca="false">SUM(W20:W21)</f>
        <v>0</v>
      </c>
      <c r="X22" s="124" t="n">
        <f aca="false">SUM(X20:X21)</f>
        <v>0</v>
      </c>
      <c r="Y22" s="125" t="n">
        <f aca="false">SUM(Y20:Y21)</f>
        <v>0</v>
      </c>
      <c r="Z22" s="124" t="n">
        <f aca="false">SUM(Z20:Z21)</f>
        <v>0</v>
      </c>
      <c r="AA22" s="125" t="n">
        <f aca="false">SUM(AA20:AA21)</f>
        <v>0</v>
      </c>
      <c r="AB22" s="124" t="n">
        <f aca="false">SUM(AB20:AB21)</f>
        <v>0</v>
      </c>
      <c r="AC22" s="125" t="n">
        <f aca="false">SUM(AC20:AC21)</f>
        <v>0</v>
      </c>
      <c r="AD22" s="124" t="n">
        <f aca="false">SUM(AD20:AD21)</f>
        <v>0</v>
      </c>
      <c r="AE22" s="125" t="n">
        <f aca="false">SUM(AE20:AE21)</f>
        <v>0</v>
      </c>
      <c r="AF22" s="124" t="n">
        <f aca="false">SUM(AF20:AF21)</f>
        <v>0</v>
      </c>
      <c r="AG22" s="125" t="n">
        <f aca="false">SUM(AG20:AG21)</f>
        <v>0</v>
      </c>
      <c r="AH22" s="124" t="n">
        <f aca="false">SUM(AH20:AH21)</f>
        <v>0</v>
      </c>
      <c r="AI22" s="125" t="n">
        <f aca="false">SUM(AI20:AI21)</f>
        <v>0</v>
      </c>
      <c r="AJ22" s="122" t="n">
        <f aca="false">SUM(AJ20:AJ21)</f>
        <v>0</v>
      </c>
      <c r="AK22" s="123" t="n">
        <f aca="false">SUM(AK20:AK21)</f>
        <v>0</v>
      </c>
      <c r="AL22" s="124" t="n">
        <f aca="false">SUM(AL20:AL21)</f>
        <v>0</v>
      </c>
      <c r="AM22" s="125" t="n">
        <f aca="false">SUM(AM20:AM21)</f>
        <v>0</v>
      </c>
      <c r="AN22" s="124" t="n">
        <f aca="false">SUM(AN20:AN21)</f>
        <v>0</v>
      </c>
      <c r="AO22" s="125" t="n">
        <f aca="false">SUM(AO20:AO21)</f>
        <v>0</v>
      </c>
      <c r="AP22" s="124" t="n">
        <f aca="false">SUM(AP20:AP21)</f>
        <v>0</v>
      </c>
      <c r="AQ22" s="125" t="n">
        <f aca="false">SUM(AQ20:AQ21)</f>
        <v>0</v>
      </c>
      <c r="AR22" s="120"/>
      <c r="AS22" s="121"/>
      <c r="AT22" s="122" t="n">
        <f aca="false">SUM(AT20:AT21)</f>
        <v>0</v>
      </c>
      <c r="AU22" s="123" t="n">
        <f aca="false">SUM(AU20:AU21)</f>
        <v>0</v>
      </c>
      <c r="AV22" s="124" t="n">
        <f aca="false">SUM(AV20:AV21)</f>
        <v>0</v>
      </c>
      <c r="AW22" s="125" t="n">
        <f aca="false">SUM(AW20:AW21)</f>
        <v>0</v>
      </c>
      <c r="AX22" s="124" t="n">
        <f aca="false">SUM(AX20:AX21)</f>
        <v>0</v>
      </c>
      <c r="AY22" s="125" t="n">
        <f aca="false">SUM(AY20:AY21)</f>
        <v>0</v>
      </c>
      <c r="AZ22" s="124" t="n">
        <f aca="false">SUM(AZ20:AZ21)</f>
        <v>0</v>
      </c>
      <c r="BA22" s="125" t="n">
        <f aca="false">SUM(BA20:BA21)</f>
        <v>0</v>
      </c>
      <c r="BB22" s="122" t="n">
        <f aca="false">SUM(BB20:BB21)</f>
        <v>0</v>
      </c>
      <c r="BC22" s="123" t="n">
        <f aca="false">SUM(BC20:BC21)</f>
        <v>0</v>
      </c>
      <c r="BD22" s="124" t="n">
        <f aca="false">SUM(BD20:BD21)</f>
        <v>0</v>
      </c>
      <c r="BE22" s="125" t="n">
        <f aca="false">SUM(BE20:BE21)</f>
        <v>0</v>
      </c>
      <c r="BF22" s="124" t="n">
        <f aca="false">SUM(BF20:BF21)</f>
        <v>0</v>
      </c>
      <c r="BG22" s="125" t="n">
        <f aca="false">SUM(BG20:BG21)</f>
        <v>0</v>
      </c>
      <c r="BH22" s="122" t="n">
        <f aca="false">SUM(BH20:BH21)</f>
        <v>0</v>
      </c>
      <c r="BI22" s="123" t="n">
        <f aca="false">SUM(BI20:BI21)</f>
        <v>0</v>
      </c>
      <c r="BJ22" s="124" t="n">
        <f aca="false">SUM(BJ20:BJ21)</f>
        <v>0</v>
      </c>
      <c r="BK22" s="125" t="n">
        <f aca="false">SUM(BK20:BK21)</f>
        <v>0</v>
      </c>
      <c r="BL22" s="124" t="n">
        <f aca="false">SUM(BL20:BL21)</f>
        <v>0</v>
      </c>
      <c r="BM22" s="125" t="n">
        <f aca="false">SUM(BM20:BM21)</f>
        <v>0</v>
      </c>
      <c r="BN22" s="122" t="n">
        <f aca="false">SUM(BN20:BN21)</f>
        <v>0</v>
      </c>
      <c r="BO22" s="123" t="n">
        <f aca="false">SUM(BO20:BO21)</f>
        <v>0</v>
      </c>
      <c r="BP22" s="122" t="n">
        <v>0</v>
      </c>
      <c r="BQ22" s="123" t="n">
        <v>0</v>
      </c>
      <c r="BR22" s="126" t="s">
        <v>34</v>
      </c>
      <c r="BS22" s="127"/>
      <c r="BT22" s="128"/>
      <c r="BU22" s="128"/>
      <c r="BV22" s="128"/>
      <c r="BW22" s="128"/>
      <c r="BX22" s="128"/>
      <c r="BY22" s="128"/>
    </row>
    <row r="23" s="80" customFormat="true" ht="17.1" hidden="false" customHeight="true" outlineLevel="0" collapsed="false">
      <c r="A23" s="136"/>
      <c r="B23" s="133" t="n">
        <f aca="false">SUM(B22:C22)</f>
        <v>3</v>
      </c>
      <c r="C23" s="133"/>
      <c r="D23" s="132" t="n">
        <f aca="false">SUM(D22:E22)</f>
        <v>0</v>
      </c>
      <c r="E23" s="132"/>
      <c r="F23" s="132" t="n">
        <f aca="false">SUM(F22:G22)</f>
        <v>2</v>
      </c>
      <c r="G23" s="132"/>
      <c r="H23" s="133" t="n">
        <f aca="false">SUM(H22:I22)</f>
        <v>0</v>
      </c>
      <c r="I23" s="133"/>
      <c r="J23" s="130"/>
      <c r="K23" s="131"/>
      <c r="L23" s="133" t="n">
        <f aca="false">SUM(L22:M22)</f>
        <v>2</v>
      </c>
      <c r="M23" s="133"/>
      <c r="N23" s="133" t="n">
        <f aca="false">SUM(N22:O22)</f>
        <v>0</v>
      </c>
      <c r="O23" s="133"/>
      <c r="P23" s="133" t="n">
        <f aca="false">SUM(P22:Q22)</f>
        <v>0</v>
      </c>
      <c r="Q23" s="133"/>
      <c r="R23" s="133" t="n">
        <f aca="false">SUM(R22:S22)</f>
        <v>2</v>
      </c>
      <c r="S23" s="133"/>
      <c r="T23" s="133" t="n">
        <f aca="false">SUM(T22:U22)</f>
        <v>1</v>
      </c>
      <c r="U23" s="133"/>
      <c r="V23" s="133" t="n">
        <f aca="false">SUM(V22:W22)</f>
        <v>0</v>
      </c>
      <c r="W23" s="133"/>
      <c r="X23" s="133" t="n">
        <f aca="false">SUM(X22:Y22)</f>
        <v>0</v>
      </c>
      <c r="Y23" s="133"/>
      <c r="Z23" s="133" t="n">
        <f aca="false">SUM(Z22:AA22)</f>
        <v>0</v>
      </c>
      <c r="AA23" s="133"/>
      <c r="AB23" s="133" t="n">
        <f aca="false">SUM(AB22:AC22)</f>
        <v>0</v>
      </c>
      <c r="AC23" s="133"/>
      <c r="AD23" s="133" t="n">
        <f aca="false">SUM(AD22:AE22)</f>
        <v>0</v>
      </c>
      <c r="AE23" s="133"/>
      <c r="AF23" s="133" t="n">
        <f aca="false">SUM(AF22:AG22)</f>
        <v>0</v>
      </c>
      <c r="AG23" s="133"/>
      <c r="AH23" s="133" t="n">
        <f aca="false">SUM(AH22:AI22)</f>
        <v>0</v>
      </c>
      <c r="AI23" s="133"/>
      <c r="AJ23" s="132" t="n">
        <f aca="false">SUM(AJ22:AK22)</f>
        <v>0</v>
      </c>
      <c r="AK23" s="132"/>
      <c r="AL23" s="133" t="n">
        <f aca="false">SUM(AL22:AM22)</f>
        <v>0</v>
      </c>
      <c r="AM23" s="133"/>
      <c r="AN23" s="133" t="n">
        <f aca="false">SUM(AN22:AO22)</f>
        <v>0</v>
      </c>
      <c r="AO23" s="133"/>
      <c r="AP23" s="133" t="n">
        <f aca="false">SUM(AP22:AQ22)</f>
        <v>0</v>
      </c>
      <c r="AQ23" s="133"/>
      <c r="AR23" s="130"/>
      <c r="AS23" s="131"/>
      <c r="AT23" s="132" t="n">
        <f aca="false">SUM(AT22:AU22)</f>
        <v>0</v>
      </c>
      <c r="AU23" s="132"/>
      <c r="AV23" s="133" t="n">
        <f aca="false">SUM(AV22:AW22)</f>
        <v>0</v>
      </c>
      <c r="AW23" s="133"/>
      <c r="AX23" s="133" t="n">
        <f aca="false">SUM(AX22:AY22)</f>
        <v>0</v>
      </c>
      <c r="AY23" s="133"/>
      <c r="AZ23" s="133" t="n">
        <f aca="false">SUM(AZ22:BA22)</f>
        <v>0</v>
      </c>
      <c r="BA23" s="133"/>
      <c r="BB23" s="132" t="n">
        <f aca="false">SUM(BB22:BC22)</f>
        <v>0</v>
      </c>
      <c r="BC23" s="132"/>
      <c r="BD23" s="133" t="n">
        <f aca="false">SUM(BD22:BE22)</f>
        <v>0</v>
      </c>
      <c r="BE23" s="133"/>
      <c r="BF23" s="133" t="n">
        <f aca="false">SUM(BF22:BG22)</f>
        <v>0</v>
      </c>
      <c r="BG23" s="133"/>
      <c r="BH23" s="132" t="n">
        <f aca="false">SUM(BH22:BI22)</f>
        <v>0</v>
      </c>
      <c r="BI23" s="132"/>
      <c r="BJ23" s="133" t="n">
        <f aca="false">SUM(BJ22:BK22)</f>
        <v>0</v>
      </c>
      <c r="BK23" s="133"/>
      <c r="BL23" s="133" t="n">
        <f aca="false">SUM(BL22:BM22)</f>
        <v>0</v>
      </c>
      <c r="BM23" s="133"/>
      <c r="BN23" s="132" t="n">
        <f aca="false">SUM(BN22:BO22)</f>
        <v>0</v>
      </c>
      <c r="BO23" s="132"/>
      <c r="BP23" s="132" t="n">
        <f aca="false">SUM(BP22:BQ22)</f>
        <v>0</v>
      </c>
      <c r="BQ23" s="132"/>
      <c r="BR23" s="134" t="s">
        <v>32</v>
      </c>
      <c r="BS23" s="135" t="n">
        <f aca="false">SUM(B23:BR23)</f>
        <v>10</v>
      </c>
      <c r="BT23" s="88"/>
      <c r="BU23" s="88"/>
      <c r="BV23" s="88"/>
      <c r="BW23" s="88"/>
      <c r="BX23" s="88"/>
      <c r="BY23" s="88"/>
    </row>
    <row r="24" s="80" customFormat="true" ht="17.1" hidden="false" customHeight="true" outlineLevel="0" collapsed="false">
      <c r="A24" s="136" t="s">
        <v>41</v>
      </c>
      <c r="B24" s="104" t="n">
        <f aca="false">SUM('2004-2005'!B24+'2005-2006'!B24+'2007-2008'!B28+'2008-2009'!B28)</f>
        <v>1</v>
      </c>
      <c r="C24" s="105" t="n">
        <f aca="false">SUM('2004-2005'!C24+'2005-2006'!C24+'2007-2008'!C28+'2008-2009'!C28)</f>
        <v>2</v>
      </c>
      <c r="D24" s="102" t="n">
        <f aca="false">SUM('2004-2005'!D24+'2005-2006'!D24+'2006-2007'!D24+'2007-2008'!D28+'2008-2009'!D28+'2009-2010'!D20+'2010-2011'!D24+'2011-2012'!D20+'2012-2013'!D20+'2013-2014'!D20+'2014-2015'!D20+'2016-2017'!B28+'2017-2018'!B28)</f>
        <v>4</v>
      </c>
      <c r="E24" s="103" t="n">
        <f aca="false">SUM('2004-2005'!E24+'2005-2006'!E24+'2006-2007'!E24+'2007-2008'!E28+'2008-2009'!E28+'2009-2010'!E20+'2010-2011'!E24+'2011-2012'!E20+'2012-2013'!E20+'2013-2014'!E20+'2014-2015'!E20+'2016-2017'!C28+'2017-2018'!C28)</f>
        <v>4</v>
      </c>
      <c r="F24" s="102" t="n">
        <f aca="false">SUM('2004-2005'!F24+'2005-2006'!F24+'2006-2007'!F24+'2007-2008'!F28+'2008-2009'!F28+'2009-2010'!F20+'2010-2011'!F24+'2011-2012'!F20+'2012-2013'!F20+'2013-2014'!F20+'2014-2015'!F20+'2016-2017'!H28+'2017-2018'!H28)</f>
        <v>2</v>
      </c>
      <c r="G24" s="103" t="n">
        <f aca="false">SUM('2004-2005'!G24+'2005-2006'!G24+'2006-2007'!G24+'2007-2008'!G28+'2008-2009'!G28+'2009-2010'!G20+'2010-2011'!G24+'2011-2012'!G20+'2012-2013'!G20+'2013-2014'!G20+'2014-2015'!G20+'2016-2017'!I28+'2017-2018'!I28)</f>
        <v>4</v>
      </c>
      <c r="H24" s="104" t="n">
        <f aca="false">SUM('2004-2005'!H24+'2005-2006'!H24+'2007-2008'!J28+'2008-2009'!J28+'2010-2011'!J24+'2011-2012'!H20+'2012-2013'!H20+'2013-2014'!H20+'2014-2015'!H20+'2016-2017'!L28+'2017-2018'!L28)</f>
        <v>2</v>
      </c>
      <c r="I24" s="105" t="n">
        <f aca="false">SUM('2004-2005'!I24+'2005-2006'!I24+'2007-2008'!K28+'2008-2009'!K28+'2010-2011'!K24+'2011-2012'!I20+'2012-2013'!I20+'2013-2014'!I20+'2014-2015'!I20+'2016-2017'!M28+'2017-2018'!M28)</f>
        <v>3</v>
      </c>
      <c r="J24" s="104" t="n">
        <f aca="false">SUM('2004-2005'!J24+'2005-2006'!J24)</f>
        <v>1</v>
      </c>
      <c r="K24" s="105" t="n">
        <f aca="false">SUM('2004-2005'!K24+'2005-2006'!K24)</f>
        <v>1</v>
      </c>
      <c r="L24" s="106"/>
      <c r="M24" s="107"/>
      <c r="N24" s="104" t="n">
        <f aca="false">SUM('2004-2005'!N24+'2005-2006'!N24+'2006-2007'!N24+'2007-2008'!R28+'2008-2009'!R28+'2010-2011'!R24+'2011-2012'!N20+'2012-2013'!N20+'2013-2014'!N20+'2014-2015'!N20)</f>
        <v>2</v>
      </c>
      <c r="O24" s="105" t="n">
        <f aca="false">SUM('2004-2005'!O24+'2005-2006'!O24+'2006-2007'!O24+'2007-2008'!S28+'2008-2009'!S28+'2010-2011'!S24+'2011-2012'!O20+'2012-2013'!O20+'2013-2014'!O20+'2014-2015'!O20)</f>
        <v>4</v>
      </c>
      <c r="P24" s="104" t="n">
        <f aca="false">SUM('2005-2006'!P24+'2006-2007'!P24+'2007-2008'!T28+'2008-2009'!T28+'2009-2010'!N20+'2010-2011'!N24+'2011-2012'!L20+'2012-2013'!L20+'2013-2014'!L20+'2014-2015'!L20+'2016-2017'!P28+'2017-2018'!P28)</f>
        <v>3</v>
      </c>
      <c r="Q24" s="105" t="n">
        <f aca="false">SUM('2005-2006'!Q24+'2006-2007'!Q24+'2007-2008'!U28+'2008-2009'!U28+'2009-2010'!O20+'2010-2011'!O24+'2011-2012'!M20+'2012-2013'!M20+'2013-2014'!M20+'2014-2015'!M20+'2016-2017'!Q28+'2017-2018'!Q28)</f>
        <v>4</v>
      </c>
      <c r="R24" s="104" t="n">
        <f aca="false">'2005-2006'!R24</f>
        <v>0</v>
      </c>
      <c r="S24" s="105" t="n">
        <f aca="false">'2005-2006'!S24</f>
        <v>0</v>
      </c>
      <c r="T24" s="104" t="n">
        <f aca="false">SUM('2005-2006'!T24+'2006-2007'!T24+'2007-2008'!X28+'2008-2009'!X28+'2009-2010'!R20)</f>
        <v>2</v>
      </c>
      <c r="U24" s="105" t="n">
        <f aca="false">SUM('2005-2006'!U24+'2006-2007'!U24+'2007-2008'!Y28+'2008-2009'!Y28+'2009-2010'!S20)</f>
        <v>2</v>
      </c>
      <c r="V24" s="104" t="n">
        <f aca="false">SUM('2006-2007'!B24)</f>
        <v>0</v>
      </c>
      <c r="W24" s="105" t="n">
        <f aca="false">SUM('2006-2007'!C24)</f>
        <v>0</v>
      </c>
      <c r="X24" s="104" t="n">
        <f aca="false">SUM('2006-2007'!H24+'2007-2008'!H28+'2008-2009'!H28)</f>
        <v>1</v>
      </c>
      <c r="Y24" s="105" t="n">
        <f aca="false">SUM('2006-2007'!I24+'2007-2008'!I28+'2008-2009'!I28)</f>
        <v>0</v>
      </c>
      <c r="Z24" s="104" t="n">
        <f aca="false">SUM('2006-2007'!J24+'2007-2008'!L28+'2008-2009'!L28)</f>
        <v>0</v>
      </c>
      <c r="AA24" s="105" t="n">
        <f aca="false">SUM('2006-2007'!K24+'2007-2008'!M28+'2008-2009'!M28)</f>
        <v>1</v>
      </c>
      <c r="AB24" s="104" t="n">
        <f aca="false">SUM('2006-2007'!R24+'2007-2008'!V28+'2008-2009'!V28)</f>
        <v>0</v>
      </c>
      <c r="AC24" s="105" t="n">
        <f aca="false">SUM('2006-2007'!S24+'2007-2008'!W28+'2008-2009'!W28)</f>
        <v>0</v>
      </c>
      <c r="AD24" s="104" t="n">
        <f aca="false">SUM('2007-2008'!P28+'2008-2009'!P28)</f>
        <v>0</v>
      </c>
      <c r="AE24" s="105" t="n">
        <f aca="false">SUM('2007-2008'!Q28+'2008-2009'!Q28)</f>
        <v>0</v>
      </c>
      <c r="AF24" s="104" t="n">
        <f aca="false">SUM('2008-2009'!Z28+'2009-2010'!T20+'2012-2013'!J32)</f>
        <v>1</v>
      </c>
      <c r="AG24" s="105" t="n">
        <f aca="false">SUM('2008-2009'!AA28+'2009-2010'!U20+'2012-2013'!K32)</f>
        <v>1</v>
      </c>
      <c r="AH24" s="104" t="n">
        <f aca="false">SUM('2008-2009'!AB28)</f>
        <v>0</v>
      </c>
      <c r="AI24" s="105" t="n">
        <f aca="false">SUM('2008-2009'!AC28)</f>
        <v>0</v>
      </c>
      <c r="AJ24" s="102" t="n">
        <f aca="false">SUM('2009-2010'!H20+'2010-2011'!H24+'2016-2017'!J28+'2017-2018'!J28)</f>
        <v>0</v>
      </c>
      <c r="AK24" s="103" t="n">
        <f aca="false">SUM('2009-2010'!I20+'2010-2011'!I24+'2016-2017'!K28+'2017-2018'!K28)</f>
        <v>1</v>
      </c>
      <c r="AL24" s="104" t="n">
        <f aca="false">SUM('2009-2010'!L20+'2010-2011'!P24)</f>
        <v>2</v>
      </c>
      <c r="AM24" s="105" t="n">
        <f aca="false">SUM('2009-2010'!M20+'2010-2011'!Q24)</f>
        <v>0</v>
      </c>
      <c r="AN24" s="104" t="n">
        <f aca="false">SUM('2009-2010'!B20+'2010-2011'!B24+'2011-2012'!B20+'2012-2013'!B20+'2013-2014'!B20+'2014-2015'!B20)</f>
        <v>2</v>
      </c>
      <c r="AO24" s="105" t="n">
        <f aca="false">SUM('2009-2010'!C20+'2010-2011'!C24+'2011-2012'!C20+'2012-2013'!C20+'2013-2014'!C20+'2014-2015'!C20)</f>
        <v>2</v>
      </c>
      <c r="AP24" s="104" t="n">
        <f aca="false">'2009-2010'!P20</f>
        <v>0</v>
      </c>
      <c r="AQ24" s="105" t="n">
        <f aca="false">'2009-2010'!Q20</f>
        <v>1</v>
      </c>
      <c r="AR24" s="104" t="n">
        <f aca="false">SUM('2010-2011'!T24+'2011-2012'!P20)</f>
        <v>2</v>
      </c>
      <c r="AS24" s="105" t="n">
        <f aca="false">SUM('2010-2011'!U24+'2011-2012'!Q20)</f>
        <v>0</v>
      </c>
      <c r="AT24" s="102" t="n">
        <f aca="false">SUM('2010-2011'!V24+'2011-2012'!R20+'2012-2013'!R20+'2013-2014'!R20+'2014-2015'!R20+'2016-2017'!D28+'2017-2018'!D28)</f>
        <v>1</v>
      </c>
      <c r="AU24" s="103" t="n">
        <f aca="false">SUM('2010-2011'!W24+'2011-2012'!S20+'2012-2013'!S20+'2013-2014'!S20+'2014-2015'!S20+'2016-2017'!E28+'2017-2018'!E28)</f>
        <v>2</v>
      </c>
      <c r="AV24" s="104" t="n">
        <f aca="false">SUM('2011-2012'!T20)</f>
        <v>0</v>
      </c>
      <c r="AW24" s="105" t="n">
        <f aca="false">SUM('2011-2012'!U20)</f>
        <v>0</v>
      </c>
      <c r="AX24" s="104" t="n">
        <f aca="false">SUM('2012-2013'!T20+'2013-2014'!T20+'2014-2015'!T20)</f>
        <v>0</v>
      </c>
      <c r="AY24" s="105" t="n">
        <f aca="false">SUM('2012-2013'!U20+'2013-2014'!U20+'2014-2015'!U20)</f>
        <v>1</v>
      </c>
      <c r="AZ24" s="104" t="n">
        <f aca="false">SUM('2013-2014'!P20)</f>
        <v>0</v>
      </c>
      <c r="BA24" s="105" t="n">
        <f aca="false">SUM('2013-2014'!Q20)</f>
        <v>2</v>
      </c>
      <c r="BB24" s="102" t="n">
        <f aca="false">SUM('2014-2015'!P20+'2016-2017'!F28+'2017-2018'!F28)</f>
        <v>1</v>
      </c>
      <c r="BC24" s="103" t="n">
        <f aca="false">SUM('2014-2015'!Q20+'2016-2017'!G28+'2017-2018'!G28)</f>
        <v>2</v>
      </c>
      <c r="BD24" s="104" t="n">
        <f aca="false">SUM('2016-2017'!R28+'2017-2018'!R28)</f>
        <v>0</v>
      </c>
      <c r="BE24" s="105" t="n">
        <f aca="false">SUM('2016-2017'!S28+'2017-2018'!S28)</f>
        <v>0</v>
      </c>
      <c r="BF24" s="106"/>
      <c r="BG24" s="107"/>
      <c r="BH24" s="102" t="n">
        <f aca="false">SUM('2016-2017'!T28+'2017-2018'!T28)</f>
        <v>1</v>
      </c>
      <c r="BI24" s="103" t="n">
        <f aca="false">SUM('2016-2017'!U28+'2017-2018'!U28)</f>
        <v>0</v>
      </c>
      <c r="BJ24" s="106"/>
      <c r="BK24" s="107"/>
      <c r="BL24" s="104" t="n">
        <v>0</v>
      </c>
      <c r="BM24" s="105" t="n">
        <v>0</v>
      </c>
      <c r="BN24" s="102" t="n">
        <v>0</v>
      </c>
      <c r="BO24" s="103" t="n">
        <v>0</v>
      </c>
      <c r="BP24" s="102" t="n">
        <v>0</v>
      </c>
      <c r="BQ24" s="103" t="n">
        <v>0</v>
      </c>
      <c r="BR24" s="118" t="s">
        <v>77</v>
      </c>
      <c r="BS24" s="109"/>
      <c r="BT24" s="88"/>
      <c r="BU24" s="88"/>
      <c r="BV24" s="88"/>
      <c r="BW24" s="88"/>
      <c r="BX24" s="88"/>
      <c r="BY24" s="88"/>
    </row>
    <row r="25" s="80" customFormat="true" ht="17.1" hidden="false" customHeight="true" outlineLevel="0" collapsed="false">
      <c r="A25" s="136"/>
      <c r="B25" s="114" t="n">
        <f aca="false">SUM('2004-2005'!B25+'2005-2006'!B25+'2007-2008'!B29+'2008-2009'!B29)</f>
        <v>0</v>
      </c>
      <c r="C25" s="115" t="n">
        <f aca="false">SUM('2004-2005'!C25+'2005-2006'!C25+'2007-2008'!C29+'2008-2009'!C29)</f>
        <v>0</v>
      </c>
      <c r="D25" s="112" t="n">
        <f aca="false">SUM('2004-2005'!D25+'2005-2006'!D25+'2006-2007'!D25+'2007-2008'!D29+'2008-2009'!D29+'2009-2010'!D21+'2010-2011'!D25+'2011-2012'!D21+'2012-2013'!D21+'2013-2014'!D21+'2014-2015'!D21+'2016-2017'!B29+'2017-2018'!B29)</f>
        <v>1</v>
      </c>
      <c r="E25" s="113" t="n">
        <f aca="false">SUM('2004-2005'!E25+'2005-2006'!E25+'2006-2007'!E25+'2007-2008'!E29+'2008-2009'!E29+'2009-2010'!E21+'2010-2011'!E25+'2011-2012'!E21+'2012-2013'!E21+'2013-2014'!E21+'2014-2015'!E21+'2016-2017'!C29+'2017-2018'!C29)</f>
        <v>1</v>
      </c>
      <c r="F25" s="112" t="n">
        <f aca="false">SUM('2004-2005'!F25+'2005-2006'!F25+'2006-2007'!F25+'2007-2008'!F29+'2008-2009'!F29+'2009-2010'!F21+'2010-2011'!F25+'2011-2012'!F21+'2012-2013'!F21+'2013-2014'!F21+'2014-2015'!F21+'2016-2017'!H29+'2017-2018'!H29)</f>
        <v>0</v>
      </c>
      <c r="G25" s="113" t="n">
        <f aca="false">SUM('2004-2005'!G25+'2005-2006'!G25+'2006-2007'!G25+'2007-2008'!G29+'2008-2009'!G29+'2009-2010'!G21+'2010-2011'!G25+'2011-2012'!G21+'2012-2013'!G21+'2013-2014'!G21+'2014-2015'!G21+'2016-2017'!I29+'2017-2018'!I29)</f>
        <v>2</v>
      </c>
      <c r="H25" s="114" t="n">
        <f aca="false">SUM('2004-2005'!H25+'2005-2006'!H25+'2007-2008'!J29+'2008-2009'!J29+'2010-2011'!J25+'2011-2012'!H21+'2012-2013'!H21+'2013-2014'!H21+'2014-2015'!H21+'2016-2017'!L29+'2017-2018'!L29)</f>
        <v>0</v>
      </c>
      <c r="I25" s="115" t="n">
        <f aca="false">SUM('2004-2005'!I25+'2005-2006'!I25+'2007-2008'!K29+'2008-2009'!K29+'2010-2011'!K25+'2011-2012'!I21+'2012-2013'!I21+'2013-2014'!I21+'2014-2015'!I21+'2016-2017'!M29+'2017-2018'!M29)</f>
        <v>1</v>
      </c>
      <c r="J25" s="114" t="n">
        <f aca="false">SUM('2004-2005'!J25+'2005-2006'!J25)</f>
        <v>0</v>
      </c>
      <c r="K25" s="115" t="n">
        <f aca="false">SUM('2004-2005'!K25+'2005-2006'!K25)</f>
        <v>0</v>
      </c>
      <c r="L25" s="116"/>
      <c r="M25" s="117"/>
      <c r="N25" s="114" t="n">
        <f aca="false">SUM('2004-2005'!N25+'2005-2006'!N25+'2006-2007'!N25+'2007-2008'!R29+'2008-2009'!R29+'2010-2011'!R25+'2011-2012'!N21+'2012-2013'!N21+'2013-2014'!N21+'2014-2015'!N21)</f>
        <v>0</v>
      </c>
      <c r="O25" s="115" t="n">
        <f aca="false">SUM('2004-2005'!O25+'2005-2006'!O25+'2006-2007'!O25+'2007-2008'!S29+'2008-2009'!S29+'2010-2011'!S25+'2011-2012'!O21+'2012-2013'!O21+'2013-2014'!O21+'2014-2015'!O21)</f>
        <v>1</v>
      </c>
      <c r="P25" s="114" t="n">
        <f aca="false">SUM('2005-2006'!P25+'2006-2007'!P25+'2007-2008'!T29+'2008-2009'!T29+'2009-2010'!N21+'2010-2011'!N25+'2011-2012'!L21+'2012-2013'!L21+'2013-2014'!L21+'2014-2015'!L21+'2016-2017'!P29+'2017-2018'!P29)</f>
        <v>1</v>
      </c>
      <c r="Q25" s="115" t="n">
        <f aca="false">SUM('2005-2006'!Q25+'2006-2007'!Q25+'2007-2008'!U29+'2008-2009'!U29+'2009-2010'!O21+'2010-2011'!O25+'2011-2012'!M21+'2012-2013'!M21+'2013-2014'!M21+'2014-2015'!M21+'2016-2017'!Q29+'2017-2018'!Q29)</f>
        <v>0</v>
      </c>
      <c r="R25" s="114" t="n">
        <f aca="false">'2005-2006'!R25</f>
        <v>0</v>
      </c>
      <c r="S25" s="115" t="n">
        <f aca="false">'2005-2006'!S25</f>
        <v>0</v>
      </c>
      <c r="T25" s="114" t="n">
        <f aca="false">SUM('2005-2006'!T25+'2006-2007'!T25+'2007-2008'!X29+'2008-2009'!X29+'2009-2010'!R21)</f>
        <v>0</v>
      </c>
      <c r="U25" s="115" t="n">
        <f aca="false">SUM('2005-2006'!U25+'2006-2007'!U25+'2007-2008'!Y29+'2008-2009'!Y29+'2009-2010'!S21)</f>
        <v>0</v>
      </c>
      <c r="V25" s="114" t="n">
        <f aca="false">SUM('2006-2007'!B25)</f>
        <v>0</v>
      </c>
      <c r="W25" s="115" t="n">
        <f aca="false">SUM('2006-2007'!C25)</f>
        <v>0</v>
      </c>
      <c r="X25" s="114" t="n">
        <f aca="false">SUM('2006-2007'!H25+'2007-2008'!H29+'2008-2009'!H29)</f>
        <v>0</v>
      </c>
      <c r="Y25" s="115" t="n">
        <f aca="false">SUM('2006-2007'!I25+'2007-2008'!I29+'2008-2009'!I29)</f>
        <v>0</v>
      </c>
      <c r="Z25" s="114" t="n">
        <f aca="false">SUM('2006-2007'!J25+'2007-2008'!L29+'2008-2009'!L29)</f>
        <v>0</v>
      </c>
      <c r="AA25" s="115" t="n">
        <f aca="false">SUM('2006-2007'!K25+'2007-2008'!M29+'2008-2009'!M29)</f>
        <v>0</v>
      </c>
      <c r="AB25" s="114" t="n">
        <f aca="false">SUM('2006-2007'!R25+'2007-2008'!V29+'2008-2009'!V29)</f>
        <v>0</v>
      </c>
      <c r="AC25" s="115" t="n">
        <f aca="false">SUM('2006-2007'!S25+'2007-2008'!W29+'2008-2009'!W29)</f>
        <v>0</v>
      </c>
      <c r="AD25" s="114" t="n">
        <f aca="false">SUM('2007-2008'!P29+'2008-2009'!P29)</f>
        <v>0</v>
      </c>
      <c r="AE25" s="115" t="n">
        <f aca="false">SUM('2007-2008'!Q29+'2008-2009'!Q29)</f>
        <v>0</v>
      </c>
      <c r="AF25" s="114" t="n">
        <f aca="false">SUM('2008-2009'!Z29+'2009-2010'!T21+'2012-2013'!J33)</f>
        <v>0</v>
      </c>
      <c r="AG25" s="115" t="n">
        <f aca="false">SUM('2008-2009'!AA29+'2009-2010'!U21+'2012-2013'!K33)</f>
        <v>0</v>
      </c>
      <c r="AH25" s="114" t="n">
        <f aca="false">SUM('2008-2009'!AB29)</f>
        <v>0</v>
      </c>
      <c r="AI25" s="115" t="n">
        <f aca="false">SUM('2008-2009'!AC29)</f>
        <v>0</v>
      </c>
      <c r="AJ25" s="112" t="n">
        <f aca="false">SUM('2009-2010'!H21+'2010-2011'!H25+'2016-2017'!J29+'2017-2018'!J29)</f>
        <v>0</v>
      </c>
      <c r="AK25" s="113" t="n">
        <f aca="false">SUM('2009-2010'!I21+'2010-2011'!I25+'2016-2017'!K29+'2017-2018'!K29)</f>
        <v>1</v>
      </c>
      <c r="AL25" s="114" t="n">
        <f aca="false">SUM('2009-2010'!L21+'2010-2011'!P25)</f>
        <v>0</v>
      </c>
      <c r="AM25" s="115" t="n">
        <f aca="false">SUM('2009-2010'!M21+'2010-2011'!Q25)</f>
        <v>0</v>
      </c>
      <c r="AN25" s="114" t="n">
        <f aca="false">SUM('2009-2010'!B21+'2010-2011'!B25+'2011-2012'!B21+'2012-2013'!B21+'2013-2014'!B21+'2014-2015'!B21)</f>
        <v>1</v>
      </c>
      <c r="AO25" s="115" t="n">
        <f aca="false">SUM('2009-2010'!C21+'2010-2011'!C25+'2011-2012'!C21+'2012-2013'!C21+'2013-2014'!C21+'2014-2015'!C21)</f>
        <v>0</v>
      </c>
      <c r="AP25" s="114" t="n">
        <f aca="false">'2009-2010'!P21</f>
        <v>0</v>
      </c>
      <c r="AQ25" s="115" t="n">
        <f aca="false">'2009-2010'!Q21</f>
        <v>0</v>
      </c>
      <c r="AR25" s="114" t="n">
        <f aca="false">SUM('2010-2011'!T25+'2011-2012'!P21)</f>
        <v>0</v>
      </c>
      <c r="AS25" s="115" t="n">
        <f aca="false">SUM('2010-2011'!U25+'2011-2012'!Q21)</f>
        <v>0</v>
      </c>
      <c r="AT25" s="112" t="n">
        <f aca="false">SUM('2010-2011'!V25+'2011-2012'!R21+'2012-2013'!R21+'2013-2014'!R21+'2014-2015'!R21+'2016-2017'!D29+'2017-2018'!D29)</f>
        <v>0</v>
      </c>
      <c r="AU25" s="113" t="n">
        <f aca="false">SUM('2010-2011'!W25+'2011-2012'!S21+'2012-2013'!S21+'2013-2014'!S21+'2014-2015'!S21+'2016-2017'!E29+'2017-2018'!E29)</f>
        <v>1</v>
      </c>
      <c r="AV25" s="114" t="n">
        <f aca="false">SUM('2011-2012'!T21)</f>
        <v>0</v>
      </c>
      <c r="AW25" s="115" t="n">
        <f aca="false">SUM('2011-2012'!U21)</f>
        <v>0</v>
      </c>
      <c r="AX25" s="114" t="n">
        <f aca="false">SUM('2012-2013'!T21+'2013-2014'!T21+'2014-2015'!T21)</f>
        <v>0</v>
      </c>
      <c r="AY25" s="115" t="n">
        <f aca="false">SUM('2012-2013'!U21+'2013-2014'!U21+'2014-2015'!U21)</f>
        <v>0</v>
      </c>
      <c r="AZ25" s="114" t="n">
        <f aca="false">SUM('2013-2014'!P21)</f>
        <v>0</v>
      </c>
      <c r="BA25" s="115" t="n">
        <f aca="false">SUM('2013-2014'!Q21)</f>
        <v>0</v>
      </c>
      <c r="BB25" s="112" t="n">
        <f aca="false">SUM('2014-2015'!P21+'2016-2017'!F29+'2017-2018'!F29)</f>
        <v>0</v>
      </c>
      <c r="BC25" s="113" t="n">
        <f aca="false">SUM('2014-2015'!Q21+'2016-2017'!G29+'2017-2018'!G29)</f>
        <v>0</v>
      </c>
      <c r="BD25" s="114" t="n">
        <f aca="false">SUM('2016-2017'!R29+'2017-2018'!R29)</f>
        <v>0</v>
      </c>
      <c r="BE25" s="115" t="n">
        <f aca="false">SUM('2016-2017'!S29+'2017-2018'!S29)</f>
        <v>0</v>
      </c>
      <c r="BF25" s="116"/>
      <c r="BG25" s="117"/>
      <c r="BH25" s="112" t="n">
        <f aca="false">SUM('2016-2017'!T29+'2017-2018'!T29)</f>
        <v>0</v>
      </c>
      <c r="BI25" s="113" t="n">
        <f aca="false">SUM('2016-2017'!U29+'2017-2018'!U29)</f>
        <v>0</v>
      </c>
      <c r="BJ25" s="116"/>
      <c r="BK25" s="117"/>
      <c r="BL25" s="114" t="n">
        <v>0</v>
      </c>
      <c r="BM25" s="115" t="n">
        <v>0</v>
      </c>
      <c r="BN25" s="112" t="n">
        <v>0</v>
      </c>
      <c r="BO25" s="113" t="n">
        <v>0</v>
      </c>
      <c r="BP25" s="112" t="n">
        <v>0</v>
      </c>
      <c r="BQ25" s="113" t="n">
        <v>0</v>
      </c>
      <c r="BR25" s="118" t="s">
        <v>78</v>
      </c>
      <c r="BS25" s="119"/>
      <c r="BT25" s="88"/>
      <c r="BU25" s="88"/>
      <c r="BV25" s="88"/>
      <c r="BW25" s="88"/>
      <c r="BX25" s="88"/>
      <c r="BY25" s="88"/>
    </row>
    <row r="26" s="129" customFormat="true" ht="17.1" hidden="false" customHeight="true" outlineLevel="0" collapsed="false">
      <c r="A26" s="136"/>
      <c r="B26" s="124" t="n">
        <f aca="false">SUM(B24:B25)</f>
        <v>1</v>
      </c>
      <c r="C26" s="125" t="n">
        <f aca="false">SUM(C24:C25)</f>
        <v>2</v>
      </c>
      <c r="D26" s="122" t="n">
        <f aca="false">SUM('2004-2005'!D26+'2005-2006'!D26+'2006-2007'!D26+'2007-2008'!D30+'2008-2009'!D30+'2009-2010'!D22+'2010-2011'!D26+'2011-2012'!D22+'2012-2013'!D22+'2013-2014'!D22+'2014-2015'!D22+'2016-2017'!B30+'2017-2018'!B30)</f>
        <v>5</v>
      </c>
      <c r="E26" s="123" t="n">
        <f aca="false">SUM('2004-2005'!E26+'2005-2006'!E26+'2006-2007'!E26+'2007-2008'!E30+'2008-2009'!E30+'2009-2010'!E22+'2010-2011'!E26+'2011-2012'!E22+'2012-2013'!E22+'2013-2014'!E22+'2014-2015'!E22+'2016-2017'!C30+'2017-2018'!C30)</f>
        <v>5</v>
      </c>
      <c r="F26" s="122" t="n">
        <f aca="false">SUM('2004-2005'!F26+'2005-2006'!F26+'2006-2007'!F26+'2007-2008'!F30+'2008-2009'!F30+'2009-2010'!F22+'2010-2011'!F26+'2011-2012'!F22+'2012-2013'!F22+'2013-2014'!F22+'2014-2015'!F22+'2016-2017'!H30+'2017-2018'!H30)</f>
        <v>2</v>
      </c>
      <c r="G26" s="123" t="n">
        <f aca="false">SUM('2004-2005'!G26+'2005-2006'!G26+'2006-2007'!G26+'2007-2008'!G30+'2008-2009'!G30+'2009-2010'!G22+'2010-2011'!G26+'2011-2012'!G22+'2012-2013'!G22+'2013-2014'!G22+'2014-2015'!G22+'2016-2017'!I30+'2017-2018'!I30)</f>
        <v>6</v>
      </c>
      <c r="H26" s="124" t="n">
        <f aca="false">SUM('2004-2005'!H26+'2005-2006'!H26+'2007-2008'!J30+'2008-2009'!J30+'2010-2011'!J26+'2011-2012'!H22+'2012-2013'!H22+'2013-2014'!H22+'2014-2015'!H22+'2016-2017'!L30+'2017-2018'!L30)</f>
        <v>2</v>
      </c>
      <c r="I26" s="125" t="n">
        <f aca="false">SUM('2004-2005'!I26+'2005-2006'!I26+'2007-2008'!K30+'2008-2009'!K30+'2010-2011'!K26+'2011-2012'!I22+'2012-2013'!I22+'2013-2014'!I22+'2014-2015'!I22+'2016-2017'!M30+'2017-2018'!M30)</f>
        <v>4</v>
      </c>
      <c r="J26" s="124" t="n">
        <f aca="false">SUM(J24:J25)</f>
        <v>1</v>
      </c>
      <c r="K26" s="125" t="n">
        <f aca="false">SUM(K24:K25)</f>
        <v>1</v>
      </c>
      <c r="L26" s="120"/>
      <c r="M26" s="121"/>
      <c r="N26" s="124" t="n">
        <f aca="false">SUM('2004-2005'!N26+'2005-2006'!N26+'2006-2007'!N26+'2007-2008'!R30+'2008-2009'!R30+'2010-2011'!R26+'2011-2012'!N22+'2012-2013'!N22+'2013-2014'!N22+'2014-2015'!N22)</f>
        <v>2</v>
      </c>
      <c r="O26" s="125" t="n">
        <f aca="false">SUM('2004-2005'!O26+'2005-2006'!O26+'2006-2007'!O26+'2007-2008'!S30+'2008-2009'!S30+'2010-2011'!S26+'2011-2012'!O22+'2012-2013'!O22+'2013-2014'!O22+'2014-2015'!O22)</f>
        <v>5</v>
      </c>
      <c r="P26" s="124" t="n">
        <f aca="false">SUM('2005-2006'!P26+'2006-2007'!P26+'2007-2008'!T30+'2008-2009'!T30+'2009-2010'!N22+'2010-2011'!N26+'2011-2012'!L22+'2012-2013'!L22+'2013-2014'!L22+'2014-2015'!L22+'2016-2017'!P30+'2017-2018'!P30)</f>
        <v>4</v>
      </c>
      <c r="Q26" s="125" t="n">
        <f aca="false">SUM('2005-2006'!Q26+'2006-2007'!Q26+'2007-2008'!U30+'2008-2009'!U30+'2009-2010'!O22+'2010-2011'!O26+'2011-2012'!M22+'2012-2013'!M22+'2013-2014'!M22+'2014-2015'!M22+'2016-2017'!Q30+'2017-2018'!Q30)</f>
        <v>4</v>
      </c>
      <c r="R26" s="124" t="n">
        <f aca="false">SUM(R24:R25)</f>
        <v>0</v>
      </c>
      <c r="S26" s="125" t="n">
        <f aca="false">SUM(S24:S25)</f>
        <v>0</v>
      </c>
      <c r="T26" s="124" t="n">
        <f aca="false">SUM(T24:T25)</f>
        <v>2</v>
      </c>
      <c r="U26" s="125" t="n">
        <f aca="false">SUM(U24:U25)</f>
        <v>2</v>
      </c>
      <c r="V26" s="124" t="n">
        <f aca="false">SUM(V24:V25)</f>
        <v>0</v>
      </c>
      <c r="W26" s="125" t="n">
        <f aca="false">SUM(W24:W25)</f>
        <v>0</v>
      </c>
      <c r="X26" s="124" t="n">
        <f aca="false">SUM('2006-2007'!H26+'2007-2008'!H30+'2008-2009'!H30)</f>
        <v>1</v>
      </c>
      <c r="Y26" s="125" t="n">
        <f aca="false">SUM('2006-2007'!I26+'2007-2008'!I30+'2008-2009'!I30)</f>
        <v>0</v>
      </c>
      <c r="Z26" s="124" t="n">
        <f aca="false">SUM(Z24:Z25)</f>
        <v>0</v>
      </c>
      <c r="AA26" s="125" t="n">
        <f aca="false">SUM(AA24:AA25)</f>
        <v>1</v>
      </c>
      <c r="AB26" s="124" t="n">
        <f aca="false">SUM(AB24:AB25)</f>
        <v>0</v>
      </c>
      <c r="AC26" s="125" t="n">
        <f aca="false">SUM(AC24:AC25)</f>
        <v>0</v>
      </c>
      <c r="AD26" s="124" t="n">
        <f aca="false">SUM(AD24:AD25)</f>
        <v>0</v>
      </c>
      <c r="AE26" s="125" t="n">
        <f aca="false">SUM(AE24:AE25)</f>
        <v>0</v>
      </c>
      <c r="AF26" s="124" t="n">
        <f aca="false">SUM('2008-2009'!Z30+'2009-2010'!T22+'2012-2013'!J34)</f>
        <v>1</v>
      </c>
      <c r="AG26" s="125" t="n">
        <f aca="false">SUM('2008-2009'!AA30+'2009-2010'!U22+'2012-2013'!K34)</f>
        <v>1</v>
      </c>
      <c r="AH26" s="124" t="n">
        <f aca="false">SUM(AH24:AH25)</f>
        <v>0</v>
      </c>
      <c r="AI26" s="125" t="n">
        <f aca="false">SUM(AI24:AI25)</f>
        <v>0</v>
      </c>
      <c r="AJ26" s="122" t="n">
        <f aca="false">SUM('2009-2010'!H22+'2010-2011'!H26+'2016-2017'!J30+'2017-2018'!J30)</f>
        <v>0</v>
      </c>
      <c r="AK26" s="123" t="n">
        <f aca="false">SUM('2009-2010'!I22+'2010-2011'!I26+'2016-2017'!K30+'2017-2018'!K30)</f>
        <v>2</v>
      </c>
      <c r="AL26" s="124" t="n">
        <f aca="false">SUM(AL24:AL25)</f>
        <v>2</v>
      </c>
      <c r="AM26" s="125" t="n">
        <f aca="false">SUM(AM24:AM25)</f>
        <v>0</v>
      </c>
      <c r="AN26" s="124" t="n">
        <f aca="false">SUM('2009-2010'!B22+'2010-2011'!B26+'2011-2012'!B22+'2012-2013'!B22+'2013-2014'!B22+'2014-2015'!B22)</f>
        <v>3</v>
      </c>
      <c r="AO26" s="125" t="n">
        <f aca="false">SUM('2009-2010'!C22+'2010-2011'!C26+'2011-2012'!C22+'2012-2013'!C22+'2013-2014'!C22+'2014-2015'!C22)</f>
        <v>2</v>
      </c>
      <c r="AP26" s="124" t="n">
        <f aca="false">'2009-2010'!P22</f>
        <v>0</v>
      </c>
      <c r="AQ26" s="125" t="n">
        <f aca="false">'2009-2010'!Q22</f>
        <v>1</v>
      </c>
      <c r="AR26" s="124" t="n">
        <f aca="false">SUM('2010-2011'!T26+'2011-2012'!P22)</f>
        <v>2</v>
      </c>
      <c r="AS26" s="125" t="n">
        <f aca="false">SUM('2010-2011'!U26+'2011-2012'!Q22)</f>
        <v>0</v>
      </c>
      <c r="AT26" s="122" t="n">
        <f aca="false">SUM('2010-2011'!V26+'2011-2012'!R22+'2012-2013'!R22+'2013-2014'!R22+'2014-2015'!R22+'2016-2017'!D30+'2017-2018'!D30)</f>
        <v>1</v>
      </c>
      <c r="AU26" s="123" t="n">
        <f aca="false">SUM('2010-2011'!W26+'2011-2012'!S22+'2012-2013'!S22+'2013-2014'!S22+'2014-2015'!S22+'2016-2017'!E30+'2017-2018'!E30)</f>
        <v>3</v>
      </c>
      <c r="AV26" s="124" t="n">
        <f aca="false">SUM('2011-2012'!T22)</f>
        <v>0</v>
      </c>
      <c r="AW26" s="125" t="n">
        <f aca="false">SUM('2011-2012'!U22)</f>
        <v>0</v>
      </c>
      <c r="AX26" s="124" t="n">
        <f aca="false">SUM('2012-2013'!T22+'2013-2014'!T22+'2014-2015'!T22)</f>
        <v>0</v>
      </c>
      <c r="AY26" s="125" t="n">
        <f aca="false">SUM('2012-2013'!U22+'2013-2014'!U22+'2014-2015'!U22)</f>
        <v>1</v>
      </c>
      <c r="AZ26" s="124" t="n">
        <f aca="false">SUM('2013-2014'!P22)</f>
        <v>0</v>
      </c>
      <c r="BA26" s="125" t="n">
        <f aca="false">SUM('2013-2014'!Q22)</f>
        <v>2</v>
      </c>
      <c r="BB26" s="122" t="n">
        <f aca="false">SUM('2014-2015'!P22+'2016-2017'!F30+'2017-2018'!F30)</f>
        <v>1</v>
      </c>
      <c r="BC26" s="123" t="n">
        <f aca="false">SUM('2014-2015'!Q22+'2016-2017'!G30+'2017-2018'!G30)</f>
        <v>2</v>
      </c>
      <c r="BD26" s="124" t="n">
        <f aca="false">SUM('2016-2017'!R30+'2017-2018'!R30)</f>
        <v>0</v>
      </c>
      <c r="BE26" s="125" t="n">
        <f aca="false">SUM('2016-2017'!S30+'2017-2018'!S30)</f>
        <v>0</v>
      </c>
      <c r="BF26" s="120"/>
      <c r="BG26" s="121"/>
      <c r="BH26" s="122" t="n">
        <f aca="false">SUM('2016-2017'!T30+'2017-2018'!T30)</f>
        <v>1</v>
      </c>
      <c r="BI26" s="123" t="n">
        <f aca="false">SUM('2016-2017'!U30+'2017-2018'!U30)</f>
        <v>0</v>
      </c>
      <c r="BJ26" s="120"/>
      <c r="BK26" s="121"/>
      <c r="BL26" s="124" t="n">
        <f aca="false">SUM(BL24:BL25)</f>
        <v>0</v>
      </c>
      <c r="BM26" s="125" t="n">
        <f aca="false">SUM(BM24:BM25)</f>
        <v>0</v>
      </c>
      <c r="BN26" s="122" t="n">
        <f aca="false">SUM(BN24:BN25)</f>
        <v>0</v>
      </c>
      <c r="BO26" s="123" t="n">
        <f aca="false">SUM(BO24:BO25)</f>
        <v>0</v>
      </c>
      <c r="BP26" s="122" t="n">
        <v>0</v>
      </c>
      <c r="BQ26" s="123" t="n">
        <v>0</v>
      </c>
      <c r="BR26" s="126" t="s">
        <v>34</v>
      </c>
      <c r="BS26" s="127"/>
      <c r="BT26" s="128"/>
      <c r="BU26" s="128"/>
      <c r="BV26" s="128"/>
      <c r="BW26" s="128"/>
      <c r="BX26" s="128"/>
      <c r="BY26" s="128"/>
    </row>
    <row r="27" s="80" customFormat="true" ht="17.1" hidden="false" customHeight="true" outlineLevel="0" collapsed="false">
      <c r="A27" s="136"/>
      <c r="B27" s="133" t="n">
        <f aca="false">SUM(B26:C26)</f>
        <v>3</v>
      </c>
      <c r="C27" s="133"/>
      <c r="D27" s="132" t="n">
        <f aca="false">SUM(D26:E26)</f>
        <v>10</v>
      </c>
      <c r="E27" s="132"/>
      <c r="F27" s="132" t="n">
        <f aca="false">SUM(F26:G26)</f>
        <v>8</v>
      </c>
      <c r="G27" s="132"/>
      <c r="H27" s="133" t="n">
        <f aca="false">SUM(H26:I26)</f>
        <v>6</v>
      </c>
      <c r="I27" s="133"/>
      <c r="J27" s="133" t="n">
        <f aca="false">SUM(J26:K26)</f>
        <v>2</v>
      </c>
      <c r="K27" s="133"/>
      <c r="L27" s="130"/>
      <c r="M27" s="131"/>
      <c r="N27" s="133" t="n">
        <f aca="false">SUM(N26:O26)</f>
        <v>7</v>
      </c>
      <c r="O27" s="133"/>
      <c r="P27" s="133" t="n">
        <f aca="false">SUM(P26:Q26)</f>
        <v>8</v>
      </c>
      <c r="Q27" s="133"/>
      <c r="R27" s="133" t="n">
        <f aca="false">SUM(R26:S26)</f>
        <v>0</v>
      </c>
      <c r="S27" s="133"/>
      <c r="T27" s="133" t="n">
        <f aca="false">SUM(T26:U26)</f>
        <v>4</v>
      </c>
      <c r="U27" s="133"/>
      <c r="V27" s="133" t="n">
        <f aca="false">SUM(V26:W26)</f>
        <v>0</v>
      </c>
      <c r="W27" s="133"/>
      <c r="X27" s="133" t="n">
        <f aca="false">SUM(X26:Y26)</f>
        <v>1</v>
      </c>
      <c r="Y27" s="133"/>
      <c r="Z27" s="133" t="n">
        <f aca="false">SUM(Z26:AA26)</f>
        <v>1</v>
      </c>
      <c r="AA27" s="133"/>
      <c r="AB27" s="133" t="n">
        <f aca="false">SUM(AB26:AC26)</f>
        <v>0</v>
      </c>
      <c r="AC27" s="133"/>
      <c r="AD27" s="133" t="n">
        <f aca="false">SUM(AD26:AE26)</f>
        <v>0</v>
      </c>
      <c r="AE27" s="133"/>
      <c r="AF27" s="133" t="n">
        <f aca="false">SUM(AF26:AG26)</f>
        <v>2</v>
      </c>
      <c r="AG27" s="133"/>
      <c r="AH27" s="133" t="n">
        <f aca="false">SUM(AH26:AI26)</f>
        <v>0</v>
      </c>
      <c r="AI27" s="133"/>
      <c r="AJ27" s="132" t="n">
        <f aca="false">SUM(AJ26:AK26)</f>
        <v>2</v>
      </c>
      <c r="AK27" s="132"/>
      <c r="AL27" s="133" t="n">
        <f aca="false">SUM(AL26:AM26)</f>
        <v>2</v>
      </c>
      <c r="AM27" s="133"/>
      <c r="AN27" s="133" t="n">
        <f aca="false">SUM(AN26:AO26)</f>
        <v>5</v>
      </c>
      <c r="AO27" s="133"/>
      <c r="AP27" s="133" t="n">
        <f aca="false">SUM(AP26:AQ26)</f>
        <v>1</v>
      </c>
      <c r="AQ27" s="133"/>
      <c r="AR27" s="133" t="n">
        <f aca="false">SUM(AR26:AS26)</f>
        <v>2</v>
      </c>
      <c r="AS27" s="133"/>
      <c r="AT27" s="132" t="n">
        <f aca="false">SUM(AT26:AU26)</f>
        <v>4</v>
      </c>
      <c r="AU27" s="132"/>
      <c r="AV27" s="133" t="n">
        <f aca="false">SUM(AV26:AW26)</f>
        <v>0</v>
      </c>
      <c r="AW27" s="133"/>
      <c r="AX27" s="133" t="n">
        <f aca="false">SUM(AX26:AY26)</f>
        <v>1</v>
      </c>
      <c r="AY27" s="133"/>
      <c r="AZ27" s="133" t="n">
        <f aca="false">SUM(AZ26:BA26)</f>
        <v>2</v>
      </c>
      <c r="BA27" s="133"/>
      <c r="BB27" s="132" t="n">
        <f aca="false">SUM(BB26:BC26)</f>
        <v>3</v>
      </c>
      <c r="BC27" s="132"/>
      <c r="BD27" s="133" t="n">
        <f aca="false">SUM(BD26:BE26)</f>
        <v>0</v>
      </c>
      <c r="BE27" s="133"/>
      <c r="BF27" s="130"/>
      <c r="BG27" s="131"/>
      <c r="BH27" s="132" t="n">
        <f aca="false">SUM(BH26:BI26)</f>
        <v>1</v>
      </c>
      <c r="BI27" s="132"/>
      <c r="BJ27" s="130"/>
      <c r="BK27" s="131"/>
      <c r="BL27" s="133" t="n">
        <f aca="false">SUM(BL26:BM26)</f>
        <v>0</v>
      </c>
      <c r="BM27" s="133"/>
      <c r="BN27" s="132" t="n">
        <f aca="false">SUM(BN26:BO26)</f>
        <v>0</v>
      </c>
      <c r="BO27" s="132"/>
      <c r="BP27" s="132" t="n">
        <f aca="false">SUM(BP26:BQ26)</f>
        <v>0</v>
      </c>
      <c r="BQ27" s="132"/>
      <c r="BR27" s="134" t="s">
        <v>32</v>
      </c>
      <c r="BS27" s="135" t="n">
        <f aca="false">SUM(B27:BR27)</f>
        <v>75</v>
      </c>
      <c r="BT27" s="88"/>
      <c r="BU27" s="88"/>
      <c r="BV27" s="88"/>
      <c r="BW27" s="88"/>
      <c r="BX27" s="88"/>
      <c r="BY27" s="88"/>
    </row>
    <row r="28" s="80" customFormat="true" ht="17.1" hidden="false" customHeight="true" outlineLevel="0" collapsed="false">
      <c r="A28" s="136" t="s">
        <v>45</v>
      </c>
      <c r="B28" s="104" t="n">
        <f aca="false">SUM('2004-2005'!B28+'2005-2006'!B28+'2007-2008'!B36+'2008-2009'!B36)</f>
        <v>0</v>
      </c>
      <c r="C28" s="105" t="n">
        <f aca="false">SUM('2004-2005'!C28+'2005-2006'!C28+'2007-2008'!C36+'2008-2009'!C36)</f>
        <v>1</v>
      </c>
      <c r="D28" s="102" t="n">
        <f aca="false">SUM('2004-2005'!D28,'2005-2006'!D28,'2006-2007'!D28+'2007-2008'!D36+'2008-2009'!D36+'2010-2011'!D36+'2011-2012'!D28+'2012-2013'!D28+'2013-2014'!D28+'2014-2015'!D28)</f>
        <v>1</v>
      </c>
      <c r="E28" s="103" t="n">
        <f aca="false">SUM('2004-2005'!E28,'2005-2006'!E28,'2006-2007'!E28+'2007-2008'!E36+'2008-2009'!E36+'2010-2011'!E36+'2011-2012'!E28+'2012-2013'!E28+'2013-2014'!E28+'2014-2015'!E28)</f>
        <v>2</v>
      </c>
      <c r="F28" s="102" t="n">
        <f aca="false">SUM('2004-2005'!F28+'2005-2006'!F28+'2006-2007'!F28+'2007-2008'!F36+'2008-2009'!F36+'2010-2011'!F36+'2011-2012'!F28+'2012-2013'!F28+'2013-2014'!F28+'2014-2015'!F28)</f>
        <v>0</v>
      </c>
      <c r="G28" s="103" t="n">
        <f aca="false">SUM('2004-2005'!G28+'2005-2006'!G28+'2006-2007'!G28+'2007-2008'!G36+'2008-2009'!G36+'2010-2011'!G36+'2011-2012'!G28+'2012-2013'!G28+'2013-2014'!G28+'2014-2015'!G28)</f>
        <v>2</v>
      </c>
      <c r="H28" s="104" t="n">
        <f aca="false">SUM('2004-2005'!H28+'2005-2006'!H28+'2007-2008'!J36+'2008-2009'!J36+'2010-2011'!J36+'2011-2012'!H28+'2012-2013'!H28+'2013-2014'!H28+'2014-2015'!H28)</f>
        <v>3</v>
      </c>
      <c r="I28" s="105" t="n">
        <f aca="false">SUM('2004-2005'!I28+'2005-2006'!I28+'2007-2008'!K36+'2008-2009'!K36+'2010-2011'!K36+'2011-2012'!I28+'2012-2013'!I28+'2013-2014'!I28+'2014-2015'!I28)</f>
        <v>0</v>
      </c>
      <c r="J28" s="104" t="n">
        <f aca="false">SUM('2004-2005'!J28+'2005-2006'!J28)</f>
        <v>0</v>
      </c>
      <c r="K28" s="105" t="n">
        <f aca="false">SUM('2004-2005'!K28+'2005-2006'!K28)</f>
        <v>0</v>
      </c>
      <c r="L28" s="104" t="n">
        <f aca="false">SUM('2004-2005'!L28+'2005-2006'!L28+'2006-2007'!L28+'2007-2008'!N36+'2008-2009'!N36+'2010-2011'!L36+'2011-2012'!J28+'2012-2013'!J28+'2013-2014'!J28+'2014-2015'!J28)</f>
        <v>4</v>
      </c>
      <c r="M28" s="105" t="n">
        <f aca="false">SUM('2004-2005'!M28+'2005-2006'!M28+'2006-2007'!M28+'2007-2008'!O36+'2008-2009'!O36+'2010-2011'!M36+'2011-2012'!K28+'2012-2013'!K28+'2013-2014'!K28+'2014-2015'!K28)</f>
        <v>2</v>
      </c>
      <c r="N28" s="106"/>
      <c r="O28" s="107"/>
      <c r="P28" s="104" t="n">
        <f aca="false">SUM('2005-2006'!P28+'2006-2007'!P28+'2007-2008'!T36+'2008-2009'!T36+'2010-2011'!N36+'2011-2012'!L28+'2012-2013'!L28+'2013-2014'!L28+'2014-2015'!L28)</f>
        <v>2</v>
      </c>
      <c r="Q28" s="105" t="n">
        <f aca="false">SUM('2005-2006'!Q28+'2006-2007'!Q28+'2007-2008'!U36+'2008-2009'!U36+'2010-2011'!O36+'2011-2012'!M28+'2012-2013'!M28+'2013-2014'!M28+'2014-2015'!M28)</f>
        <v>3</v>
      </c>
      <c r="R28" s="104" t="n">
        <f aca="false">'2005-2006'!R28</f>
        <v>0</v>
      </c>
      <c r="S28" s="105" t="n">
        <f aca="false">'2005-2006'!S28</f>
        <v>0</v>
      </c>
      <c r="T28" s="104" t="n">
        <f aca="false">SUM('2005-2006'!T28+'2006-2007'!T28+'2007-2008'!X36+'2008-2009'!X36)</f>
        <v>0</v>
      </c>
      <c r="U28" s="105" t="n">
        <f aca="false">SUM('2005-2006'!U28+'2006-2007'!U28+'2007-2008'!Y36+'2008-2009'!Y36)</f>
        <v>1</v>
      </c>
      <c r="V28" s="104" t="n">
        <f aca="false">'2006-2007'!B28</f>
        <v>1</v>
      </c>
      <c r="W28" s="105" t="n">
        <f aca="false">'2006-2007'!C28</f>
        <v>1</v>
      </c>
      <c r="X28" s="104" t="n">
        <f aca="false">SUM('2006-2007'!H28+'2007-2008'!H36+'2008-2009'!H36)</f>
        <v>1</v>
      </c>
      <c r="Y28" s="105" t="n">
        <f aca="false">SUM('2006-2007'!I28+'2007-2008'!I36+'2008-2009'!I36)</f>
        <v>1</v>
      </c>
      <c r="Z28" s="104" t="n">
        <f aca="false">SUM('2006-2007'!J28+'2007-2008'!L36+'2008-2009'!L36)</f>
        <v>0</v>
      </c>
      <c r="AA28" s="105" t="n">
        <f aca="false">SUM('2006-2007'!K28+'2007-2008'!M36+'2008-2009'!M36)</f>
        <v>2</v>
      </c>
      <c r="AB28" s="104" t="n">
        <f aca="false">SUM('2006-2007'!R28+'2007-2008'!V36+'2008-2009'!V36)</f>
        <v>0</v>
      </c>
      <c r="AC28" s="105" t="n">
        <f aca="false">SUM('2006-2007'!S28+'2007-2008'!W36+'2008-2009'!W36)</f>
        <v>2</v>
      </c>
      <c r="AD28" s="104" t="n">
        <f aca="false">SUM('2007-2008'!P36+'2008-2009'!P36)</f>
        <v>0</v>
      </c>
      <c r="AE28" s="105" t="n">
        <f aca="false">SUM('2007-2008'!Q36+'2008-2009'!Q36)</f>
        <v>0</v>
      </c>
      <c r="AF28" s="104" t="n">
        <f aca="false">SUM('2008-2009'!Z36+'2012-2013'!P28)</f>
        <v>1</v>
      </c>
      <c r="AG28" s="105" t="n">
        <f aca="false">SUM('2008-2009'!AA36+'2012-2013'!Q28)</f>
        <v>0</v>
      </c>
      <c r="AH28" s="104" t="n">
        <f aca="false">SUM('2008-2009'!AB36)</f>
        <v>0</v>
      </c>
      <c r="AI28" s="105" t="n">
        <f aca="false">SUM('2008-2009'!AC36)</f>
        <v>0</v>
      </c>
      <c r="AJ28" s="102" t="n">
        <f aca="false">SUM('2010-2011'!H36)</f>
        <v>0</v>
      </c>
      <c r="AK28" s="103" t="n">
        <f aca="false">SUM('2010-2011'!I36)</f>
        <v>1</v>
      </c>
      <c r="AL28" s="104" t="n">
        <f aca="false">SUM('2010-2011'!P36)</f>
        <v>0</v>
      </c>
      <c r="AM28" s="105" t="n">
        <f aca="false">SUM('2010-2011'!Q36)</f>
        <v>0</v>
      </c>
      <c r="AN28" s="104" t="n">
        <f aca="false">SUM('2010-2011'!B36+'2011-2012'!B28+'2012-2013'!B28+'2013-2014'!B28+'2014-2015'!B28)</f>
        <v>0</v>
      </c>
      <c r="AO28" s="105" t="n">
        <f aca="false">SUM('2010-2011'!C36+'2011-2012'!C28+'2012-2013'!C28+'2013-2014'!C28+'2014-2015'!C28)</f>
        <v>0</v>
      </c>
      <c r="AP28" s="104" t="n">
        <v>0</v>
      </c>
      <c r="AQ28" s="105" t="n">
        <v>0</v>
      </c>
      <c r="AR28" s="104" t="n">
        <f aca="false">SUM('2010-2011'!T36+'2011-2012'!P28)</f>
        <v>2</v>
      </c>
      <c r="AS28" s="105" t="n">
        <f aca="false">SUM('2010-2011'!U36+'2011-2012'!Q28)</f>
        <v>0</v>
      </c>
      <c r="AT28" s="102" t="n">
        <f aca="false">SUM('2010-2011'!V36+'2011-2012'!R28+'2012-2013'!R28+'2013-2014'!R28+'2014-2015'!R28)</f>
        <v>0</v>
      </c>
      <c r="AU28" s="103" t="n">
        <f aca="false">SUM('2010-2011'!W36+'2011-2012'!S28+'2012-2013'!S28+'2013-2014'!S28+'2014-2015'!S28)</f>
        <v>0</v>
      </c>
      <c r="AV28" s="104" t="n">
        <f aca="false">SUM('2011-2012'!T28)</f>
        <v>0</v>
      </c>
      <c r="AW28" s="105" t="n">
        <f aca="false">SUM('2011-2012'!U28)</f>
        <v>0</v>
      </c>
      <c r="AX28" s="104" t="n">
        <f aca="false">SUM('2012-2013'!T28+'2013-2014'!T28+'2014-2015'!T28)</f>
        <v>1</v>
      </c>
      <c r="AY28" s="105" t="n">
        <f aca="false">SUM('2012-2013'!U28+'2013-2014'!U28+'2014-2015'!U28)</f>
        <v>1</v>
      </c>
      <c r="AZ28" s="104" t="n">
        <f aca="false">SUM('2013-2014'!P28)</f>
        <v>0</v>
      </c>
      <c r="BA28" s="105" t="n">
        <f aca="false">SUM('2013-2014'!Q28)</f>
        <v>0</v>
      </c>
      <c r="BB28" s="102" t="n">
        <f aca="false">SUM('2014-2015'!P28)</f>
        <v>0</v>
      </c>
      <c r="BC28" s="103" t="n">
        <f aca="false">SUM('2014-2015'!Q28)</f>
        <v>0</v>
      </c>
      <c r="BD28" s="104" t="n">
        <v>0</v>
      </c>
      <c r="BE28" s="105" t="n">
        <v>0</v>
      </c>
      <c r="BF28" s="104" t="n">
        <v>0</v>
      </c>
      <c r="BG28" s="105" t="n">
        <v>0</v>
      </c>
      <c r="BH28" s="102" t="n">
        <v>0</v>
      </c>
      <c r="BI28" s="103" t="n">
        <v>0</v>
      </c>
      <c r="BJ28" s="104" t="n">
        <v>0</v>
      </c>
      <c r="BK28" s="105" t="n">
        <v>0</v>
      </c>
      <c r="BL28" s="104" t="n">
        <v>0</v>
      </c>
      <c r="BM28" s="105" t="n">
        <v>0</v>
      </c>
      <c r="BN28" s="102" t="n">
        <v>0</v>
      </c>
      <c r="BO28" s="103" t="n">
        <v>0</v>
      </c>
      <c r="BP28" s="102" t="n">
        <v>0</v>
      </c>
      <c r="BQ28" s="103" t="n">
        <v>0</v>
      </c>
      <c r="BR28" s="118" t="s">
        <v>77</v>
      </c>
      <c r="BS28" s="109"/>
      <c r="BT28" s="88"/>
      <c r="BU28" s="88"/>
      <c r="BV28" s="88"/>
      <c r="BW28" s="88"/>
      <c r="BX28" s="88"/>
      <c r="BY28" s="88"/>
    </row>
    <row r="29" s="80" customFormat="true" ht="17.1" hidden="false" customHeight="true" outlineLevel="0" collapsed="false">
      <c r="A29" s="136"/>
      <c r="B29" s="114" t="n">
        <f aca="false">SUM('2004-2005'!B29+'2005-2006'!B29+'2007-2008'!B37+'2008-2009'!B37)</f>
        <v>0</v>
      </c>
      <c r="C29" s="115" t="n">
        <f aca="false">SUM('2004-2005'!C29+'2005-2006'!C29+'2007-2008'!C37+'2008-2009'!C37)</f>
        <v>0</v>
      </c>
      <c r="D29" s="112" t="n">
        <f aca="false">SUM('2004-2005'!D29,'2005-2006'!D29,'2006-2007'!D29+'2007-2008'!D37+'2008-2009'!D37+'2010-2011'!D37+'2011-2012'!D29+'2012-2013'!D29+'2013-2014'!D29+'2014-2015'!D29)</f>
        <v>1</v>
      </c>
      <c r="E29" s="113" t="n">
        <f aca="false">SUM('2004-2005'!E29,'2005-2006'!E29,'2006-2007'!E29+'2007-2008'!E37+'2008-2009'!E37+'2010-2011'!E37+'2011-2012'!E29+'2012-2013'!E29+'2013-2014'!E29+'2014-2015'!E29)</f>
        <v>0</v>
      </c>
      <c r="F29" s="112" t="n">
        <f aca="false">SUM('2004-2005'!F29+'2005-2006'!F29+'2006-2007'!F29+'2007-2008'!F37+'2008-2009'!F37+'2010-2011'!F37+'2011-2012'!F29+'2012-2013'!F29+'2013-2014'!F29+'2014-2015'!F29)</f>
        <v>0</v>
      </c>
      <c r="G29" s="113" t="n">
        <f aca="false">SUM('2004-2005'!G29+'2005-2006'!G29+'2006-2007'!G29+'2007-2008'!G37+'2008-2009'!G37+'2010-2011'!G37+'2011-2012'!G29+'2012-2013'!G29+'2013-2014'!G29+'2014-2015'!G29)</f>
        <v>0</v>
      </c>
      <c r="H29" s="114" t="n">
        <f aca="false">SUM('2004-2005'!H29+'2005-2006'!H29+'2007-2008'!J37+'2008-2009'!J37+'2010-2011'!J37+'2011-2012'!H29+'2012-2013'!H29+'2013-2014'!H29+'2014-2015'!H29)</f>
        <v>1</v>
      </c>
      <c r="I29" s="115" t="n">
        <f aca="false">SUM('2004-2005'!I29+'2005-2006'!I29+'2007-2008'!K37+'2008-2009'!K37+'2010-2011'!K37+'2011-2012'!I29+'2012-2013'!I29+'2013-2014'!I29+'2014-2015'!I29)</f>
        <v>0</v>
      </c>
      <c r="J29" s="114" t="n">
        <f aca="false">SUM('2004-2005'!J29+'2005-2006'!J29)</f>
        <v>0</v>
      </c>
      <c r="K29" s="115" t="n">
        <f aca="false">SUM('2004-2005'!K29+'2005-2006'!K29)</f>
        <v>0</v>
      </c>
      <c r="L29" s="114" t="n">
        <f aca="false">SUM('2004-2005'!L29+'2005-2006'!L29+'2006-2007'!L29+'2007-2008'!N37+'2008-2009'!N37+'2010-2011'!L37+'2011-2012'!J29+'2012-2013'!J29+'2013-2014'!J29+'2014-2015'!J29)</f>
        <v>1</v>
      </c>
      <c r="M29" s="115" t="n">
        <f aca="false">SUM('2004-2005'!M29+'2005-2006'!M29+'2006-2007'!M29+'2007-2008'!O37+'2008-2009'!O37+'2010-2011'!M37+'2011-2012'!K29+'2012-2013'!K29+'2013-2014'!K29+'2014-2015'!K29)</f>
        <v>0</v>
      </c>
      <c r="N29" s="116"/>
      <c r="O29" s="117"/>
      <c r="P29" s="114" t="n">
        <f aca="false">SUM('2005-2006'!P29+'2006-2007'!P29+'2007-2008'!T37+'2008-2009'!T37+'2010-2011'!N37+'2011-2012'!L29+'2012-2013'!L29+'2013-2014'!L29+'2014-2015'!L29)</f>
        <v>0</v>
      </c>
      <c r="Q29" s="115" t="n">
        <f aca="false">SUM('2005-2006'!Q29+'2006-2007'!Q29+'2007-2008'!U37+'2008-2009'!U37+'2010-2011'!O37+'2011-2012'!M29+'2012-2013'!M29+'2013-2014'!M29+'2014-2015'!M29)</f>
        <v>0</v>
      </c>
      <c r="R29" s="114" t="n">
        <f aca="false">'2005-2006'!R29</f>
        <v>0</v>
      </c>
      <c r="S29" s="115" t="n">
        <f aca="false">'2005-2006'!S29</f>
        <v>0</v>
      </c>
      <c r="T29" s="114" t="n">
        <f aca="false">SUM('2005-2006'!T29+'2006-2007'!T29+'2007-2008'!X37+'2008-2009'!X37)</f>
        <v>0</v>
      </c>
      <c r="U29" s="115" t="n">
        <f aca="false">SUM('2005-2006'!U29+'2006-2007'!U29+'2007-2008'!Y37+'2008-2009'!Y37)</f>
        <v>0</v>
      </c>
      <c r="V29" s="114" t="n">
        <f aca="false">'2006-2007'!B29</f>
        <v>0</v>
      </c>
      <c r="W29" s="115" t="n">
        <f aca="false">'2006-2007'!C29</f>
        <v>0</v>
      </c>
      <c r="X29" s="114" t="n">
        <f aca="false">SUM('2006-2007'!H29+'2007-2008'!H37+'2008-2009'!H37)</f>
        <v>0</v>
      </c>
      <c r="Y29" s="115" t="n">
        <f aca="false">SUM('2006-2007'!I29+'2007-2008'!I37+'2008-2009'!I37)</f>
        <v>0</v>
      </c>
      <c r="Z29" s="114" t="n">
        <f aca="false">SUM('2006-2007'!J29+'2007-2008'!L37+'2008-2009'!L37)</f>
        <v>0</v>
      </c>
      <c r="AA29" s="115" t="n">
        <f aca="false">SUM('2006-2007'!K29+'2007-2008'!M37+'2008-2009'!M37)</f>
        <v>0</v>
      </c>
      <c r="AB29" s="114" t="n">
        <f aca="false">SUM('2006-2007'!R29+'2007-2008'!V37+'2008-2009'!V37)</f>
        <v>0</v>
      </c>
      <c r="AC29" s="115" t="n">
        <f aca="false">SUM('2006-2007'!S29+'2007-2008'!W37+'2008-2009'!W37)</f>
        <v>0</v>
      </c>
      <c r="AD29" s="114" t="n">
        <f aca="false">SUM('2007-2008'!P37+'2008-2009'!P37)</f>
        <v>0</v>
      </c>
      <c r="AE29" s="115" t="n">
        <f aca="false">SUM('2007-2008'!Q37+'2008-2009'!Q37)</f>
        <v>0</v>
      </c>
      <c r="AF29" s="114" t="n">
        <f aca="false">SUM('2008-2009'!Z37+'2012-2013'!P29)</f>
        <v>0</v>
      </c>
      <c r="AG29" s="115" t="n">
        <f aca="false">SUM('2008-2009'!AA37+'2012-2013'!Q29)</f>
        <v>0</v>
      </c>
      <c r="AH29" s="114" t="n">
        <f aca="false">SUM('2008-2009'!AB37)</f>
        <v>0</v>
      </c>
      <c r="AI29" s="115" t="n">
        <f aca="false">SUM('2008-2009'!AC37)</f>
        <v>0</v>
      </c>
      <c r="AJ29" s="112" t="n">
        <f aca="false">SUM('2010-2011'!H37)</f>
        <v>0</v>
      </c>
      <c r="AK29" s="113" t="n">
        <f aca="false">SUM('2010-2011'!I37)</f>
        <v>0</v>
      </c>
      <c r="AL29" s="114" t="n">
        <f aca="false">SUM('2010-2011'!P37)</f>
        <v>0</v>
      </c>
      <c r="AM29" s="115" t="n">
        <f aca="false">SUM('2010-2011'!Q37)</f>
        <v>0</v>
      </c>
      <c r="AN29" s="114" t="n">
        <f aca="false">SUM('2010-2011'!B37+'2011-2012'!B29+'2012-2013'!B29+'2013-2014'!B29+'2014-2015'!B29)</f>
        <v>1</v>
      </c>
      <c r="AO29" s="115" t="n">
        <f aca="false">SUM('2010-2011'!C37+'2011-2012'!C29+'2012-2013'!C29+'2013-2014'!C29+'2014-2015'!C29)</f>
        <v>0</v>
      </c>
      <c r="AP29" s="114" t="n">
        <v>0</v>
      </c>
      <c r="AQ29" s="115" t="n">
        <v>0</v>
      </c>
      <c r="AR29" s="114" t="n">
        <f aca="false">SUM('2010-2011'!T37+'2011-2012'!P29)</f>
        <v>0</v>
      </c>
      <c r="AS29" s="115" t="n">
        <f aca="false">SUM('2010-2011'!U37+'2011-2012'!Q29)</f>
        <v>0</v>
      </c>
      <c r="AT29" s="112" t="n">
        <f aca="false">SUM('2010-2011'!V37+'2011-2012'!R29+'2012-2013'!R29+'2013-2014'!R29+'2014-2015'!R29)</f>
        <v>0</v>
      </c>
      <c r="AU29" s="113" t="n">
        <f aca="false">SUM('2010-2011'!W37+'2011-2012'!S29+'2012-2013'!S29+'2013-2014'!S29+'2014-2015'!S29)</f>
        <v>0</v>
      </c>
      <c r="AV29" s="114" t="n">
        <f aca="false">SUM('2011-2012'!T29)</f>
        <v>0</v>
      </c>
      <c r="AW29" s="115" t="n">
        <f aca="false">SUM('2011-2012'!U29)</f>
        <v>0</v>
      </c>
      <c r="AX29" s="114" t="n">
        <f aca="false">SUM('2012-2013'!T29+'2013-2014'!T29+'2014-2015'!T29)</f>
        <v>0</v>
      </c>
      <c r="AY29" s="115" t="n">
        <f aca="false">SUM('2012-2013'!U29+'2013-2014'!U29+'2014-2015'!U29)</f>
        <v>0</v>
      </c>
      <c r="AZ29" s="114" t="n">
        <f aca="false">SUM('2013-2014'!P29)</f>
        <v>0</v>
      </c>
      <c r="BA29" s="115" t="n">
        <f aca="false">SUM('2013-2014'!Q29)</f>
        <v>0</v>
      </c>
      <c r="BB29" s="112" t="n">
        <f aca="false">SUM('2014-2015'!P29)</f>
        <v>0</v>
      </c>
      <c r="BC29" s="113" t="n">
        <f aca="false">SUM('2014-2015'!Q29)</f>
        <v>0</v>
      </c>
      <c r="BD29" s="114" t="n">
        <v>0</v>
      </c>
      <c r="BE29" s="115" t="n">
        <v>0</v>
      </c>
      <c r="BF29" s="114" t="n">
        <v>0</v>
      </c>
      <c r="BG29" s="115" t="n">
        <v>0</v>
      </c>
      <c r="BH29" s="112" t="n">
        <v>0</v>
      </c>
      <c r="BI29" s="113" t="n">
        <v>0</v>
      </c>
      <c r="BJ29" s="114" t="n">
        <v>0</v>
      </c>
      <c r="BK29" s="115" t="n">
        <v>0</v>
      </c>
      <c r="BL29" s="114" t="n">
        <v>0</v>
      </c>
      <c r="BM29" s="115" t="n">
        <v>0</v>
      </c>
      <c r="BN29" s="112" t="n">
        <v>0</v>
      </c>
      <c r="BO29" s="113" t="n">
        <v>0</v>
      </c>
      <c r="BP29" s="112" t="n">
        <v>0</v>
      </c>
      <c r="BQ29" s="113" t="n">
        <v>0</v>
      </c>
      <c r="BR29" s="118" t="s">
        <v>78</v>
      </c>
      <c r="BS29" s="119"/>
      <c r="BT29" s="88"/>
      <c r="BU29" s="88"/>
      <c r="BV29" s="88"/>
      <c r="BW29" s="88"/>
      <c r="BX29" s="88"/>
      <c r="BY29" s="88"/>
    </row>
    <row r="30" s="129" customFormat="true" ht="17.1" hidden="false" customHeight="true" outlineLevel="0" collapsed="false">
      <c r="A30" s="136"/>
      <c r="B30" s="124" t="n">
        <f aca="false">SUM(B28:B29)</f>
        <v>0</v>
      </c>
      <c r="C30" s="125" t="n">
        <f aca="false">SUM(C28:C29)</f>
        <v>1</v>
      </c>
      <c r="D30" s="122" t="n">
        <f aca="false">SUM('2004-2005'!D30,'2005-2006'!D30,'2006-2007'!D30+'2007-2008'!D38+'2008-2009'!D38+'2010-2011'!D38+'2011-2012'!D30+'2012-2013'!D30+'2013-2014'!D30+'2014-2015'!D30)</f>
        <v>2</v>
      </c>
      <c r="E30" s="123" t="n">
        <f aca="false">SUM('2004-2005'!E30,'2005-2006'!E30,'2006-2007'!E30+'2007-2008'!E38+'2008-2009'!E38+'2010-2011'!E38+'2011-2012'!E30+'2012-2013'!E30+'2013-2014'!E30+'2014-2015'!E30)</f>
        <v>2</v>
      </c>
      <c r="F30" s="122" t="n">
        <f aca="false">SUM('2004-2005'!F30+'2005-2006'!F30+'2006-2007'!F30+'2007-2008'!F38+'2008-2009'!F38+'2010-2011'!F38+'2011-2012'!F30+'2012-2013'!F30+'2013-2014'!F30+'2014-2015'!F30)</f>
        <v>0</v>
      </c>
      <c r="G30" s="123" t="n">
        <f aca="false">SUM('2004-2005'!G30+'2005-2006'!G30+'2006-2007'!G30+'2007-2008'!G38+'2008-2009'!G38+'2010-2011'!G38+'2011-2012'!G30+'2012-2013'!G30+'2013-2014'!G30+'2014-2015'!G30)</f>
        <v>2</v>
      </c>
      <c r="H30" s="124" t="n">
        <f aca="false">SUM('2004-2005'!H30+'2005-2006'!H30+'2007-2008'!J38+'2008-2009'!J38+'2010-2011'!J38+'2011-2012'!H30+'2012-2013'!H30+'2013-2014'!H30+'2014-2015'!H30)</f>
        <v>4</v>
      </c>
      <c r="I30" s="125" t="n">
        <f aca="false">SUM('2004-2005'!I30+'2005-2006'!I30+'2007-2008'!K38+'2008-2009'!K38+'2010-2011'!K38+'2011-2012'!I30+'2012-2013'!I30+'2013-2014'!I30+'2014-2015'!I30)</f>
        <v>0</v>
      </c>
      <c r="J30" s="124" t="n">
        <f aca="false">SUM(J28:J29)</f>
        <v>0</v>
      </c>
      <c r="K30" s="125" t="n">
        <f aca="false">SUM(K28:K29)</f>
        <v>0</v>
      </c>
      <c r="L30" s="124" t="n">
        <f aca="false">SUM('2004-2005'!L30+'2005-2006'!L30+'2006-2007'!L30+'2007-2008'!N38+'2008-2009'!N38+'2010-2011'!L38+'2011-2012'!J30+'2012-2013'!J30+'2013-2014'!J30+'2014-2015'!J30)</f>
        <v>5</v>
      </c>
      <c r="M30" s="125" t="n">
        <f aca="false">SUM('2004-2005'!M30+'2005-2006'!M30+'2006-2007'!M30+'2007-2008'!O38+'2008-2009'!O38+'2010-2011'!M38+'2011-2012'!K30+'2012-2013'!K30+'2013-2014'!K30+'2014-2015'!K30)</f>
        <v>2</v>
      </c>
      <c r="N30" s="120"/>
      <c r="O30" s="121"/>
      <c r="P30" s="124" t="n">
        <f aca="false">SUM('2005-2006'!P30+'2006-2007'!P30+'2007-2008'!T38+'2008-2009'!T38+'2010-2011'!N38+'2011-2012'!L30+'2012-2013'!L30+'2013-2014'!L30+'2014-2015'!L30)</f>
        <v>2</v>
      </c>
      <c r="Q30" s="125" t="n">
        <f aca="false">SUM('2005-2006'!Q30+'2006-2007'!Q30+'2007-2008'!U38+'2008-2009'!U38+'2010-2011'!O38+'2011-2012'!M30+'2012-2013'!M30+'2013-2014'!M30+'2014-2015'!M30)</f>
        <v>3</v>
      </c>
      <c r="R30" s="124" t="n">
        <f aca="false">SUM(R28:R29)</f>
        <v>0</v>
      </c>
      <c r="S30" s="125" t="n">
        <f aca="false">SUM(S28:S29)</f>
        <v>0</v>
      </c>
      <c r="T30" s="124" t="n">
        <f aca="false">SUM(T28:T29)</f>
        <v>0</v>
      </c>
      <c r="U30" s="125" t="n">
        <f aca="false">SUM(U28:U29)</f>
        <v>1</v>
      </c>
      <c r="V30" s="124" t="n">
        <f aca="false">SUM(V28:V29)</f>
        <v>1</v>
      </c>
      <c r="W30" s="125" t="n">
        <f aca="false">SUM(W28:W29)</f>
        <v>1</v>
      </c>
      <c r="X30" s="124" t="n">
        <f aca="false">SUM(X28:X29)</f>
        <v>1</v>
      </c>
      <c r="Y30" s="125" t="n">
        <f aca="false">SUM(Y28:Y29)</f>
        <v>1</v>
      </c>
      <c r="Z30" s="124" t="n">
        <f aca="false">SUM(Z28:Z29)</f>
        <v>0</v>
      </c>
      <c r="AA30" s="125" t="n">
        <f aca="false">SUM(AA28:AA29)</f>
        <v>2</v>
      </c>
      <c r="AB30" s="124" t="n">
        <f aca="false">SUM(AB28:AB29)</f>
        <v>0</v>
      </c>
      <c r="AC30" s="125" t="n">
        <f aca="false">SUM(AC28:AC29)</f>
        <v>2</v>
      </c>
      <c r="AD30" s="124" t="n">
        <f aca="false">SUM(AD28:AD29)</f>
        <v>0</v>
      </c>
      <c r="AE30" s="125" t="n">
        <f aca="false">SUM(AE28:AE29)</f>
        <v>0</v>
      </c>
      <c r="AF30" s="124" t="n">
        <f aca="false">SUM('2008-2009'!Z38+'2012-2013'!P30)</f>
        <v>1</v>
      </c>
      <c r="AG30" s="125" t="n">
        <f aca="false">SUM('2008-2009'!AA38+'2012-2013'!Q30)</f>
        <v>0</v>
      </c>
      <c r="AH30" s="124" t="n">
        <f aca="false">SUM(AH28:AH29)</f>
        <v>0</v>
      </c>
      <c r="AI30" s="125" t="n">
        <f aca="false">SUM(AI28:AI29)</f>
        <v>0</v>
      </c>
      <c r="AJ30" s="122" t="n">
        <f aca="false">SUM(AJ28:AJ29)</f>
        <v>0</v>
      </c>
      <c r="AK30" s="123" t="n">
        <f aca="false">SUM(AK28:AK29)</f>
        <v>1</v>
      </c>
      <c r="AL30" s="124" t="n">
        <f aca="false">SUM(AL28:AL29)</f>
        <v>0</v>
      </c>
      <c r="AM30" s="125" t="n">
        <f aca="false">SUM(AM28:AM29)</f>
        <v>0</v>
      </c>
      <c r="AN30" s="124" t="n">
        <f aca="false">SUM('2010-2011'!B38+'2011-2012'!B30+'2012-2013'!B30+'2013-2014'!B30+'2014-2015'!B30)</f>
        <v>1</v>
      </c>
      <c r="AO30" s="125" t="n">
        <f aca="false">SUM('2010-2011'!C38+'2011-2012'!C30+'2012-2013'!C30+'2013-2014'!C30+'2014-2015'!C30)</f>
        <v>0</v>
      </c>
      <c r="AP30" s="124" t="n">
        <f aca="false">SUM(AP28:AP29)</f>
        <v>0</v>
      </c>
      <c r="AQ30" s="125" t="n">
        <f aca="false">SUM(AQ28:AQ29)</f>
        <v>0</v>
      </c>
      <c r="AR30" s="124" t="n">
        <f aca="false">SUM('2010-2011'!T38+'2011-2012'!P30)</f>
        <v>2</v>
      </c>
      <c r="AS30" s="125" t="n">
        <f aca="false">SUM('2010-2011'!U38+'2011-2012'!Q30)</f>
        <v>0</v>
      </c>
      <c r="AT30" s="122" t="n">
        <f aca="false">SUM('2010-2011'!V38+'2011-2012'!R30+'2012-2013'!R30+'2013-2014'!R30+'2014-2015'!R30)</f>
        <v>0</v>
      </c>
      <c r="AU30" s="123" t="n">
        <f aca="false">SUM('2010-2011'!W38+'2011-2012'!S30+'2012-2013'!S30+'2013-2014'!S30+'2014-2015'!S30)</f>
        <v>0</v>
      </c>
      <c r="AV30" s="124" t="n">
        <f aca="false">SUM('2011-2012'!T30)</f>
        <v>0</v>
      </c>
      <c r="AW30" s="125" t="n">
        <f aca="false">SUM('2011-2012'!U30)</f>
        <v>0</v>
      </c>
      <c r="AX30" s="124" t="n">
        <f aca="false">SUM('2012-2013'!T30+'2013-2014'!T30+'2014-2015'!T30)</f>
        <v>1</v>
      </c>
      <c r="AY30" s="125" t="n">
        <f aca="false">SUM('2012-2013'!U30+'2013-2014'!U30+'2014-2015'!U30)</f>
        <v>1</v>
      </c>
      <c r="AZ30" s="124" t="n">
        <f aca="false">SUM('2013-2014'!P30)</f>
        <v>0</v>
      </c>
      <c r="BA30" s="125" t="n">
        <f aca="false">SUM('2013-2014'!Q30)</f>
        <v>0</v>
      </c>
      <c r="BB30" s="122" t="n">
        <f aca="false">SUM('2014-2015'!P30)</f>
        <v>0</v>
      </c>
      <c r="BC30" s="123" t="n">
        <f aca="false">SUM('2014-2015'!Q30)</f>
        <v>0</v>
      </c>
      <c r="BD30" s="124" t="n">
        <v>0</v>
      </c>
      <c r="BE30" s="125" t="n">
        <v>0</v>
      </c>
      <c r="BF30" s="124" t="n">
        <v>0</v>
      </c>
      <c r="BG30" s="125" t="n">
        <v>0</v>
      </c>
      <c r="BH30" s="122" t="n">
        <v>0</v>
      </c>
      <c r="BI30" s="123" t="n">
        <v>0</v>
      </c>
      <c r="BJ30" s="124" t="n">
        <f aca="false">SUM(BJ28:BJ29)</f>
        <v>0</v>
      </c>
      <c r="BK30" s="125" t="n">
        <f aca="false">SUM(BK28:BK29)</f>
        <v>0</v>
      </c>
      <c r="BL30" s="124" t="n">
        <f aca="false">SUM(BL28:BL29)</f>
        <v>0</v>
      </c>
      <c r="BM30" s="125" t="n">
        <f aca="false">SUM(BM28:BM29)</f>
        <v>0</v>
      </c>
      <c r="BN30" s="122" t="n">
        <f aca="false">SUM(BN28:BN29)</f>
        <v>0</v>
      </c>
      <c r="BO30" s="123" t="n">
        <f aca="false">SUM(BO28:BO29)</f>
        <v>0</v>
      </c>
      <c r="BP30" s="122" t="n">
        <v>0</v>
      </c>
      <c r="BQ30" s="123" t="n">
        <v>0</v>
      </c>
      <c r="BR30" s="126" t="s">
        <v>34</v>
      </c>
      <c r="BS30" s="127"/>
      <c r="BT30" s="128"/>
      <c r="BU30" s="128"/>
      <c r="BV30" s="128"/>
      <c r="BW30" s="128"/>
      <c r="BX30" s="128"/>
      <c r="BY30" s="128"/>
    </row>
    <row r="31" s="80" customFormat="true" ht="17.1" hidden="false" customHeight="true" outlineLevel="0" collapsed="false">
      <c r="A31" s="136"/>
      <c r="B31" s="133" t="n">
        <f aca="false">SUM(B30:C30)</f>
        <v>1</v>
      </c>
      <c r="C31" s="133"/>
      <c r="D31" s="132" t="n">
        <f aca="false">SUM(D30:E30)</f>
        <v>4</v>
      </c>
      <c r="E31" s="132"/>
      <c r="F31" s="132" t="n">
        <f aca="false">SUM(F30:G30)</f>
        <v>2</v>
      </c>
      <c r="G31" s="132"/>
      <c r="H31" s="133" t="n">
        <f aca="false">SUM(H30:I30)</f>
        <v>4</v>
      </c>
      <c r="I31" s="133"/>
      <c r="J31" s="133" t="n">
        <f aca="false">SUM(J30:K30)</f>
        <v>0</v>
      </c>
      <c r="K31" s="133"/>
      <c r="L31" s="133" t="n">
        <f aca="false">SUM(L30:M30)</f>
        <v>7</v>
      </c>
      <c r="M31" s="133"/>
      <c r="N31" s="130"/>
      <c r="O31" s="131"/>
      <c r="P31" s="133" t="n">
        <f aca="false">SUM(P30:Q30)</f>
        <v>5</v>
      </c>
      <c r="Q31" s="133"/>
      <c r="R31" s="133" t="n">
        <f aca="false">SUM(R30:S30)</f>
        <v>0</v>
      </c>
      <c r="S31" s="133"/>
      <c r="T31" s="133" t="n">
        <f aca="false">SUM(T30:U30)</f>
        <v>1</v>
      </c>
      <c r="U31" s="133"/>
      <c r="V31" s="133" t="n">
        <f aca="false">SUM(V30:W30)</f>
        <v>2</v>
      </c>
      <c r="W31" s="133"/>
      <c r="X31" s="133" t="n">
        <f aca="false">SUM(X30:Y30)</f>
        <v>2</v>
      </c>
      <c r="Y31" s="133"/>
      <c r="Z31" s="133" t="n">
        <f aca="false">SUM(Z30:AA30)</f>
        <v>2</v>
      </c>
      <c r="AA31" s="133"/>
      <c r="AB31" s="133" t="n">
        <f aca="false">SUM(AB30:AC30)</f>
        <v>2</v>
      </c>
      <c r="AC31" s="133"/>
      <c r="AD31" s="133" t="n">
        <f aca="false">SUM(AD30:AE30)</f>
        <v>0</v>
      </c>
      <c r="AE31" s="133"/>
      <c r="AF31" s="133" t="n">
        <f aca="false">SUM(AF30:AG30)</f>
        <v>1</v>
      </c>
      <c r="AG31" s="133"/>
      <c r="AH31" s="133" t="n">
        <f aca="false">SUM(AH30:AI30)</f>
        <v>0</v>
      </c>
      <c r="AI31" s="133"/>
      <c r="AJ31" s="132" t="n">
        <f aca="false">SUM(AJ30:AK30)</f>
        <v>1</v>
      </c>
      <c r="AK31" s="132"/>
      <c r="AL31" s="133" t="n">
        <f aca="false">SUM(AL30:AM30)</f>
        <v>0</v>
      </c>
      <c r="AM31" s="133"/>
      <c r="AN31" s="133" t="n">
        <f aca="false">SUM(AN30:AO30)</f>
        <v>1</v>
      </c>
      <c r="AO31" s="133"/>
      <c r="AP31" s="133" t="n">
        <f aca="false">SUM(AP30:AQ30)</f>
        <v>0</v>
      </c>
      <c r="AQ31" s="133"/>
      <c r="AR31" s="133" t="n">
        <f aca="false">SUM(AR30:AS30)</f>
        <v>2</v>
      </c>
      <c r="AS31" s="133"/>
      <c r="AT31" s="132" t="n">
        <f aca="false">SUM(AT30:AU30)</f>
        <v>0</v>
      </c>
      <c r="AU31" s="132"/>
      <c r="AV31" s="133" t="n">
        <f aca="false">SUM(AV30:AW30)</f>
        <v>0</v>
      </c>
      <c r="AW31" s="133"/>
      <c r="AX31" s="133" t="n">
        <f aca="false">SUM(AX30:AY30)</f>
        <v>2</v>
      </c>
      <c r="AY31" s="133"/>
      <c r="AZ31" s="133" t="n">
        <f aca="false">SUM(AZ30:BA30)</f>
        <v>0</v>
      </c>
      <c r="BA31" s="133"/>
      <c r="BB31" s="132" t="n">
        <f aca="false">SUM(BB30:BC30)</f>
        <v>0</v>
      </c>
      <c r="BC31" s="132"/>
      <c r="BD31" s="133" t="n">
        <f aca="false">SUM(BD30:BE30)</f>
        <v>0</v>
      </c>
      <c r="BE31" s="133"/>
      <c r="BF31" s="133" t="n">
        <f aca="false">SUM(BF30:BG30)</f>
        <v>0</v>
      </c>
      <c r="BG31" s="133"/>
      <c r="BH31" s="132" t="n">
        <f aca="false">SUM(BH30:BI30)</f>
        <v>0</v>
      </c>
      <c r="BI31" s="132"/>
      <c r="BJ31" s="133" t="n">
        <f aca="false">SUM(BJ30:BK30)</f>
        <v>0</v>
      </c>
      <c r="BK31" s="133"/>
      <c r="BL31" s="133" t="n">
        <f aca="false">SUM(BL30:BM30)</f>
        <v>0</v>
      </c>
      <c r="BM31" s="133"/>
      <c r="BN31" s="132" t="n">
        <f aca="false">SUM(BN30:BO30)</f>
        <v>0</v>
      </c>
      <c r="BO31" s="132"/>
      <c r="BP31" s="132" t="n">
        <f aca="false">SUM(BP30:BQ30)</f>
        <v>0</v>
      </c>
      <c r="BQ31" s="132"/>
      <c r="BR31" s="134" t="s">
        <v>32</v>
      </c>
      <c r="BS31" s="135" t="n">
        <f aca="false">SUM(B31:BR31)</f>
        <v>39</v>
      </c>
      <c r="BT31" s="88"/>
      <c r="BU31" s="88"/>
      <c r="BV31" s="88"/>
      <c r="BW31" s="88"/>
      <c r="BX31" s="88"/>
      <c r="BY31" s="88"/>
    </row>
    <row r="32" s="80" customFormat="true" ht="17.1" hidden="false" customHeight="true" outlineLevel="0" collapsed="false">
      <c r="A32" s="136" t="s">
        <v>42</v>
      </c>
      <c r="B32" s="104" t="n">
        <f aca="false">SUM('2005-2006'!B32+'2007-2008'!B40+'2008-2009'!B40)</f>
        <v>1</v>
      </c>
      <c r="C32" s="105" t="n">
        <f aca="false">SUM('2005-2006'!C32+'2007-2008'!C40+'2008-2009'!C40)</f>
        <v>0</v>
      </c>
      <c r="D32" s="102" t="n">
        <f aca="false">SUM('2005-2006'!D32+'2006-2007'!D32+'2007-2008'!D40+'2008-2009'!D40+'2009-2010'!D28+'2010-2011'!D28+'2011-2012'!D24+'2012-2013'!D24+'2013-2014'!D24+'2014-2015'!D24+'2015-2016'!D24+'2016-2017'!B32+'2017-2018'!B32+'2018-2019'!B28+'2019-2020'!B32)</f>
        <v>2</v>
      </c>
      <c r="E32" s="103" t="n">
        <f aca="false">SUM('2005-2006'!E32+'2006-2007'!E32+'2007-2008'!E40+'2008-2009'!E40+'2009-2010'!E28+'2010-2011'!E28+'2011-2012'!E24+'2012-2013'!E24+'2013-2014'!E24+'2014-2015'!E24+'2015-2016'!E24+'2016-2017'!C32+'2017-2018'!C32+'2018-2019'!C28+'2019-2020'!C32)</f>
        <v>5</v>
      </c>
      <c r="F32" s="102" t="n">
        <f aca="false">SUM('2005-2006'!F32+'2006-2007'!F32+'2007-2008'!F40+'2008-2009'!F40+'2009-2010'!F28+'2010-2011'!F28+'2011-2012'!F24+'2012-2013'!F24+'2013-2014'!F24+'2014-2015'!F24+'2015-2016'!F24+'2016-2017'!H32+'2017-2018'!H32+'2018-2019'!H28+'2019-2020'!H32)</f>
        <v>1</v>
      </c>
      <c r="G32" s="103" t="n">
        <f aca="false">SUM('2005-2006'!G32+'2006-2007'!G32+'2007-2008'!G40+'2008-2009'!G40+'2009-2010'!G28+'2010-2011'!G28+'2011-2012'!G24+'2012-2013'!G24+'2013-2014'!G24+'2014-2015'!G24+'2015-2016'!G24+'2016-2017'!I32+'2017-2018'!I32+'2018-2019'!I28+'2019-2020'!I32)</f>
        <v>4</v>
      </c>
      <c r="H32" s="104" t="n">
        <f aca="false">SUM('2005-2006'!H32+'2007-2008'!J40+'2008-2009'!J40+'2010-2011'!J28+'2011-2012'!H24+'2012-2013'!H24+'2013-2014'!H24+'2014-2015'!H24+'2015-2016'!H24+'2016-2017'!L32+'2017-2018'!L32+'2018-2019'!L28+'2019-2020'!L32)</f>
        <v>4</v>
      </c>
      <c r="I32" s="105" t="n">
        <f aca="false">SUM('2005-2006'!I32+'2007-2008'!K40+'2008-2009'!K40+'2010-2011'!K28+'2011-2012'!I24+'2012-2013'!I24+'2013-2014'!I24+'2014-2015'!I24+'2015-2016'!I24+'2016-2017'!M32+'2017-2018'!M32+'2018-2019'!M28+'2019-2020'!M32)</f>
        <v>4</v>
      </c>
      <c r="J32" s="104" t="n">
        <f aca="false">'2005-2006'!J32</f>
        <v>0</v>
      </c>
      <c r="K32" s="105" t="n">
        <f aca="false">'2005-2006'!K32</f>
        <v>0</v>
      </c>
      <c r="L32" s="104" t="n">
        <f aca="false">SUM('2005-2006'!L32+'2006-2007'!L32+'2007-2008'!N40+'2008-2009'!N40+'2009-2010'!J28+'2010-2011'!L28+'2011-2012'!J24+'2012-2013'!J24+'2013-2014'!J24+'2014-2015'!J24+'2016-2017'!N32+'2017-2018'!N32)</f>
        <v>4</v>
      </c>
      <c r="M32" s="105" t="n">
        <f aca="false">SUM('2005-2006'!M32+'2006-2007'!M32+'2007-2008'!O40+'2008-2009'!O40+'2009-2010'!K28+'2010-2011'!M28+'2011-2012'!K24+'2012-2013'!K24+'2013-2014'!K24+'2014-2015'!K24+'2016-2017'!O32+'2017-2018'!O32)</f>
        <v>3</v>
      </c>
      <c r="N32" s="104" t="n">
        <f aca="false">SUM('2005-2006'!N32+'2006-2007'!N32+'2007-2008'!R40+'2008-2009'!R40+'2010-2011'!R28+'2011-2012'!N24+'2012-2013'!N24+'2013-2014'!N24+'2014-2015'!N24)</f>
        <v>3</v>
      </c>
      <c r="O32" s="105" t="n">
        <f aca="false">SUM('2005-2006'!O32+'2006-2007'!O32+'2007-2008'!S40+'2008-2009'!S40+'2010-2011'!S28+'2011-2012'!O24+'2012-2013'!O24+'2013-2014'!O24+'2014-2015'!O24)</f>
        <v>2</v>
      </c>
      <c r="P32" s="106"/>
      <c r="Q32" s="107"/>
      <c r="R32" s="104" t="n">
        <f aca="false">'2005-2006'!R32</f>
        <v>0</v>
      </c>
      <c r="S32" s="105" t="n">
        <f aca="false">'2005-2006'!S32</f>
        <v>0</v>
      </c>
      <c r="T32" s="104" t="n">
        <f aca="false">SUM('2005-2006'!T32+'2006-2007'!T32+'2007-2008'!X40+'2008-2009'!X40+'2009-2010'!R28)</f>
        <v>1</v>
      </c>
      <c r="U32" s="105" t="n">
        <f aca="false">SUM('2005-2006'!U32+'2006-2007'!U32+'2007-2008'!Y40+'2008-2009'!Y40+'2009-2010'!S28)</f>
        <v>1</v>
      </c>
      <c r="V32" s="104" t="n">
        <f aca="false">'2006-2007'!B32</f>
        <v>0</v>
      </c>
      <c r="W32" s="105" t="n">
        <f aca="false">'2006-2007'!C32</f>
        <v>0</v>
      </c>
      <c r="X32" s="104" t="n">
        <f aca="false">SUM('2006-2007'!H32+'2007-2008'!H40+'2008-2009'!H40)</f>
        <v>0</v>
      </c>
      <c r="Y32" s="105" t="n">
        <f aca="false">SUM('2006-2007'!I32+'2007-2008'!I40+'2008-2009'!I40)</f>
        <v>0</v>
      </c>
      <c r="Z32" s="104" t="n">
        <f aca="false">SUM('2006-2007'!J32+'2007-2008'!L40+'2008-2009'!L40)</f>
        <v>1</v>
      </c>
      <c r="AA32" s="105" t="n">
        <f aca="false">SUM('2006-2007'!K32+'2007-2008'!M40+'2008-2009'!M40)</f>
        <v>1</v>
      </c>
      <c r="AB32" s="104" t="n">
        <f aca="false">SUM('2006-2007'!R32+'2007-2008'!V40+'2008-2009'!V40)</f>
        <v>0</v>
      </c>
      <c r="AC32" s="105" t="n">
        <f aca="false">SUM('2006-2007'!S32+'2007-2008'!W40+'2008-2009'!W40)</f>
        <v>2</v>
      </c>
      <c r="AD32" s="104" t="n">
        <f aca="false">SUM(+'2007-2008'!P40+'2008-2009'!P40)</f>
        <v>0</v>
      </c>
      <c r="AE32" s="105" t="n">
        <f aca="false">SUM(+'2007-2008'!Q40+'2008-2009'!Q40)</f>
        <v>0</v>
      </c>
      <c r="AF32" s="104" t="n">
        <f aca="false">SUM('2008-2009'!Z40+'2009-2010'!T28+'2012-2013'!P24)</f>
        <v>1</v>
      </c>
      <c r="AG32" s="105" t="n">
        <f aca="false">SUM('2008-2009'!AA40+'2009-2010'!U28+'2012-2013'!Q24)</f>
        <v>1</v>
      </c>
      <c r="AH32" s="104" t="n">
        <f aca="false">SUM('2008-2009'!AB40)</f>
        <v>0</v>
      </c>
      <c r="AI32" s="105" t="n">
        <f aca="false">SUM('2008-2009'!AC40)</f>
        <v>0</v>
      </c>
      <c r="AJ32" s="102" t="n">
        <f aca="false">SUM('2009-2010'!H28+'2010-2011'!H28+'2016-2017'!J32+'2017-2018'!J32+'2018-2019'!J28+'2019-2020'!J32)</f>
        <v>1</v>
      </c>
      <c r="AK32" s="103" t="n">
        <f aca="false">SUM('2009-2010'!I28+'2010-2011'!I28+'2016-2017'!K32+'2017-2018'!K32+'2018-2019'!K28+'2019-2020'!K32)</f>
        <v>1</v>
      </c>
      <c r="AL32" s="104" t="n">
        <f aca="false">SUM('2009-2010'!L28+'2010-2011'!P28)</f>
        <v>0</v>
      </c>
      <c r="AM32" s="105" t="n">
        <f aca="false">SUM('2009-2010'!M28+'2010-2011'!Q28)</f>
        <v>1</v>
      </c>
      <c r="AN32" s="104" t="n">
        <f aca="false">SUM('2009-2010'!B28+'2010-2011'!B28+'2011-2012'!B24+'2012-2013'!B24+'2013-2014'!B24+'2014-2015'!B24+'2015-2016'!B24)</f>
        <v>0</v>
      </c>
      <c r="AO32" s="105" t="n">
        <f aca="false">SUM('2009-2010'!C28+'2010-2011'!C28+'2011-2012'!C24+'2012-2013'!C24+'2013-2014'!C24+'2014-2015'!C24+'2015-2016'!C24)</f>
        <v>2</v>
      </c>
      <c r="AP32" s="104" t="n">
        <f aca="false">SUM('2009-2010'!P28)</f>
        <v>0</v>
      </c>
      <c r="AQ32" s="105" t="n">
        <f aca="false">SUM('2009-2010'!Q28)</f>
        <v>0</v>
      </c>
      <c r="AR32" s="104" t="n">
        <f aca="false">SUM('2010-2011'!T28+'2011-2012'!P24)</f>
        <v>0</v>
      </c>
      <c r="AS32" s="105" t="n">
        <f aca="false">SUM('2010-2011'!U28+'2011-2012'!Q24)</f>
        <v>1</v>
      </c>
      <c r="AT32" s="102" t="n">
        <f aca="false">SUM('2010-2011'!V28+'2011-2012'!R24+'2012-2013'!R24+'2013-2014'!R24+'2014-2015'!R24+'2015-2016'!R24+'2016-2017'!D32+'2017-2018'!D32+'2018-2019'!D28+'2019-2020'!D32)</f>
        <v>1</v>
      </c>
      <c r="AU32" s="103" t="n">
        <f aca="false">SUM('2010-2011'!W28+'2011-2012'!S24+'2012-2013'!S24+'2013-2014'!S24+'2014-2015'!S24+'2015-2016'!S24+'2016-2017'!E32+'2017-2018'!E32+'2018-2019'!E28+'2019-2020'!E32)</f>
        <v>4</v>
      </c>
      <c r="AV32" s="104" t="n">
        <f aca="false">SUM('2011-2012'!T24)</f>
        <v>0</v>
      </c>
      <c r="AW32" s="105" t="n">
        <f aca="false">SUM('2011-2012'!U24)</f>
        <v>2</v>
      </c>
      <c r="AX32" s="104" t="n">
        <f aca="false">SUM('2012-2013'!T24+'2013-2014'!T24+'2014-2015'!T24+'2015-2016'!T24)</f>
        <v>1</v>
      </c>
      <c r="AY32" s="105" t="n">
        <f aca="false">SUM('2012-2013'!U24+'2013-2014'!U24+'2014-2015'!U24+'2015-2016'!U24)</f>
        <v>1</v>
      </c>
      <c r="AZ32" s="104" t="n">
        <f aca="false">SUM('2013-2014'!P24)</f>
        <v>0</v>
      </c>
      <c r="BA32" s="105" t="n">
        <f aca="false">SUM('2013-2014'!Q24)</f>
        <v>0</v>
      </c>
      <c r="BB32" s="102" t="n">
        <f aca="false">SUM('2013-2014'!R24+'2014-2015'!P24+'2015-2016'!P24+'2016-2017'!F32+'2017-2018'!F32+'2018-2019'!F28+'2019-2020'!F32)</f>
        <v>0</v>
      </c>
      <c r="BC32" s="103" t="n">
        <f aca="false">SUM('2013-2014'!S24+'2014-2015'!Q24+'2015-2016'!Q24+'2016-2017'!G32+'2017-2018'!G32+'2018-2019'!G28+'2019-2020'!G32)</f>
        <v>2</v>
      </c>
      <c r="BD32" s="104" t="n">
        <f aca="false">SUM('2015-2016'!N24+'2016-2017'!R32+'2017-2018'!R32)</f>
        <v>1</v>
      </c>
      <c r="BE32" s="105" t="n">
        <f aca="false">SUM('2015-2016'!O24+'2016-2017'!S32+'2017-2018'!S32)</f>
        <v>0</v>
      </c>
      <c r="BF32" s="104" t="n">
        <f aca="false">SUM('2015-2016'!J24)</f>
        <v>0</v>
      </c>
      <c r="BG32" s="105" t="n">
        <f aca="false">SUM('2015-2016'!K24)</f>
        <v>0</v>
      </c>
      <c r="BH32" s="102" t="n">
        <f aca="false">SUM('2016-2017'!T32+'2017-2018'!T32+'2018-2019'!P28+'2019-2020'!R32)</f>
        <v>1</v>
      </c>
      <c r="BI32" s="103" t="n">
        <f aca="false">SUM('2016-2017'!U32+'2017-2018'!U32+'2018-2019'!Q28+'2019-2020'!S32)</f>
        <v>1</v>
      </c>
      <c r="BJ32" s="104" t="n">
        <v>0</v>
      </c>
      <c r="BK32" s="105" t="n">
        <v>0</v>
      </c>
      <c r="BL32" s="106"/>
      <c r="BM32" s="107"/>
      <c r="BN32" s="102" t="n">
        <v>0</v>
      </c>
      <c r="BO32" s="103" t="n">
        <v>0</v>
      </c>
      <c r="BP32" s="102" t="n">
        <v>0</v>
      </c>
      <c r="BQ32" s="103" t="n">
        <v>0</v>
      </c>
      <c r="BR32" s="118" t="s">
        <v>77</v>
      </c>
      <c r="BS32" s="109"/>
      <c r="BT32" s="88"/>
      <c r="BU32" s="88"/>
      <c r="BV32" s="88"/>
      <c r="BW32" s="88"/>
      <c r="BX32" s="88"/>
      <c r="BY32" s="88"/>
    </row>
    <row r="33" s="80" customFormat="true" ht="17.1" hidden="false" customHeight="true" outlineLevel="0" collapsed="false">
      <c r="A33" s="136"/>
      <c r="B33" s="114" t="n">
        <f aca="false">SUM('2005-2006'!B33+'2007-2008'!B41+'2008-2009'!B41)</f>
        <v>0</v>
      </c>
      <c r="C33" s="115" t="n">
        <f aca="false">SUM('2005-2006'!C33+'2007-2008'!C41+'2008-2009'!C41)</f>
        <v>0</v>
      </c>
      <c r="D33" s="112" t="n">
        <f aca="false">SUM('2005-2006'!D33+'2006-2007'!D33+'2007-2008'!D41+'2008-2009'!D41+'2009-2010'!D29+'2010-2011'!D29+'2011-2012'!D25+'2012-2013'!D25+'2013-2014'!D25+'2014-2015'!D25+'2015-2016'!D25+'2016-2017'!B33+'2017-2018'!B33+'2018-2019'!B29+'2019-2020'!B33)</f>
        <v>2</v>
      </c>
      <c r="E33" s="113" t="n">
        <f aca="false">SUM('2005-2006'!E33+'2006-2007'!E33+'2007-2008'!E41+'2008-2009'!E41+'2009-2010'!E29+'2010-2011'!E29+'2011-2012'!E25+'2012-2013'!E25+'2013-2014'!E25+'2014-2015'!E25+'2015-2016'!E25+'2016-2017'!C33+'2017-2018'!C33+'2018-2019'!C29+'2019-2020'!C33)</f>
        <v>4</v>
      </c>
      <c r="F33" s="112" t="n">
        <f aca="false">SUM('2005-2006'!F33+'2006-2007'!F33+'2007-2008'!F41+'2008-2009'!F41+'2009-2010'!F29+'2010-2011'!F29+'2011-2012'!F25+'2012-2013'!F25+'2013-2014'!F25+'2014-2015'!F25+'2015-2016'!F25+'2016-2017'!H33+'2017-2018'!H33+'2018-2019'!H29+'2019-2020'!H33)</f>
        <v>0</v>
      </c>
      <c r="G33" s="113" t="n">
        <f aca="false">SUM('2005-2006'!G33+'2006-2007'!G33+'2007-2008'!G41+'2008-2009'!G41+'2009-2010'!G29+'2010-2011'!G29+'2011-2012'!G25+'2012-2013'!G25+'2013-2014'!G25+'2014-2015'!G25+'2015-2016'!G25+'2016-2017'!I33+'2017-2018'!I33+'2018-2019'!I29+'2019-2020'!I33)</f>
        <v>1</v>
      </c>
      <c r="H33" s="114" t="n">
        <f aca="false">SUM('2005-2006'!H33+'2007-2008'!J41+'2008-2009'!J41+'2010-2011'!J29+'2011-2012'!H25+'2012-2013'!H25+'2013-2014'!H25+'2014-2015'!H25+'2015-2016'!H25+'2016-2017'!L33+'2017-2018'!L33+'2018-2019'!L29+'2019-2020'!L33)</f>
        <v>1</v>
      </c>
      <c r="I33" s="115" t="n">
        <f aca="false">SUM('2005-2006'!I33+'2007-2008'!K41+'2008-2009'!K41+'2010-2011'!K29+'2011-2012'!I25+'2012-2013'!I25+'2013-2014'!I25+'2014-2015'!I25+'2015-2016'!I25+'2016-2017'!M33+'2017-2018'!M33+'2018-2019'!M29+'2019-2020'!M33)</f>
        <v>2</v>
      </c>
      <c r="J33" s="114" t="n">
        <f aca="false">'2005-2006'!J33</f>
        <v>0</v>
      </c>
      <c r="K33" s="115" t="n">
        <f aca="false">'2005-2006'!K33</f>
        <v>0</v>
      </c>
      <c r="L33" s="114" t="n">
        <f aca="false">SUM('2005-2006'!L33+'2006-2007'!L33+'2007-2008'!N41+'2008-2009'!N41+'2009-2010'!J29+'2010-2011'!L29+'2011-2012'!J25+'2012-2013'!J25+'2013-2014'!J25+'2014-2015'!J25+'2016-2017'!N33+'2017-2018'!N33)</f>
        <v>0</v>
      </c>
      <c r="M33" s="115" t="n">
        <f aca="false">SUM('2005-2006'!M33+'2006-2007'!M33+'2007-2008'!O41+'2008-2009'!O41+'2009-2010'!K29+'2010-2011'!M29+'2011-2012'!K25+'2012-2013'!K25+'2013-2014'!K25+'2014-2015'!K25+'2016-2017'!O33+'2017-2018'!O33)</f>
        <v>1</v>
      </c>
      <c r="N33" s="114" t="n">
        <f aca="false">SUM('2005-2006'!N33+'2006-2007'!N33+'2007-2008'!R41+'2008-2009'!R41+'2010-2011'!R29+'2011-2012'!N25+'2012-2013'!N25+'2013-2014'!N25+'2014-2015'!N25)</f>
        <v>0</v>
      </c>
      <c r="O33" s="115" t="n">
        <f aca="false">SUM('2005-2006'!O33+'2006-2007'!O33+'2007-2008'!S41+'2008-2009'!S41+'2010-2011'!S29+'2011-2012'!O25+'2012-2013'!O25+'2013-2014'!O25+'2014-2015'!O25)</f>
        <v>0</v>
      </c>
      <c r="P33" s="116"/>
      <c r="Q33" s="117"/>
      <c r="R33" s="114" t="n">
        <f aca="false">'2005-2006'!R33</f>
        <v>0</v>
      </c>
      <c r="S33" s="115" t="n">
        <f aca="false">'2005-2006'!S33</f>
        <v>0</v>
      </c>
      <c r="T33" s="114" t="n">
        <f aca="false">SUM('2005-2006'!T33+'2006-2007'!T33+'2007-2008'!X41+'2008-2009'!X41+'2009-2010'!R29)</f>
        <v>0</v>
      </c>
      <c r="U33" s="115" t="n">
        <f aca="false">SUM('2005-2006'!U33+'2006-2007'!U33+'2007-2008'!Y41+'2008-2009'!Y41+'2009-2010'!S29)</f>
        <v>0</v>
      </c>
      <c r="V33" s="114" t="n">
        <f aca="false">'2006-2007'!B33</f>
        <v>0</v>
      </c>
      <c r="W33" s="115" t="n">
        <f aca="false">'2006-2007'!C33</f>
        <v>0</v>
      </c>
      <c r="X33" s="114" t="n">
        <f aca="false">SUM('2006-2007'!H33+'2007-2008'!H41+'2008-2009'!H41)</f>
        <v>0</v>
      </c>
      <c r="Y33" s="115" t="n">
        <f aca="false">SUM('2006-2007'!I33+'2007-2008'!I41+'2008-2009'!I41)</f>
        <v>0</v>
      </c>
      <c r="Z33" s="114" t="n">
        <f aca="false">SUM('2006-2007'!J33+'2007-2008'!L41+'2008-2009'!L41)</f>
        <v>0</v>
      </c>
      <c r="AA33" s="115" t="n">
        <f aca="false">SUM('2006-2007'!K33+'2007-2008'!M41+'2008-2009'!M41)</f>
        <v>0</v>
      </c>
      <c r="AB33" s="114" t="n">
        <f aca="false">SUM('2006-2007'!R33+'2007-2008'!V41+'2008-2009'!V41)</f>
        <v>0</v>
      </c>
      <c r="AC33" s="115" t="n">
        <f aca="false">SUM('2006-2007'!S33+'2007-2008'!W41+'2008-2009'!W41)</f>
        <v>0</v>
      </c>
      <c r="AD33" s="114" t="n">
        <f aca="false">SUM(+'2007-2008'!P41+'2008-2009'!P41)</f>
        <v>0</v>
      </c>
      <c r="AE33" s="115" t="n">
        <f aca="false">SUM(+'2007-2008'!Q41+'2008-2009'!Q41)</f>
        <v>0</v>
      </c>
      <c r="AF33" s="114" t="n">
        <f aca="false">SUM('2008-2009'!Z41+'2009-2010'!T29+'2012-2013'!P25)</f>
        <v>0</v>
      </c>
      <c r="AG33" s="115" t="n">
        <f aca="false">SUM('2008-2009'!AA41+'2009-2010'!U29+'2012-2013'!Q25)</f>
        <v>0</v>
      </c>
      <c r="AH33" s="114" t="n">
        <f aca="false">SUM('2008-2009'!AB41)</f>
        <v>0</v>
      </c>
      <c r="AI33" s="115" t="n">
        <f aca="false">SUM('2008-2009'!AC41)</f>
        <v>0</v>
      </c>
      <c r="AJ33" s="112" t="n">
        <f aca="false">SUM('2009-2010'!H29+'2010-2011'!H29+'2016-2017'!J33+'2017-2018'!J33+'2018-2019'!J29+'2019-2020'!J33)</f>
        <v>0</v>
      </c>
      <c r="AK33" s="113" t="n">
        <f aca="false">SUM('2009-2010'!I29+'2010-2011'!I29+'2016-2017'!K33+'2017-2018'!K33+'2018-2019'!K29+'2019-2020'!K33)</f>
        <v>0</v>
      </c>
      <c r="AL33" s="114" t="n">
        <f aca="false">SUM('2009-2010'!L29+'2010-2011'!P29)</f>
        <v>0</v>
      </c>
      <c r="AM33" s="115" t="n">
        <f aca="false">SUM('2009-2010'!M29+'2010-2011'!Q29)</f>
        <v>1</v>
      </c>
      <c r="AN33" s="114" t="n">
        <f aca="false">SUM('2009-2010'!B29+'2010-2011'!B29+'2011-2012'!B25+'2012-2013'!B25+'2013-2014'!B25+'2014-2015'!B25+'2015-2016'!B25)</f>
        <v>0</v>
      </c>
      <c r="AO33" s="115" t="n">
        <f aca="false">SUM('2009-2010'!C29+'2010-2011'!C29+'2011-2012'!C25+'2012-2013'!C25+'2013-2014'!C25+'2014-2015'!C25+'2015-2016'!C25)</f>
        <v>0</v>
      </c>
      <c r="AP33" s="114" t="n">
        <f aca="false">SUM('2009-2010'!P29)</f>
        <v>0</v>
      </c>
      <c r="AQ33" s="115" t="n">
        <f aca="false">SUM('2009-2010'!Q29)</f>
        <v>0</v>
      </c>
      <c r="AR33" s="114" t="n">
        <f aca="false">SUM('2010-2011'!T29+'2011-2012'!P25)</f>
        <v>0</v>
      </c>
      <c r="AS33" s="115" t="n">
        <f aca="false">SUM('2010-2011'!U29+'2011-2012'!Q25)</f>
        <v>0</v>
      </c>
      <c r="AT33" s="112" t="n">
        <f aca="false">SUM('2010-2011'!V29+'2011-2012'!R25+'2012-2013'!R25+'2013-2014'!R25+'2014-2015'!R25+'2015-2016'!R25+'2016-2017'!D33+'2017-2018'!D33+'2018-2019'!D29+'2019-2020'!D33)</f>
        <v>0</v>
      </c>
      <c r="AU33" s="113" t="n">
        <f aca="false">SUM('2010-2011'!W29+'2011-2012'!S25+'2012-2013'!S25+'2013-2014'!S25+'2014-2015'!S25+'2015-2016'!S25+'2016-2017'!E33+'2017-2018'!E33+'2018-2019'!E29+'2019-2020'!E33)</f>
        <v>0</v>
      </c>
      <c r="AV33" s="114" t="n">
        <f aca="false">SUM('2011-2012'!T25)</f>
        <v>0</v>
      </c>
      <c r="AW33" s="115" t="n">
        <f aca="false">SUM('2011-2012'!U25)</f>
        <v>0</v>
      </c>
      <c r="AX33" s="114" t="n">
        <f aca="false">SUM('2012-2013'!T25+'2013-2014'!T25+'2014-2015'!T25+'2015-2016'!T25)</f>
        <v>0</v>
      </c>
      <c r="AY33" s="115" t="n">
        <f aca="false">SUM('2012-2013'!U25+'2013-2014'!U25+'2014-2015'!U25+'2015-2016'!U25)</f>
        <v>0</v>
      </c>
      <c r="AZ33" s="114" t="n">
        <f aca="false">SUM('2013-2014'!P25)</f>
        <v>0</v>
      </c>
      <c r="BA33" s="115" t="n">
        <f aca="false">SUM('2013-2014'!Q25)</f>
        <v>0</v>
      </c>
      <c r="BB33" s="112" t="n">
        <f aca="false">SUM('2013-2014'!R25+'2014-2015'!P25+'2015-2016'!P25+'2016-2017'!F33+'2017-2018'!F33+'2018-2019'!F29+'2019-2020'!F33)</f>
        <v>1</v>
      </c>
      <c r="BC33" s="113" t="n">
        <f aca="false">SUM('2013-2014'!S25+'2014-2015'!Q25+'2015-2016'!Q25+'2016-2017'!G33+'2017-2018'!G33+'2018-2019'!G29+'2019-2020'!G33)</f>
        <v>0</v>
      </c>
      <c r="BD33" s="114" t="n">
        <f aca="false">SUM('2015-2016'!N25+'2016-2017'!R33+'2017-2018'!R33)</f>
        <v>0</v>
      </c>
      <c r="BE33" s="115" t="n">
        <f aca="false">SUM('2015-2016'!O25+'2016-2017'!S33+'2017-2018'!S33)</f>
        <v>0</v>
      </c>
      <c r="BF33" s="114" t="n">
        <f aca="false">SUM('2015-2016'!J25)</f>
        <v>0</v>
      </c>
      <c r="BG33" s="115" t="n">
        <f aca="false">SUM('2015-2016'!K25)</f>
        <v>0</v>
      </c>
      <c r="BH33" s="112" t="n">
        <f aca="false">SUM('2016-2017'!T33+'2017-2018'!T33+'2018-2019'!P29+'2019-2020'!R33)</f>
        <v>0</v>
      </c>
      <c r="BI33" s="113" t="n">
        <f aca="false">SUM('2016-2017'!U33+'2017-2018'!U33+'2018-2019'!Q29+'2019-2020'!S33)</f>
        <v>0</v>
      </c>
      <c r="BJ33" s="114" t="n">
        <v>0</v>
      </c>
      <c r="BK33" s="115" t="n">
        <v>0</v>
      </c>
      <c r="BL33" s="116"/>
      <c r="BM33" s="117"/>
      <c r="BN33" s="112" t="n">
        <v>0</v>
      </c>
      <c r="BO33" s="113" t="n">
        <v>0</v>
      </c>
      <c r="BP33" s="112" t="n">
        <v>0</v>
      </c>
      <c r="BQ33" s="113" t="n">
        <v>0</v>
      </c>
      <c r="BR33" s="118" t="s">
        <v>78</v>
      </c>
      <c r="BS33" s="119"/>
      <c r="BT33" s="88"/>
      <c r="BU33" s="88"/>
      <c r="BV33" s="88"/>
      <c r="BW33" s="88"/>
      <c r="BX33" s="88"/>
      <c r="BY33" s="88"/>
    </row>
    <row r="34" s="129" customFormat="true" ht="17.1" hidden="false" customHeight="true" outlineLevel="0" collapsed="false">
      <c r="A34" s="136"/>
      <c r="B34" s="124" t="n">
        <f aca="false">SUM(B32:B33)</f>
        <v>1</v>
      </c>
      <c r="C34" s="125" t="n">
        <f aca="false">SUM(C32:C33)</f>
        <v>0</v>
      </c>
      <c r="D34" s="122" t="n">
        <f aca="false">SUM('2005-2006'!D34+'2006-2007'!D34+'2007-2008'!D42+'2008-2009'!D42+'2009-2010'!D30+'2010-2011'!D30+'2011-2012'!D26+'2012-2013'!D26+'2013-2014'!D26+'2014-2015'!D26+'2015-2016'!D26+'2016-2017'!B34+'2017-2018'!B34+'2018-2019'!B30+'2019-2020'!B34)</f>
        <v>4</v>
      </c>
      <c r="E34" s="123" t="n">
        <f aca="false">SUM('2005-2006'!E34+'2006-2007'!E34+'2007-2008'!E42+'2008-2009'!E42+'2009-2010'!E30+'2010-2011'!E30+'2011-2012'!E26+'2012-2013'!E26+'2013-2014'!E26+'2014-2015'!E26+'2015-2016'!E26+'2016-2017'!C34+'2017-2018'!C34+'2018-2019'!C30+'2019-2020'!C34)</f>
        <v>9</v>
      </c>
      <c r="F34" s="122" t="n">
        <f aca="false">SUM('2005-2006'!F34+'2006-2007'!F34+'2007-2008'!F42+'2008-2009'!F42+'2009-2010'!F30+'2010-2011'!F30+'2011-2012'!F26+'2012-2013'!F26+'2013-2014'!F26+'2014-2015'!F26+'2015-2016'!F26+'2016-2017'!H34+'2017-2018'!H34+'2018-2019'!H30+'2019-2020'!H34)</f>
        <v>1</v>
      </c>
      <c r="G34" s="123" t="n">
        <f aca="false">SUM('2005-2006'!G34+'2006-2007'!G34+'2007-2008'!G42+'2008-2009'!G42+'2009-2010'!G30+'2010-2011'!G30+'2011-2012'!G26+'2012-2013'!G26+'2013-2014'!G26+'2014-2015'!G26+'2015-2016'!G26+'2016-2017'!I34+'2017-2018'!I34+'2018-2019'!I30+'2019-2020'!I34)</f>
        <v>5</v>
      </c>
      <c r="H34" s="124" t="n">
        <f aca="false">SUM('2005-2006'!H34+'2007-2008'!J42+'2008-2009'!J42+'2010-2011'!J30+'2011-2012'!H26+'2012-2013'!H26+'2013-2014'!H26+'2014-2015'!H26+'2015-2016'!H26+'2016-2017'!L34+'2017-2018'!L34+'2018-2019'!L30+'2019-2020'!L34)</f>
        <v>5</v>
      </c>
      <c r="I34" s="125" t="n">
        <f aca="false">SUM('2005-2006'!I34+'2007-2008'!K42+'2008-2009'!K42+'2010-2011'!K30+'2011-2012'!I26+'2012-2013'!I26+'2013-2014'!I26+'2014-2015'!I26+'2015-2016'!I26+'2016-2017'!M34+'2017-2018'!M34+'2018-2019'!M30+'2019-2020'!M34)</f>
        <v>6</v>
      </c>
      <c r="J34" s="124" t="n">
        <f aca="false">SUM(J32:J33)</f>
        <v>0</v>
      </c>
      <c r="K34" s="125" t="n">
        <f aca="false">SUM(K32:K33)</f>
        <v>0</v>
      </c>
      <c r="L34" s="124" t="n">
        <f aca="false">SUM('2005-2006'!L34+'2006-2007'!L34+'2007-2008'!N42+'2008-2009'!N42+'2009-2010'!J30+'2010-2011'!L30+'2011-2012'!J26+'2012-2013'!J26+'2013-2014'!J26+'2014-2015'!J26+'2016-2017'!N34+'2017-2018'!N34)</f>
        <v>4</v>
      </c>
      <c r="M34" s="125" t="n">
        <f aca="false">SUM('2005-2006'!M34+'2006-2007'!M34+'2007-2008'!O42+'2008-2009'!O42+'2009-2010'!K30+'2010-2011'!M30+'2011-2012'!K26+'2012-2013'!K26+'2013-2014'!K26+'2014-2015'!K26+'2016-2017'!O34+'2017-2018'!O34)</f>
        <v>4</v>
      </c>
      <c r="N34" s="124" t="n">
        <f aca="false">SUM('2005-2006'!N34+'2006-2007'!N34+'2007-2008'!R42+'2008-2009'!R42+'2010-2011'!R30+'2011-2012'!N26+'2012-2013'!N26+'2013-2014'!N26+'2014-2015'!N26)</f>
        <v>3</v>
      </c>
      <c r="O34" s="125" t="n">
        <f aca="false">SUM('2005-2006'!O34+'2006-2007'!O34+'2007-2008'!S42+'2008-2009'!S42+'2010-2011'!S30+'2011-2012'!O26+'2012-2013'!O26+'2013-2014'!O26+'2014-2015'!O26)</f>
        <v>2</v>
      </c>
      <c r="P34" s="120"/>
      <c r="Q34" s="121"/>
      <c r="R34" s="124" t="n">
        <f aca="false">SUM(R32:R33)</f>
        <v>0</v>
      </c>
      <c r="S34" s="125" t="n">
        <f aca="false">SUM(S32:S33)</f>
        <v>0</v>
      </c>
      <c r="T34" s="124" t="n">
        <f aca="false">SUM(T32:T33)</f>
        <v>1</v>
      </c>
      <c r="U34" s="125" t="n">
        <f aca="false">SUM(U32:U33)</f>
        <v>1</v>
      </c>
      <c r="V34" s="124" t="n">
        <f aca="false">SUM(V32:V33)</f>
        <v>0</v>
      </c>
      <c r="W34" s="125" t="n">
        <f aca="false">SUM(W32:W33)</f>
        <v>0</v>
      </c>
      <c r="X34" s="124" t="n">
        <f aca="false">SUM(X32:X33)</f>
        <v>0</v>
      </c>
      <c r="Y34" s="125" t="n">
        <f aca="false">SUM(Y32:Y33)</f>
        <v>0</v>
      </c>
      <c r="Z34" s="124" t="n">
        <f aca="false">SUM(Z32:Z33)</f>
        <v>1</v>
      </c>
      <c r="AA34" s="125" t="n">
        <f aca="false">SUM(AA32:AA33)</f>
        <v>1</v>
      </c>
      <c r="AB34" s="124" t="n">
        <f aca="false">SUM(AB32:AB33)</f>
        <v>0</v>
      </c>
      <c r="AC34" s="125" t="n">
        <f aca="false">SUM(AC32:AC33)</f>
        <v>2</v>
      </c>
      <c r="AD34" s="124" t="n">
        <f aca="false">SUM(AD32:AD33)</f>
        <v>0</v>
      </c>
      <c r="AE34" s="125" t="n">
        <f aca="false">SUM(AE32:AE33)</f>
        <v>0</v>
      </c>
      <c r="AF34" s="124" t="n">
        <f aca="false">SUM('2008-2009'!Z42+'2009-2010'!T30+'2012-2013'!P26)</f>
        <v>1</v>
      </c>
      <c r="AG34" s="125" t="n">
        <f aca="false">SUM('2008-2009'!AA42+'2009-2010'!U30+'2012-2013'!Q26)</f>
        <v>1</v>
      </c>
      <c r="AH34" s="124" t="n">
        <f aca="false">SUM(AH32:AH33)</f>
        <v>0</v>
      </c>
      <c r="AI34" s="125" t="n">
        <f aca="false">SUM(AI32:AI33)</f>
        <v>0</v>
      </c>
      <c r="AJ34" s="122" t="n">
        <f aca="false">SUM('2009-2010'!H30+'2010-2011'!H30+'2016-2017'!J34+'2017-2018'!J34+'2018-2019'!J30+'2019-2020'!J34)</f>
        <v>1</v>
      </c>
      <c r="AK34" s="123" t="n">
        <f aca="false">SUM('2009-2010'!I30+'2010-2011'!I30+'2016-2017'!K34+'2017-2018'!K34+'2018-2019'!K30+'2019-2020'!K34)</f>
        <v>1</v>
      </c>
      <c r="AL34" s="124" t="n">
        <f aca="false">SUM(AL32:AL33)</f>
        <v>0</v>
      </c>
      <c r="AM34" s="125" t="n">
        <f aca="false">SUM(AM32:AM33)</f>
        <v>2</v>
      </c>
      <c r="AN34" s="124" t="n">
        <f aca="false">SUM('2009-2010'!B30+'2010-2011'!B30+'2011-2012'!B26+'2012-2013'!B26+'2013-2014'!B26+'2014-2015'!B26+'2015-2016'!B26)</f>
        <v>0</v>
      </c>
      <c r="AO34" s="125" t="n">
        <f aca="false">SUM('2009-2010'!C30+'2010-2011'!C30+'2011-2012'!C26+'2012-2013'!C26+'2013-2014'!C26+'2014-2015'!C26+'2015-2016'!C26)</f>
        <v>2</v>
      </c>
      <c r="AP34" s="124" t="n">
        <f aca="false">SUM(AP32:AP33)</f>
        <v>0</v>
      </c>
      <c r="AQ34" s="125" t="n">
        <f aca="false">SUM(AQ32:AQ33)</f>
        <v>0</v>
      </c>
      <c r="AR34" s="124" t="n">
        <f aca="false">SUM('2010-2011'!T30+'2011-2012'!P26)</f>
        <v>0</v>
      </c>
      <c r="AS34" s="125" t="n">
        <f aca="false">SUM('2010-2011'!U30+'2011-2012'!Q26)</f>
        <v>1</v>
      </c>
      <c r="AT34" s="122" t="n">
        <f aca="false">SUM('2010-2011'!V30+'2011-2012'!R26+'2012-2013'!R26+'2013-2014'!R26+'2014-2015'!R26+'2015-2016'!R26+'2016-2017'!D34+'2017-2018'!D34+'2018-2019'!D30+'2019-2020'!D34)</f>
        <v>1</v>
      </c>
      <c r="AU34" s="123" t="n">
        <f aca="false">SUM('2010-2011'!W30+'2011-2012'!S26+'2012-2013'!S26+'2013-2014'!S26+'2014-2015'!S26+'2015-2016'!S26+'2016-2017'!E34+'2017-2018'!E34+'2018-2019'!E30+'2019-2020'!E34)</f>
        <v>4</v>
      </c>
      <c r="AV34" s="124" t="n">
        <f aca="false">SUM('2011-2012'!T26)</f>
        <v>0</v>
      </c>
      <c r="AW34" s="125" t="n">
        <f aca="false">SUM('2011-2012'!U26)</f>
        <v>2</v>
      </c>
      <c r="AX34" s="124" t="n">
        <f aca="false">SUM('2012-2013'!T26+'2013-2014'!T26+'2014-2015'!T26+'2015-2016'!T26)</f>
        <v>1</v>
      </c>
      <c r="AY34" s="125" t="n">
        <f aca="false">SUM('2012-2013'!U26+'2013-2014'!U26+'2014-2015'!U26+'2015-2016'!U26)</f>
        <v>1</v>
      </c>
      <c r="AZ34" s="124" t="n">
        <f aca="false">SUM('2013-2014'!P26)</f>
        <v>0</v>
      </c>
      <c r="BA34" s="125" t="n">
        <f aca="false">SUM('2013-2014'!Q26)</f>
        <v>0</v>
      </c>
      <c r="BB34" s="122" t="n">
        <f aca="false">SUM('2013-2014'!R26+'2014-2015'!P26+'2015-2016'!P26+'2016-2017'!F34+'2017-2018'!F34+'2018-2019'!F30+'2019-2020'!F34)</f>
        <v>1</v>
      </c>
      <c r="BC34" s="123" t="n">
        <f aca="false">SUM('2013-2014'!S26+'2014-2015'!Q26+'2015-2016'!Q26+'2016-2017'!G34+'2017-2018'!G34+'2018-2019'!G30+'2019-2020'!G34)</f>
        <v>2</v>
      </c>
      <c r="BD34" s="124" t="n">
        <f aca="false">SUM('2015-2016'!N26+'2016-2017'!R34+'2017-2018'!R34)</f>
        <v>1</v>
      </c>
      <c r="BE34" s="125" t="n">
        <f aca="false">SUM('2015-2016'!O26+'2016-2017'!S34+'2017-2018'!S34)</f>
        <v>0</v>
      </c>
      <c r="BF34" s="124" t="n">
        <f aca="false">SUM('2015-2016'!J26)</f>
        <v>0</v>
      </c>
      <c r="BG34" s="125" t="n">
        <f aca="false">SUM('2015-2016'!K26)</f>
        <v>0</v>
      </c>
      <c r="BH34" s="122" t="n">
        <f aca="false">SUM('2016-2017'!T34+'2017-2018'!T34+'2018-2019'!P30+'2019-2020'!R34)</f>
        <v>1</v>
      </c>
      <c r="BI34" s="123" t="n">
        <f aca="false">SUM('2016-2017'!U34+'2017-2018'!U34+'2018-2019'!Q30+'2019-2020'!S34)</f>
        <v>1</v>
      </c>
      <c r="BJ34" s="124" t="n">
        <f aca="false">SUM(BJ32:BJ33)</f>
        <v>0</v>
      </c>
      <c r="BK34" s="125" t="n">
        <f aca="false">SUM(BK32:BK33)</f>
        <v>0</v>
      </c>
      <c r="BL34" s="120"/>
      <c r="BM34" s="121"/>
      <c r="BN34" s="122" t="n">
        <f aca="false">SUM(BN32:BN33)</f>
        <v>0</v>
      </c>
      <c r="BO34" s="123" t="n">
        <f aca="false">SUM(BO32:BO33)</f>
        <v>0</v>
      </c>
      <c r="BP34" s="122" t="n">
        <v>0</v>
      </c>
      <c r="BQ34" s="123" t="n">
        <v>0</v>
      </c>
      <c r="BR34" s="126" t="s">
        <v>34</v>
      </c>
      <c r="BS34" s="127"/>
      <c r="BT34" s="128"/>
      <c r="BU34" s="128"/>
      <c r="BV34" s="128"/>
      <c r="BW34" s="128"/>
      <c r="BX34" s="128"/>
      <c r="BY34" s="128"/>
    </row>
    <row r="35" s="80" customFormat="true" ht="17.1" hidden="false" customHeight="true" outlineLevel="0" collapsed="false">
      <c r="A35" s="136"/>
      <c r="B35" s="133" t="n">
        <f aca="false">SUM(B34:C34)</f>
        <v>1</v>
      </c>
      <c r="C35" s="133"/>
      <c r="D35" s="132" t="n">
        <f aca="false">SUM(D34:E34)</f>
        <v>13</v>
      </c>
      <c r="E35" s="132"/>
      <c r="F35" s="132" t="n">
        <f aca="false">SUM(F34:G34)</f>
        <v>6</v>
      </c>
      <c r="G35" s="132"/>
      <c r="H35" s="133" t="n">
        <f aca="false">SUM(H34:I34)</f>
        <v>11</v>
      </c>
      <c r="I35" s="133"/>
      <c r="J35" s="133" t="n">
        <f aca="false">SUM(J34:K34)</f>
        <v>0</v>
      </c>
      <c r="K35" s="133"/>
      <c r="L35" s="133" t="n">
        <f aca="false">SUM(L34:M34)</f>
        <v>8</v>
      </c>
      <c r="M35" s="133"/>
      <c r="N35" s="133" t="n">
        <f aca="false">SUM(N34:O34)</f>
        <v>5</v>
      </c>
      <c r="O35" s="133"/>
      <c r="P35" s="130"/>
      <c r="Q35" s="131"/>
      <c r="R35" s="133" t="n">
        <f aca="false">SUM(R34:S34)</f>
        <v>0</v>
      </c>
      <c r="S35" s="133"/>
      <c r="T35" s="133" t="n">
        <f aca="false">SUM(T34:U34)</f>
        <v>2</v>
      </c>
      <c r="U35" s="133"/>
      <c r="V35" s="133" t="n">
        <f aca="false">SUM(V34:W34)</f>
        <v>0</v>
      </c>
      <c r="W35" s="133"/>
      <c r="X35" s="133" t="n">
        <f aca="false">SUM(X34:Y34)</f>
        <v>0</v>
      </c>
      <c r="Y35" s="133"/>
      <c r="Z35" s="133" t="n">
        <f aca="false">SUM(Z34:AA34)</f>
        <v>2</v>
      </c>
      <c r="AA35" s="133"/>
      <c r="AB35" s="133" t="n">
        <f aca="false">SUM(AB34:AC34)</f>
        <v>2</v>
      </c>
      <c r="AC35" s="133"/>
      <c r="AD35" s="133" t="n">
        <f aca="false">SUM(AD34:AE34)</f>
        <v>0</v>
      </c>
      <c r="AE35" s="133"/>
      <c r="AF35" s="133" t="n">
        <f aca="false">SUM(AF34:AG34)</f>
        <v>2</v>
      </c>
      <c r="AG35" s="133"/>
      <c r="AH35" s="133" t="n">
        <f aca="false">SUM(AH34:AI34)</f>
        <v>0</v>
      </c>
      <c r="AI35" s="133"/>
      <c r="AJ35" s="132" t="n">
        <f aca="false">SUM(AJ34:AK34)</f>
        <v>2</v>
      </c>
      <c r="AK35" s="132"/>
      <c r="AL35" s="133" t="n">
        <f aca="false">SUM(AL34:AM34)</f>
        <v>2</v>
      </c>
      <c r="AM35" s="133"/>
      <c r="AN35" s="133" t="n">
        <f aca="false">SUM(AN34:AO34)</f>
        <v>2</v>
      </c>
      <c r="AO35" s="133"/>
      <c r="AP35" s="133" t="n">
        <f aca="false">SUM(AP34:AQ34)</f>
        <v>0</v>
      </c>
      <c r="AQ35" s="133"/>
      <c r="AR35" s="133" t="n">
        <f aca="false">SUM(AR34:AS34)</f>
        <v>1</v>
      </c>
      <c r="AS35" s="133"/>
      <c r="AT35" s="132" t="n">
        <f aca="false">SUM(AT34:AU34)</f>
        <v>5</v>
      </c>
      <c r="AU35" s="132"/>
      <c r="AV35" s="133" t="n">
        <f aca="false">SUM(AV34:AW34)</f>
        <v>2</v>
      </c>
      <c r="AW35" s="133"/>
      <c r="AX35" s="133" t="n">
        <f aca="false">SUM(AX34:AY34)</f>
        <v>2</v>
      </c>
      <c r="AY35" s="133"/>
      <c r="AZ35" s="133" t="n">
        <f aca="false">SUM(AZ34:BA34)</f>
        <v>0</v>
      </c>
      <c r="BA35" s="133"/>
      <c r="BB35" s="132" t="n">
        <f aca="false">SUM(BB34:BC34)</f>
        <v>3</v>
      </c>
      <c r="BC35" s="132"/>
      <c r="BD35" s="133" t="n">
        <f aca="false">SUM(BD34:BE34)</f>
        <v>1</v>
      </c>
      <c r="BE35" s="133"/>
      <c r="BF35" s="133" t="n">
        <f aca="false">SUM(BF34:BG34)</f>
        <v>0</v>
      </c>
      <c r="BG35" s="133"/>
      <c r="BH35" s="132" t="n">
        <f aca="false">SUM(BH34:BI34)</f>
        <v>2</v>
      </c>
      <c r="BI35" s="132"/>
      <c r="BJ35" s="133" t="n">
        <f aca="false">SUM(BJ34:BK34)</f>
        <v>0</v>
      </c>
      <c r="BK35" s="133"/>
      <c r="BL35" s="130"/>
      <c r="BM35" s="131"/>
      <c r="BN35" s="132" t="n">
        <f aca="false">SUM(BN34:BO34)</f>
        <v>0</v>
      </c>
      <c r="BO35" s="132"/>
      <c r="BP35" s="132" t="n">
        <f aca="false">SUM(BP34:BQ34)</f>
        <v>0</v>
      </c>
      <c r="BQ35" s="132"/>
      <c r="BR35" s="134" t="s">
        <v>32</v>
      </c>
      <c r="BS35" s="135" t="n">
        <f aca="false">SUM(B35:BR35)</f>
        <v>74</v>
      </c>
      <c r="BT35" s="88"/>
      <c r="BU35" s="88"/>
      <c r="BV35" s="88"/>
      <c r="BW35" s="88"/>
      <c r="BX35" s="88"/>
      <c r="BY35" s="88"/>
    </row>
    <row r="36" s="80" customFormat="true" ht="17.1" hidden="false" customHeight="true" outlineLevel="0" collapsed="false">
      <c r="A36" s="136" t="s">
        <v>44</v>
      </c>
      <c r="B36" s="104" t="n">
        <f aca="false">'2005-2006'!B36</f>
        <v>0</v>
      </c>
      <c r="C36" s="105" t="n">
        <f aca="false">'2005-2006'!C36</f>
        <v>0</v>
      </c>
      <c r="D36" s="102" t="n">
        <f aca="false">'2005-2006'!D36</f>
        <v>0</v>
      </c>
      <c r="E36" s="103" t="n">
        <f aca="false">'2005-2006'!E36</f>
        <v>0</v>
      </c>
      <c r="F36" s="102" t="n">
        <f aca="false">'2005-2006'!F36</f>
        <v>0</v>
      </c>
      <c r="G36" s="103" t="n">
        <f aca="false">'2005-2006'!G36</f>
        <v>0</v>
      </c>
      <c r="H36" s="104" t="n">
        <f aca="false">'2005-2006'!H36</f>
        <v>0</v>
      </c>
      <c r="I36" s="105" t="n">
        <f aca="false">'2005-2006'!I36</f>
        <v>1</v>
      </c>
      <c r="J36" s="104" t="n">
        <f aca="false">'2005-2006'!J36</f>
        <v>1</v>
      </c>
      <c r="K36" s="105" t="n">
        <f aca="false">'2005-2006'!K36</f>
        <v>1</v>
      </c>
      <c r="L36" s="104" t="n">
        <f aca="false">'2005-2006'!L36</f>
        <v>0</v>
      </c>
      <c r="M36" s="105" t="n">
        <f aca="false">'2005-2006'!M36</f>
        <v>0</v>
      </c>
      <c r="N36" s="104" t="n">
        <f aca="false">'2005-2006'!N36</f>
        <v>0</v>
      </c>
      <c r="O36" s="105" t="n">
        <f aca="false">'2005-2006'!O36</f>
        <v>0</v>
      </c>
      <c r="P36" s="104" t="n">
        <f aca="false">'2005-2006'!P36</f>
        <v>0</v>
      </c>
      <c r="Q36" s="105" t="n">
        <f aca="false">'2005-2006'!Q36</f>
        <v>0</v>
      </c>
      <c r="R36" s="106"/>
      <c r="S36" s="107"/>
      <c r="T36" s="104" t="n">
        <f aca="false">'2005-2006'!T36</f>
        <v>0</v>
      </c>
      <c r="U36" s="105" t="n">
        <f aca="false">'2005-2006'!U36</f>
        <v>0</v>
      </c>
      <c r="V36" s="104" t="n">
        <v>0</v>
      </c>
      <c r="W36" s="105" t="n">
        <v>0</v>
      </c>
      <c r="X36" s="104" t="n">
        <v>0</v>
      </c>
      <c r="Y36" s="105" t="n">
        <v>0</v>
      </c>
      <c r="Z36" s="104" t="n">
        <v>0</v>
      </c>
      <c r="AA36" s="105" t="n">
        <v>0</v>
      </c>
      <c r="AB36" s="104" t="n">
        <v>0</v>
      </c>
      <c r="AC36" s="105" t="n">
        <v>0</v>
      </c>
      <c r="AD36" s="104" t="n">
        <v>0</v>
      </c>
      <c r="AE36" s="105" t="n">
        <v>0</v>
      </c>
      <c r="AF36" s="104" t="n">
        <v>0</v>
      </c>
      <c r="AG36" s="105" t="n">
        <v>0</v>
      </c>
      <c r="AH36" s="104" t="n">
        <v>0</v>
      </c>
      <c r="AI36" s="105" t="n">
        <v>0</v>
      </c>
      <c r="AJ36" s="102" t="n">
        <v>0</v>
      </c>
      <c r="AK36" s="103" t="n">
        <v>0</v>
      </c>
      <c r="AL36" s="104" t="n">
        <v>0</v>
      </c>
      <c r="AM36" s="105" t="n">
        <v>0</v>
      </c>
      <c r="AN36" s="104" t="n">
        <v>0</v>
      </c>
      <c r="AO36" s="105" t="n">
        <v>0</v>
      </c>
      <c r="AP36" s="104" t="n">
        <v>0</v>
      </c>
      <c r="AQ36" s="105" t="n">
        <v>0</v>
      </c>
      <c r="AR36" s="104" t="n">
        <v>0</v>
      </c>
      <c r="AS36" s="105" t="n">
        <v>0</v>
      </c>
      <c r="AT36" s="102" t="n">
        <v>0</v>
      </c>
      <c r="AU36" s="103" t="n">
        <v>0</v>
      </c>
      <c r="AV36" s="104" t="n">
        <v>0</v>
      </c>
      <c r="AW36" s="105" t="n">
        <v>0</v>
      </c>
      <c r="AX36" s="104" t="n">
        <v>0</v>
      </c>
      <c r="AY36" s="105" t="n">
        <v>0</v>
      </c>
      <c r="AZ36" s="104" t="n">
        <v>0</v>
      </c>
      <c r="BA36" s="105" t="n">
        <v>0</v>
      </c>
      <c r="BB36" s="102" t="n">
        <v>0</v>
      </c>
      <c r="BC36" s="103" t="n">
        <v>0</v>
      </c>
      <c r="BD36" s="104" t="n">
        <v>0</v>
      </c>
      <c r="BE36" s="105" t="n">
        <v>0</v>
      </c>
      <c r="BF36" s="104" t="n">
        <v>0</v>
      </c>
      <c r="BG36" s="105" t="n">
        <v>0</v>
      </c>
      <c r="BH36" s="102" t="n">
        <v>0</v>
      </c>
      <c r="BI36" s="103" t="n">
        <v>0</v>
      </c>
      <c r="BJ36" s="104" t="n">
        <v>0</v>
      </c>
      <c r="BK36" s="105" t="n">
        <v>0</v>
      </c>
      <c r="BL36" s="104" t="n">
        <v>0</v>
      </c>
      <c r="BM36" s="105" t="n">
        <v>0</v>
      </c>
      <c r="BN36" s="102" t="n">
        <v>0</v>
      </c>
      <c r="BO36" s="103" t="n">
        <v>0</v>
      </c>
      <c r="BP36" s="102" t="n">
        <v>0</v>
      </c>
      <c r="BQ36" s="103" t="n">
        <v>0</v>
      </c>
      <c r="BR36" s="118" t="s">
        <v>77</v>
      </c>
      <c r="BS36" s="109"/>
      <c r="BT36" s="88"/>
      <c r="BU36" s="88"/>
      <c r="BV36" s="88"/>
      <c r="BW36" s="88"/>
      <c r="BX36" s="88"/>
      <c r="BY36" s="88"/>
    </row>
    <row r="37" s="80" customFormat="true" ht="17.1" hidden="false" customHeight="true" outlineLevel="0" collapsed="false">
      <c r="A37" s="136"/>
      <c r="B37" s="114" t="n">
        <f aca="false">'2005-2006'!B37</f>
        <v>0</v>
      </c>
      <c r="C37" s="115" t="n">
        <f aca="false">'2005-2006'!C37</f>
        <v>0</v>
      </c>
      <c r="D37" s="112" t="n">
        <f aca="false">'2005-2006'!D37</f>
        <v>0</v>
      </c>
      <c r="E37" s="113" t="n">
        <f aca="false">'2005-2006'!E37</f>
        <v>0</v>
      </c>
      <c r="F37" s="112" t="n">
        <f aca="false">'2005-2006'!F37</f>
        <v>0</v>
      </c>
      <c r="G37" s="113" t="n">
        <f aca="false">'2005-2006'!G37</f>
        <v>0</v>
      </c>
      <c r="H37" s="114" t="n">
        <f aca="false">'2005-2006'!H37</f>
        <v>0</v>
      </c>
      <c r="I37" s="115" t="n">
        <f aca="false">'2005-2006'!I37</f>
        <v>0</v>
      </c>
      <c r="J37" s="114" t="n">
        <f aca="false">'2005-2006'!J37</f>
        <v>0</v>
      </c>
      <c r="K37" s="115" t="n">
        <f aca="false">'2005-2006'!K37</f>
        <v>0</v>
      </c>
      <c r="L37" s="114" t="n">
        <f aca="false">'2005-2006'!L37</f>
        <v>0</v>
      </c>
      <c r="M37" s="115" t="n">
        <f aca="false">'2005-2006'!M37</f>
        <v>0</v>
      </c>
      <c r="N37" s="114" t="n">
        <f aca="false">'2005-2006'!N37</f>
        <v>0</v>
      </c>
      <c r="O37" s="115" t="n">
        <f aca="false">'2005-2006'!O37</f>
        <v>0</v>
      </c>
      <c r="P37" s="114" t="n">
        <f aca="false">'2005-2006'!P37</f>
        <v>0</v>
      </c>
      <c r="Q37" s="115" t="n">
        <f aca="false">'2005-2006'!Q37</f>
        <v>0</v>
      </c>
      <c r="R37" s="116"/>
      <c r="S37" s="117"/>
      <c r="T37" s="114" t="n">
        <f aca="false">'2005-2006'!T37</f>
        <v>0</v>
      </c>
      <c r="U37" s="115" t="n">
        <f aca="false">'2005-2006'!U37</f>
        <v>0</v>
      </c>
      <c r="V37" s="114" t="n">
        <v>0</v>
      </c>
      <c r="W37" s="115" t="n">
        <v>0</v>
      </c>
      <c r="X37" s="114" t="n">
        <v>0</v>
      </c>
      <c r="Y37" s="115" t="n">
        <v>0</v>
      </c>
      <c r="Z37" s="114" t="n">
        <v>0</v>
      </c>
      <c r="AA37" s="115" t="n">
        <v>0</v>
      </c>
      <c r="AB37" s="114" t="n">
        <v>0</v>
      </c>
      <c r="AC37" s="115" t="n">
        <v>0</v>
      </c>
      <c r="AD37" s="114" t="n">
        <v>0</v>
      </c>
      <c r="AE37" s="115" t="n">
        <v>0</v>
      </c>
      <c r="AF37" s="114" t="n">
        <v>0</v>
      </c>
      <c r="AG37" s="115" t="n">
        <v>0</v>
      </c>
      <c r="AH37" s="114" t="n">
        <v>0</v>
      </c>
      <c r="AI37" s="115" t="n">
        <v>0</v>
      </c>
      <c r="AJ37" s="112" t="n">
        <v>0</v>
      </c>
      <c r="AK37" s="113" t="n">
        <v>0</v>
      </c>
      <c r="AL37" s="114" t="n">
        <v>0</v>
      </c>
      <c r="AM37" s="115" t="n">
        <v>0</v>
      </c>
      <c r="AN37" s="114" t="n">
        <v>0</v>
      </c>
      <c r="AO37" s="115" t="n">
        <v>0</v>
      </c>
      <c r="AP37" s="114" t="n">
        <v>0</v>
      </c>
      <c r="AQ37" s="115" t="n">
        <v>0</v>
      </c>
      <c r="AR37" s="114" t="n">
        <v>0</v>
      </c>
      <c r="AS37" s="115" t="n">
        <v>0</v>
      </c>
      <c r="AT37" s="112" t="n">
        <v>0</v>
      </c>
      <c r="AU37" s="113" t="n">
        <v>0</v>
      </c>
      <c r="AV37" s="114" t="n">
        <v>0</v>
      </c>
      <c r="AW37" s="115" t="n">
        <v>0</v>
      </c>
      <c r="AX37" s="114" t="n">
        <v>0</v>
      </c>
      <c r="AY37" s="115" t="n">
        <v>0</v>
      </c>
      <c r="AZ37" s="114" t="n">
        <v>0</v>
      </c>
      <c r="BA37" s="115" t="n">
        <v>0</v>
      </c>
      <c r="BB37" s="112" t="n">
        <v>0</v>
      </c>
      <c r="BC37" s="113" t="n">
        <v>0</v>
      </c>
      <c r="BD37" s="114" t="n">
        <v>0</v>
      </c>
      <c r="BE37" s="115" t="n">
        <v>0</v>
      </c>
      <c r="BF37" s="114" t="n">
        <v>0</v>
      </c>
      <c r="BG37" s="115" t="n">
        <v>0</v>
      </c>
      <c r="BH37" s="112" t="n">
        <v>0</v>
      </c>
      <c r="BI37" s="113" t="n">
        <v>0</v>
      </c>
      <c r="BJ37" s="114" t="n">
        <v>0</v>
      </c>
      <c r="BK37" s="115" t="n">
        <v>0</v>
      </c>
      <c r="BL37" s="114" t="n">
        <v>0</v>
      </c>
      <c r="BM37" s="115" t="n">
        <v>0</v>
      </c>
      <c r="BN37" s="112" t="n">
        <v>0</v>
      </c>
      <c r="BO37" s="113" t="n">
        <v>0</v>
      </c>
      <c r="BP37" s="112" t="n">
        <v>0</v>
      </c>
      <c r="BQ37" s="113" t="n">
        <v>0</v>
      </c>
      <c r="BR37" s="118" t="s">
        <v>78</v>
      </c>
      <c r="BS37" s="119"/>
      <c r="BT37" s="88"/>
      <c r="BU37" s="88"/>
      <c r="BV37" s="88"/>
      <c r="BW37" s="88"/>
      <c r="BX37" s="88"/>
      <c r="BY37" s="88"/>
    </row>
    <row r="38" s="129" customFormat="true" ht="17.1" hidden="false" customHeight="true" outlineLevel="0" collapsed="false">
      <c r="A38" s="136"/>
      <c r="B38" s="124" t="n">
        <f aca="false">SUM(B36:B37)</f>
        <v>0</v>
      </c>
      <c r="C38" s="125" t="n">
        <f aca="false">SUM(C36:C37)</f>
        <v>0</v>
      </c>
      <c r="D38" s="122" t="n">
        <f aca="false">SUM(D36:D37)</f>
        <v>0</v>
      </c>
      <c r="E38" s="123" t="n">
        <f aca="false">SUM(E36:E37)</f>
        <v>0</v>
      </c>
      <c r="F38" s="122" t="n">
        <f aca="false">SUM(F36:F37)</f>
        <v>0</v>
      </c>
      <c r="G38" s="123" t="n">
        <f aca="false">SUM(G36:G37)</f>
        <v>0</v>
      </c>
      <c r="H38" s="124" t="n">
        <f aca="false">SUM(H36:H37)</f>
        <v>0</v>
      </c>
      <c r="I38" s="125" t="n">
        <f aca="false">SUM(I36:I37)</f>
        <v>1</v>
      </c>
      <c r="J38" s="124" t="n">
        <f aca="false">SUM(J36:J37)</f>
        <v>1</v>
      </c>
      <c r="K38" s="125" t="n">
        <f aca="false">SUM(K36:K37)</f>
        <v>1</v>
      </c>
      <c r="L38" s="124" t="n">
        <f aca="false">SUM(L36:L37)</f>
        <v>0</v>
      </c>
      <c r="M38" s="125" t="n">
        <f aca="false">SUM(M36:M37)</f>
        <v>0</v>
      </c>
      <c r="N38" s="124" t="n">
        <f aca="false">SUM(N36:N37)</f>
        <v>0</v>
      </c>
      <c r="O38" s="125" t="n">
        <f aca="false">SUM(O36:O37)</f>
        <v>0</v>
      </c>
      <c r="P38" s="124" t="n">
        <f aca="false">SUM(P36:P37)</f>
        <v>0</v>
      </c>
      <c r="Q38" s="125" t="n">
        <f aca="false">SUM(Q36:Q37)</f>
        <v>0</v>
      </c>
      <c r="R38" s="120"/>
      <c r="S38" s="121"/>
      <c r="T38" s="124" t="n">
        <f aca="false">SUM(T36:T37)</f>
        <v>0</v>
      </c>
      <c r="U38" s="125" t="n">
        <f aca="false">SUM(U36:U37)</f>
        <v>0</v>
      </c>
      <c r="V38" s="124" t="n">
        <f aca="false">SUM(V36:V37)</f>
        <v>0</v>
      </c>
      <c r="W38" s="125" t="n">
        <f aca="false">SUM(W36:W37)</f>
        <v>0</v>
      </c>
      <c r="X38" s="124" t="n">
        <f aca="false">SUM(X36:X37)</f>
        <v>0</v>
      </c>
      <c r="Y38" s="125" t="n">
        <f aca="false">SUM(Y36:Y37)</f>
        <v>0</v>
      </c>
      <c r="Z38" s="124" t="n">
        <f aca="false">SUM(Z36:Z37)</f>
        <v>0</v>
      </c>
      <c r="AA38" s="125" t="n">
        <f aca="false">SUM(AA36:AA37)</f>
        <v>0</v>
      </c>
      <c r="AB38" s="124" t="n">
        <f aca="false">SUM(AB36:AB37)</f>
        <v>0</v>
      </c>
      <c r="AC38" s="125" t="n">
        <f aca="false">SUM(AC36:AC37)</f>
        <v>0</v>
      </c>
      <c r="AD38" s="124" t="n">
        <f aca="false">SUM(AD36:AD37)</f>
        <v>0</v>
      </c>
      <c r="AE38" s="125" t="n">
        <f aca="false">SUM(AE36:AE37)</f>
        <v>0</v>
      </c>
      <c r="AF38" s="124" t="n">
        <f aca="false">SUM(AF36:AF37)</f>
        <v>0</v>
      </c>
      <c r="AG38" s="125" t="n">
        <f aca="false">SUM(AG36:AG37)</f>
        <v>0</v>
      </c>
      <c r="AH38" s="124" t="n">
        <f aca="false">SUM(AH36:AH37)</f>
        <v>0</v>
      </c>
      <c r="AI38" s="125" t="n">
        <f aca="false">SUM(AI36:AI37)</f>
        <v>0</v>
      </c>
      <c r="AJ38" s="122" t="n">
        <f aca="false">SUM(AJ36:AJ37)</f>
        <v>0</v>
      </c>
      <c r="AK38" s="123" t="n">
        <f aca="false">SUM(AK36:AK37)</f>
        <v>0</v>
      </c>
      <c r="AL38" s="124" t="n">
        <f aca="false">SUM(AL36:AL37)</f>
        <v>0</v>
      </c>
      <c r="AM38" s="125" t="n">
        <f aca="false">SUM(AM36:AM37)</f>
        <v>0</v>
      </c>
      <c r="AN38" s="124" t="n">
        <f aca="false">SUM(AN36:AN37)</f>
        <v>0</v>
      </c>
      <c r="AO38" s="125" t="n">
        <f aca="false">SUM(AO36:AO37)</f>
        <v>0</v>
      </c>
      <c r="AP38" s="124" t="n">
        <f aca="false">SUM(AP36:AP37)</f>
        <v>0</v>
      </c>
      <c r="AQ38" s="125" t="n">
        <f aca="false">SUM(AQ36:AQ37)</f>
        <v>0</v>
      </c>
      <c r="AR38" s="124" t="n">
        <f aca="false">SUM(AR36:AR37)</f>
        <v>0</v>
      </c>
      <c r="AS38" s="125" t="n">
        <f aca="false">SUM(AS36:AS37)</f>
        <v>0</v>
      </c>
      <c r="AT38" s="122" t="n">
        <f aca="false">SUM(AT36:AT37)</f>
        <v>0</v>
      </c>
      <c r="AU38" s="123" t="n">
        <f aca="false">SUM(AU36:AU37)</f>
        <v>0</v>
      </c>
      <c r="AV38" s="124" t="n">
        <f aca="false">SUM(AV36:AV37)</f>
        <v>0</v>
      </c>
      <c r="AW38" s="125" t="n">
        <f aca="false">SUM(AW36:AW37)</f>
        <v>0</v>
      </c>
      <c r="AX38" s="124" t="n">
        <f aca="false">SUM(AX36:AX37)</f>
        <v>0</v>
      </c>
      <c r="AY38" s="125" t="n">
        <f aca="false">SUM(AY36:AY37)</f>
        <v>0</v>
      </c>
      <c r="AZ38" s="124" t="n">
        <f aca="false">SUM(AZ36:AZ37)</f>
        <v>0</v>
      </c>
      <c r="BA38" s="125" t="n">
        <f aca="false">SUM(BA36:BA37)</f>
        <v>0</v>
      </c>
      <c r="BB38" s="122" t="n">
        <f aca="false">SUM(BB36:BB37)</f>
        <v>0</v>
      </c>
      <c r="BC38" s="123" t="n">
        <f aca="false">SUM(BC36:BC37)</f>
        <v>0</v>
      </c>
      <c r="BD38" s="124" t="n">
        <f aca="false">SUM(BD36:BD37)</f>
        <v>0</v>
      </c>
      <c r="BE38" s="125" t="n">
        <f aca="false">SUM(BE36:BE37)</f>
        <v>0</v>
      </c>
      <c r="BF38" s="124" t="n">
        <f aca="false">SUM(BF36:BF37)</f>
        <v>0</v>
      </c>
      <c r="BG38" s="125" t="n">
        <f aca="false">SUM(BG36:BG37)</f>
        <v>0</v>
      </c>
      <c r="BH38" s="122" t="n">
        <f aca="false">SUM(BH36:BH37)</f>
        <v>0</v>
      </c>
      <c r="BI38" s="123" t="n">
        <f aca="false">SUM(BI36:BI37)</f>
        <v>0</v>
      </c>
      <c r="BJ38" s="124" t="n">
        <f aca="false">SUM(BJ36:BJ37)</f>
        <v>0</v>
      </c>
      <c r="BK38" s="125" t="n">
        <f aca="false">SUM(BK36:BK37)</f>
        <v>0</v>
      </c>
      <c r="BL38" s="124" t="n">
        <f aca="false">SUM(BL36:BL37)</f>
        <v>0</v>
      </c>
      <c r="BM38" s="125" t="n">
        <f aca="false">SUM(BM36:BM37)</f>
        <v>0</v>
      </c>
      <c r="BN38" s="122" t="n">
        <f aca="false">SUM(BN36:BN37)</f>
        <v>0</v>
      </c>
      <c r="BO38" s="123" t="n">
        <f aca="false">SUM(BO36:BO37)</f>
        <v>0</v>
      </c>
      <c r="BP38" s="122" t="n">
        <v>0</v>
      </c>
      <c r="BQ38" s="123" t="n">
        <v>0</v>
      </c>
      <c r="BR38" s="126" t="s">
        <v>34</v>
      </c>
      <c r="BS38" s="127"/>
      <c r="BT38" s="128"/>
      <c r="BU38" s="128"/>
      <c r="BV38" s="128"/>
      <c r="BW38" s="128"/>
      <c r="BX38" s="128"/>
      <c r="BY38" s="128"/>
    </row>
    <row r="39" s="80" customFormat="true" ht="17.1" hidden="false" customHeight="true" outlineLevel="0" collapsed="false">
      <c r="A39" s="136"/>
      <c r="B39" s="133" t="n">
        <f aca="false">SUM(B38:C38)</f>
        <v>0</v>
      </c>
      <c r="C39" s="133"/>
      <c r="D39" s="132" t="n">
        <f aca="false">SUM(D38:E38)</f>
        <v>0</v>
      </c>
      <c r="E39" s="132"/>
      <c r="F39" s="132" t="n">
        <f aca="false">SUM(F38:G38)</f>
        <v>0</v>
      </c>
      <c r="G39" s="132"/>
      <c r="H39" s="133" t="n">
        <f aca="false">SUM(H38:I38)</f>
        <v>1</v>
      </c>
      <c r="I39" s="133"/>
      <c r="J39" s="133" t="n">
        <f aca="false">SUM(J38:K38)</f>
        <v>2</v>
      </c>
      <c r="K39" s="133"/>
      <c r="L39" s="133" t="n">
        <f aca="false">SUM(L38:M38)</f>
        <v>0</v>
      </c>
      <c r="M39" s="133"/>
      <c r="N39" s="133" t="n">
        <f aca="false">SUM(N38:O38)</f>
        <v>0</v>
      </c>
      <c r="O39" s="133"/>
      <c r="P39" s="133" t="n">
        <f aca="false">SUM(P38:Q38)</f>
        <v>0</v>
      </c>
      <c r="Q39" s="133"/>
      <c r="R39" s="130"/>
      <c r="S39" s="131"/>
      <c r="T39" s="133" t="n">
        <f aca="false">SUM(T38:U38)</f>
        <v>0</v>
      </c>
      <c r="U39" s="133"/>
      <c r="V39" s="133" t="n">
        <f aca="false">SUM(V38:W38)</f>
        <v>0</v>
      </c>
      <c r="W39" s="133"/>
      <c r="X39" s="133" t="n">
        <f aca="false">SUM(X38:Y38)</f>
        <v>0</v>
      </c>
      <c r="Y39" s="133"/>
      <c r="Z39" s="133" t="n">
        <f aca="false">SUM(Z38:AA38)</f>
        <v>0</v>
      </c>
      <c r="AA39" s="133"/>
      <c r="AB39" s="133" t="n">
        <f aca="false">SUM(AB38:AC38)</f>
        <v>0</v>
      </c>
      <c r="AC39" s="133"/>
      <c r="AD39" s="133" t="n">
        <f aca="false">SUM(AD38:AE38)</f>
        <v>0</v>
      </c>
      <c r="AE39" s="133"/>
      <c r="AF39" s="133" t="n">
        <f aca="false">SUM(AF38:AG38)</f>
        <v>0</v>
      </c>
      <c r="AG39" s="133"/>
      <c r="AH39" s="133" t="n">
        <f aca="false">SUM(AH38:AI38)</f>
        <v>0</v>
      </c>
      <c r="AI39" s="133"/>
      <c r="AJ39" s="132" t="n">
        <f aca="false">SUM(AJ38:AK38)</f>
        <v>0</v>
      </c>
      <c r="AK39" s="132"/>
      <c r="AL39" s="133" t="n">
        <f aca="false">SUM(AL38:AM38)</f>
        <v>0</v>
      </c>
      <c r="AM39" s="133"/>
      <c r="AN39" s="133" t="n">
        <f aca="false">SUM(AN38:AO38)</f>
        <v>0</v>
      </c>
      <c r="AO39" s="133"/>
      <c r="AP39" s="133" t="n">
        <f aca="false">SUM(AP38:AQ38)</f>
        <v>0</v>
      </c>
      <c r="AQ39" s="133"/>
      <c r="AR39" s="133" t="n">
        <f aca="false">SUM(AR38:AS38)</f>
        <v>0</v>
      </c>
      <c r="AS39" s="133"/>
      <c r="AT39" s="132" t="n">
        <f aca="false">SUM(AT38:AU38)</f>
        <v>0</v>
      </c>
      <c r="AU39" s="132"/>
      <c r="AV39" s="133" t="n">
        <f aca="false">SUM(AV38:AW38)</f>
        <v>0</v>
      </c>
      <c r="AW39" s="133"/>
      <c r="AX39" s="133" t="n">
        <f aca="false">SUM(AX38:AY38)</f>
        <v>0</v>
      </c>
      <c r="AY39" s="133"/>
      <c r="AZ39" s="133" t="n">
        <f aca="false">SUM(AZ38:BA38)</f>
        <v>0</v>
      </c>
      <c r="BA39" s="133"/>
      <c r="BB39" s="132" t="n">
        <f aca="false">SUM(BB38:BC38)</f>
        <v>0</v>
      </c>
      <c r="BC39" s="132"/>
      <c r="BD39" s="133" t="n">
        <f aca="false">SUM(BD38:BE38)</f>
        <v>0</v>
      </c>
      <c r="BE39" s="133"/>
      <c r="BF39" s="133" t="n">
        <f aca="false">SUM(BF38:BG38)</f>
        <v>0</v>
      </c>
      <c r="BG39" s="133"/>
      <c r="BH39" s="132" t="n">
        <f aca="false">SUM(BH38:BI38)</f>
        <v>0</v>
      </c>
      <c r="BI39" s="132"/>
      <c r="BJ39" s="133" t="n">
        <f aca="false">SUM(BJ38:BK38)</f>
        <v>0</v>
      </c>
      <c r="BK39" s="133"/>
      <c r="BL39" s="133" t="n">
        <f aca="false">SUM(BL38:BM38)</f>
        <v>0</v>
      </c>
      <c r="BM39" s="133"/>
      <c r="BN39" s="132" t="n">
        <f aca="false">SUM(BN38:BO38)</f>
        <v>0</v>
      </c>
      <c r="BO39" s="132"/>
      <c r="BP39" s="132" t="n">
        <f aca="false">SUM(BP38:BQ38)</f>
        <v>0</v>
      </c>
      <c r="BQ39" s="132"/>
      <c r="BR39" s="134" t="s">
        <v>32</v>
      </c>
      <c r="BS39" s="135" t="n">
        <f aca="false">SUM(B39:BR39)</f>
        <v>3</v>
      </c>
      <c r="BT39" s="88"/>
      <c r="BU39" s="88"/>
      <c r="BV39" s="88"/>
      <c r="BW39" s="88"/>
      <c r="BX39" s="88"/>
      <c r="BY39" s="88"/>
    </row>
    <row r="40" s="80" customFormat="true" ht="17.1" hidden="false" customHeight="true" outlineLevel="0" collapsed="false">
      <c r="A40" s="136" t="s">
        <v>47</v>
      </c>
      <c r="B40" s="104" t="n">
        <f aca="false">SUM('2005-2006'!B40+'2007-2008'!B48+'2008-2009'!B48)</f>
        <v>0</v>
      </c>
      <c r="C40" s="105" t="n">
        <f aca="false">SUM('2005-2006'!C40+'2007-2008'!C48+'2008-2009'!C48)</f>
        <v>0</v>
      </c>
      <c r="D40" s="102" t="n">
        <f aca="false">SUM('2005-2006'!D40+'2006-2007'!D40+'2007-2008'!D48+'2008-2009'!D48+'2009-2010'!D36)</f>
        <v>0</v>
      </c>
      <c r="E40" s="103" t="n">
        <f aca="false">SUM('2005-2006'!E40+'2006-2007'!E40+'2007-2008'!E48+'2008-2009'!E48+'2009-2010'!E36)</f>
        <v>2</v>
      </c>
      <c r="F40" s="102" t="n">
        <f aca="false">SUM('2005-2006'!F40+'2006-2007'!F40+'2007-2008'!F48+'2008-2009'!F48+'2009-2010'!F36)</f>
        <v>0</v>
      </c>
      <c r="G40" s="103" t="n">
        <f aca="false">SUM('2005-2006'!G40+'2006-2007'!G40+'2007-2008'!G48+'2008-2009'!G48+'2009-2010'!G36)</f>
        <v>2</v>
      </c>
      <c r="H40" s="104" t="n">
        <f aca="false">SUM('2005-2006'!H40+'2007-2008'!J48+'2008-2009'!J48)</f>
        <v>2</v>
      </c>
      <c r="I40" s="105" t="n">
        <f aca="false">SUM('2005-2006'!I40+'2007-2008'!K48+'2008-2009'!K48)</f>
        <v>0</v>
      </c>
      <c r="J40" s="104" t="n">
        <f aca="false">'2005-2006'!J40</f>
        <v>1</v>
      </c>
      <c r="K40" s="105" t="n">
        <f aca="false">'2005-2006'!K40</f>
        <v>0</v>
      </c>
      <c r="L40" s="104" t="n">
        <f aca="false">SUM('2005-2006'!L40+'2006-2007'!L40+'2007-2008'!N48+'2008-2009'!N48+'2009-2010'!J36)</f>
        <v>2</v>
      </c>
      <c r="M40" s="105" t="n">
        <f aca="false">SUM('2005-2006'!M40+'2006-2007'!M40+'2007-2008'!O48+'2008-2009'!O48+'2009-2010'!K36)</f>
        <v>2</v>
      </c>
      <c r="N40" s="104" t="n">
        <f aca="false">SUM('2005-2006'!N40+'2006-2007'!N40+'2007-2008'!R48+'2008-2009'!R48)</f>
        <v>1</v>
      </c>
      <c r="O40" s="105" t="n">
        <f aca="false">SUM('2005-2006'!O40+'2006-2007'!O40+'2007-2008'!S48+'2008-2009'!S48)</f>
        <v>0</v>
      </c>
      <c r="P40" s="104" t="n">
        <f aca="false">SUM('2005-2006'!P40+'2006-2007'!P40+'2007-2008'!T48+'2008-2009'!T48+'2009-2010'!N36)</f>
        <v>1</v>
      </c>
      <c r="Q40" s="105" t="n">
        <f aca="false">SUM('2005-2006'!Q40+'2006-2007'!Q40+'2007-2008'!U48+'2008-2009'!U48+'2009-2010'!O36)</f>
        <v>1</v>
      </c>
      <c r="R40" s="104" t="n">
        <f aca="false">'2005-2006'!R40</f>
        <v>0</v>
      </c>
      <c r="S40" s="105" t="n">
        <f aca="false">'2005-2006'!S40</f>
        <v>0</v>
      </c>
      <c r="T40" s="106"/>
      <c r="U40" s="107"/>
      <c r="V40" s="104" t="n">
        <f aca="false">'2006-2007'!B40</f>
        <v>0</v>
      </c>
      <c r="W40" s="105" t="n">
        <f aca="false">'2006-2007'!C40</f>
        <v>0</v>
      </c>
      <c r="X40" s="104" t="n">
        <f aca="false">SUM('2006-2007'!H40+'2007-2008'!H48+'2008-2009'!H48)</f>
        <v>1</v>
      </c>
      <c r="Y40" s="105" t="n">
        <f aca="false">SUM('2006-2007'!I40+'2007-2008'!I48+'2008-2009'!I48)</f>
        <v>2</v>
      </c>
      <c r="Z40" s="104" t="n">
        <f aca="false">SUM('2006-2007'!J40+'2007-2008'!L48+'2008-2009'!L48)</f>
        <v>0</v>
      </c>
      <c r="AA40" s="105" t="n">
        <f aca="false">SUM('2006-2007'!K40+'2007-2008'!M48+'2008-2009'!M48)</f>
        <v>1</v>
      </c>
      <c r="AB40" s="104" t="n">
        <f aca="false">SUM('2006-2007'!R40+'2007-2008'!V48+'2008-2009'!V48)</f>
        <v>0</v>
      </c>
      <c r="AC40" s="105" t="n">
        <f aca="false">SUM('2006-2007'!S40+'2007-2008'!W48+'2008-2009'!W48)</f>
        <v>1</v>
      </c>
      <c r="AD40" s="104" t="n">
        <f aca="false">SUM('2007-2008'!P48+'2008-2009'!P48)</f>
        <v>0</v>
      </c>
      <c r="AE40" s="105" t="n">
        <f aca="false">SUM('2007-2008'!Q48+'2008-2009'!Q48)</f>
        <v>0</v>
      </c>
      <c r="AF40" s="104" t="n">
        <f aca="false">SUM('2008-2009'!Z48+'2009-2010'!T36)</f>
        <v>0</v>
      </c>
      <c r="AG40" s="105" t="n">
        <f aca="false">SUM('2008-2009'!AA48+'2009-2010'!U36)</f>
        <v>2</v>
      </c>
      <c r="AH40" s="104" t="n">
        <f aca="false">SUM('2008-2009'!AB48)</f>
        <v>1</v>
      </c>
      <c r="AI40" s="105" t="n">
        <f aca="false">SUM('2008-2009'!AC48)</f>
        <v>0</v>
      </c>
      <c r="AJ40" s="102" t="n">
        <f aca="false">SUM('2009-2010'!H36)</f>
        <v>0</v>
      </c>
      <c r="AK40" s="103" t="n">
        <f aca="false">SUM('2009-2010'!I36)</f>
        <v>0</v>
      </c>
      <c r="AL40" s="104" t="n">
        <f aca="false">SUM('2009-2010'!L36)</f>
        <v>0</v>
      </c>
      <c r="AM40" s="105" t="n">
        <f aca="false">SUM('2009-2010'!M36)</f>
        <v>0</v>
      </c>
      <c r="AN40" s="104" t="n">
        <f aca="false">SUM('2009-2010'!B36)</f>
        <v>0</v>
      </c>
      <c r="AO40" s="105" t="n">
        <f aca="false">SUM('2009-2010'!C36)</f>
        <v>1</v>
      </c>
      <c r="AP40" s="104" t="n">
        <f aca="false">SUM('2009-2010'!P36)</f>
        <v>0</v>
      </c>
      <c r="AQ40" s="105" t="n">
        <f aca="false">SUM('2009-2010'!Q36)</f>
        <v>1</v>
      </c>
      <c r="AR40" s="104" t="n">
        <v>0</v>
      </c>
      <c r="AS40" s="105" t="n">
        <v>0</v>
      </c>
      <c r="AT40" s="102" t="n">
        <v>0</v>
      </c>
      <c r="AU40" s="103" t="n">
        <v>0</v>
      </c>
      <c r="AV40" s="104" t="n">
        <v>0</v>
      </c>
      <c r="AW40" s="105" t="n">
        <v>0</v>
      </c>
      <c r="AX40" s="104" t="n">
        <v>0</v>
      </c>
      <c r="AY40" s="105" t="n">
        <v>0</v>
      </c>
      <c r="AZ40" s="104" t="n">
        <v>0</v>
      </c>
      <c r="BA40" s="105" t="n">
        <v>0</v>
      </c>
      <c r="BB40" s="102" t="n">
        <v>0</v>
      </c>
      <c r="BC40" s="103" t="n">
        <v>0</v>
      </c>
      <c r="BD40" s="104" t="n">
        <v>0</v>
      </c>
      <c r="BE40" s="105" t="n">
        <v>0</v>
      </c>
      <c r="BF40" s="104" t="n">
        <v>0</v>
      </c>
      <c r="BG40" s="105" t="n">
        <v>0</v>
      </c>
      <c r="BH40" s="102" t="n">
        <v>0</v>
      </c>
      <c r="BI40" s="103" t="n">
        <v>0</v>
      </c>
      <c r="BJ40" s="104" t="n">
        <v>0</v>
      </c>
      <c r="BK40" s="105" t="n">
        <v>0</v>
      </c>
      <c r="BL40" s="104" t="n">
        <v>0</v>
      </c>
      <c r="BM40" s="105" t="n">
        <v>0</v>
      </c>
      <c r="BN40" s="102" t="n">
        <v>0</v>
      </c>
      <c r="BO40" s="103" t="n">
        <v>0</v>
      </c>
      <c r="BP40" s="102" t="n">
        <v>0</v>
      </c>
      <c r="BQ40" s="103" t="n">
        <v>0</v>
      </c>
      <c r="BR40" s="118" t="s">
        <v>77</v>
      </c>
      <c r="BS40" s="109"/>
      <c r="BT40" s="88"/>
      <c r="BU40" s="88"/>
      <c r="BV40" s="88"/>
      <c r="BW40" s="88"/>
      <c r="BX40" s="88"/>
      <c r="BY40" s="88"/>
    </row>
    <row r="41" s="80" customFormat="true" ht="17.1" hidden="false" customHeight="true" outlineLevel="0" collapsed="false">
      <c r="A41" s="136"/>
      <c r="B41" s="114" t="n">
        <f aca="false">SUM('2005-2006'!B41+'2007-2008'!B49+'2008-2009'!B49)</f>
        <v>0</v>
      </c>
      <c r="C41" s="115" t="n">
        <f aca="false">SUM('2005-2006'!C41+'2007-2008'!C49+'2008-2009'!C49)</f>
        <v>0</v>
      </c>
      <c r="D41" s="112" t="n">
        <f aca="false">SUM('2005-2006'!D41+'2006-2007'!D41+'2007-2008'!D49+'2008-2009'!D49+'2009-2010'!D37)</f>
        <v>0</v>
      </c>
      <c r="E41" s="113" t="n">
        <f aca="false">SUM('2005-2006'!E41+'2006-2007'!E41+'2007-2008'!E49+'2008-2009'!E49+'2009-2010'!E37)</f>
        <v>0</v>
      </c>
      <c r="F41" s="112" t="n">
        <f aca="false">SUM('2005-2006'!F41+'2006-2007'!F41+'2007-2008'!F49+'2008-2009'!F49+'2009-2010'!F37)</f>
        <v>0</v>
      </c>
      <c r="G41" s="113" t="n">
        <f aca="false">SUM('2005-2006'!G41+'2006-2007'!G41+'2007-2008'!G49+'2008-2009'!G49+'2009-2010'!G37)</f>
        <v>0</v>
      </c>
      <c r="H41" s="114" t="n">
        <f aca="false">SUM('2005-2006'!H41+'2007-2008'!J49+'2008-2009'!J49)</f>
        <v>0</v>
      </c>
      <c r="I41" s="115" t="n">
        <f aca="false">SUM('2005-2006'!I41+'2007-2008'!K49+'2008-2009'!K49)</f>
        <v>0</v>
      </c>
      <c r="J41" s="114" t="n">
        <f aca="false">'2005-2006'!J41</f>
        <v>0</v>
      </c>
      <c r="K41" s="115" t="n">
        <f aca="false">'2005-2006'!K41</f>
        <v>0</v>
      </c>
      <c r="L41" s="114" t="n">
        <f aca="false">SUM('2005-2006'!L41+'2006-2007'!L41+'2007-2008'!N49+'2008-2009'!N49+'2009-2010'!J37)</f>
        <v>0</v>
      </c>
      <c r="M41" s="115" t="n">
        <f aca="false">SUM('2005-2006'!M41+'2006-2007'!M41+'2007-2008'!O49+'2008-2009'!O49+'2009-2010'!K37)</f>
        <v>0</v>
      </c>
      <c r="N41" s="114" t="n">
        <f aca="false">SUM('2005-2006'!N41+'2006-2007'!N41+'2007-2008'!R49+'2008-2009'!R49)</f>
        <v>0</v>
      </c>
      <c r="O41" s="115" t="n">
        <f aca="false">SUM('2005-2006'!O41+'2006-2007'!O41+'2007-2008'!S49+'2008-2009'!S49)</f>
        <v>0</v>
      </c>
      <c r="P41" s="114" t="n">
        <f aca="false">SUM('2005-2006'!P41+'2006-2007'!P41+'2007-2008'!T49+'2008-2009'!T49+'2009-2010'!N37)</f>
        <v>0</v>
      </c>
      <c r="Q41" s="115" t="n">
        <f aca="false">SUM('2005-2006'!Q41+'2006-2007'!Q41+'2007-2008'!U49+'2008-2009'!U49+'2009-2010'!O37)</f>
        <v>0</v>
      </c>
      <c r="R41" s="114" t="n">
        <f aca="false">'2005-2006'!R41</f>
        <v>0</v>
      </c>
      <c r="S41" s="115" t="n">
        <f aca="false">'2005-2006'!S41</f>
        <v>0</v>
      </c>
      <c r="T41" s="116"/>
      <c r="U41" s="117"/>
      <c r="V41" s="114" t="n">
        <f aca="false">'2006-2007'!B41</f>
        <v>0</v>
      </c>
      <c r="W41" s="115" t="n">
        <f aca="false">'2006-2007'!C41</f>
        <v>0</v>
      </c>
      <c r="X41" s="114" t="n">
        <f aca="false">SUM('2006-2007'!H41+'2007-2008'!H49+'2008-2009'!H49)</f>
        <v>0</v>
      </c>
      <c r="Y41" s="115" t="n">
        <f aca="false">SUM('2006-2007'!I41+'2007-2008'!I49+'2008-2009'!I49)</f>
        <v>0</v>
      </c>
      <c r="Z41" s="114" t="n">
        <f aca="false">SUM('2006-2007'!J41+'2007-2008'!L49+'2008-2009'!L49)</f>
        <v>0</v>
      </c>
      <c r="AA41" s="115" t="n">
        <f aca="false">SUM('2006-2007'!K41+'2007-2008'!M49+'2008-2009'!M49)</f>
        <v>0</v>
      </c>
      <c r="AB41" s="114" t="n">
        <f aca="false">SUM('2006-2007'!R41+'2007-2008'!V49+'2008-2009'!V49)</f>
        <v>0</v>
      </c>
      <c r="AC41" s="115" t="n">
        <f aca="false">SUM('2006-2007'!S41+'2007-2008'!W49+'2008-2009'!W49)</f>
        <v>0</v>
      </c>
      <c r="AD41" s="114" t="n">
        <f aca="false">SUM('2007-2008'!P49+'2008-2009'!P49)</f>
        <v>0</v>
      </c>
      <c r="AE41" s="115" t="n">
        <f aca="false">SUM('2007-2008'!Q49+'2008-2009'!Q49)</f>
        <v>0</v>
      </c>
      <c r="AF41" s="114" t="n">
        <f aca="false">SUM('2008-2009'!Z49+'2009-2010'!T37)</f>
        <v>0</v>
      </c>
      <c r="AG41" s="115" t="n">
        <f aca="false">SUM('2008-2009'!AA49+'2009-2010'!U37)</f>
        <v>0</v>
      </c>
      <c r="AH41" s="114" t="n">
        <f aca="false">SUM('2008-2009'!AB49)</f>
        <v>0</v>
      </c>
      <c r="AI41" s="115" t="n">
        <f aca="false">SUM('2008-2009'!AC49)</f>
        <v>0</v>
      </c>
      <c r="AJ41" s="112" t="n">
        <f aca="false">SUM('2009-2010'!H37)</f>
        <v>0</v>
      </c>
      <c r="AK41" s="113" t="n">
        <f aca="false">SUM('2009-2010'!I37)</f>
        <v>0</v>
      </c>
      <c r="AL41" s="114" t="n">
        <f aca="false">SUM('2009-2010'!L37)</f>
        <v>0</v>
      </c>
      <c r="AM41" s="115" t="n">
        <f aca="false">SUM('2009-2010'!M37)</f>
        <v>0</v>
      </c>
      <c r="AN41" s="114" t="n">
        <f aca="false">SUM('2009-2010'!B37)</f>
        <v>0</v>
      </c>
      <c r="AO41" s="115" t="n">
        <f aca="false">SUM('2009-2010'!C37)</f>
        <v>0</v>
      </c>
      <c r="AP41" s="114" t="n">
        <f aca="false">SUM('2009-2010'!P37)</f>
        <v>0</v>
      </c>
      <c r="AQ41" s="115" t="n">
        <f aca="false">SUM('2009-2010'!Q37)</f>
        <v>0</v>
      </c>
      <c r="AR41" s="114" t="n">
        <v>0</v>
      </c>
      <c r="AS41" s="115" t="n">
        <v>0</v>
      </c>
      <c r="AT41" s="112" t="n">
        <v>0</v>
      </c>
      <c r="AU41" s="113" t="n">
        <v>0</v>
      </c>
      <c r="AV41" s="114" t="n">
        <v>0</v>
      </c>
      <c r="AW41" s="115" t="n">
        <v>0</v>
      </c>
      <c r="AX41" s="114" t="n">
        <v>0</v>
      </c>
      <c r="AY41" s="115" t="n">
        <v>0</v>
      </c>
      <c r="AZ41" s="114" t="n">
        <v>0</v>
      </c>
      <c r="BA41" s="115" t="n">
        <v>0</v>
      </c>
      <c r="BB41" s="112" t="n">
        <v>0</v>
      </c>
      <c r="BC41" s="113" t="n">
        <v>0</v>
      </c>
      <c r="BD41" s="114" t="n">
        <v>0</v>
      </c>
      <c r="BE41" s="115" t="n">
        <v>0</v>
      </c>
      <c r="BF41" s="114" t="n">
        <v>0</v>
      </c>
      <c r="BG41" s="115" t="n">
        <v>0</v>
      </c>
      <c r="BH41" s="112" t="n">
        <v>0</v>
      </c>
      <c r="BI41" s="113" t="n">
        <v>0</v>
      </c>
      <c r="BJ41" s="114" t="n">
        <v>0</v>
      </c>
      <c r="BK41" s="115" t="n">
        <v>0</v>
      </c>
      <c r="BL41" s="114" t="n">
        <v>0</v>
      </c>
      <c r="BM41" s="115" t="n">
        <v>0</v>
      </c>
      <c r="BN41" s="112" t="n">
        <v>0</v>
      </c>
      <c r="BO41" s="113" t="n">
        <v>0</v>
      </c>
      <c r="BP41" s="112" t="n">
        <v>0</v>
      </c>
      <c r="BQ41" s="113" t="n">
        <v>0</v>
      </c>
      <c r="BR41" s="118" t="s">
        <v>78</v>
      </c>
      <c r="BS41" s="119"/>
      <c r="BT41" s="88"/>
      <c r="BU41" s="88"/>
      <c r="BV41" s="88"/>
      <c r="BW41" s="88"/>
      <c r="BX41" s="88"/>
      <c r="BY41" s="88"/>
    </row>
    <row r="42" s="129" customFormat="true" ht="17.1" hidden="false" customHeight="true" outlineLevel="0" collapsed="false">
      <c r="A42" s="136"/>
      <c r="B42" s="124" t="n">
        <f aca="false">SUM(B40:B41)</f>
        <v>0</v>
      </c>
      <c r="C42" s="125" t="n">
        <f aca="false">SUM(C40:C41)</f>
        <v>0</v>
      </c>
      <c r="D42" s="122" t="n">
        <f aca="false">SUM(D40:D41)</f>
        <v>0</v>
      </c>
      <c r="E42" s="123" t="n">
        <f aca="false">SUM(E40:E41)</f>
        <v>2</v>
      </c>
      <c r="F42" s="122" t="n">
        <f aca="false">SUM(F40:F41)</f>
        <v>0</v>
      </c>
      <c r="G42" s="123" t="n">
        <f aca="false">SUM(G40:G41)</f>
        <v>2</v>
      </c>
      <c r="H42" s="124" t="n">
        <f aca="false">SUM(H40:H41)</f>
        <v>2</v>
      </c>
      <c r="I42" s="125" t="n">
        <f aca="false">SUM(I40:I41)</f>
        <v>0</v>
      </c>
      <c r="J42" s="124" t="n">
        <f aca="false">SUM(J40:J41)</f>
        <v>1</v>
      </c>
      <c r="K42" s="125" t="n">
        <f aca="false">SUM(K40:K41)</f>
        <v>0</v>
      </c>
      <c r="L42" s="124" t="n">
        <f aca="false">SUM(L40:L41)</f>
        <v>2</v>
      </c>
      <c r="M42" s="125" t="n">
        <f aca="false">SUM(M40:M41)</f>
        <v>2</v>
      </c>
      <c r="N42" s="124" t="n">
        <f aca="false">SUM(N40:N41)</f>
        <v>1</v>
      </c>
      <c r="O42" s="125" t="n">
        <f aca="false">SUM(O40:O41)</f>
        <v>0</v>
      </c>
      <c r="P42" s="124" t="n">
        <f aca="false">SUM(P40:P41)</f>
        <v>1</v>
      </c>
      <c r="Q42" s="125" t="n">
        <f aca="false">SUM(Q40:Q41)</f>
        <v>1</v>
      </c>
      <c r="R42" s="124" t="n">
        <f aca="false">SUM(R40:R41)</f>
        <v>0</v>
      </c>
      <c r="S42" s="125" t="n">
        <f aca="false">SUM(S40:S41)</f>
        <v>0</v>
      </c>
      <c r="T42" s="120"/>
      <c r="U42" s="121"/>
      <c r="V42" s="124" t="n">
        <f aca="false">SUM(V40:V41)</f>
        <v>0</v>
      </c>
      <c r="W42" s="125" t="n">
        <f aca="false">SUM(W40:W41)</f>
        <v>0</v>
      </c>
      <c r="X42" s="124" t="n">
        <f aca="false">SUM(X40:X41)</f>
        <v>1</v>
      </c>
      <c r="Y42" s="125" t="n">
        <f aca="false">SUM(Y40:Y41)</f>
        <v>2</v>
      </c>
      <c r="Z42" s="124" t="n">
        <f aca="false">SUM(Z40:Z41)</f>
        <v>0</v>
      </c>
      <c r="AA42" s="125" t="n">
        <f aca="false">SUM(AA40:AA41)</f>
        <v>1</v>
      </c>
      <c r="AB42" s="124" t="n">
        <f aca="false">SUM(AB40:AB41)</f>
        <v>0</v>
      </c>
      <c r="AC42" s="125" t="n">
        <f aca="false">SUM(AC40:AC41)</f>
        <v>1</v>
      </c>
      <c r="AD42" s="124" t="n">
        <f aca="false">SUM(AD40:AD41)</f>
        <v>0</v>
      </c>
      <c r="AE42" s="125" t="n">
        <f aca="false">SUM(AE40:AE41)</f>
        <v>0</v>
      </c>
      <c r="AF42" s="124" t="n">
        <f aca="false">SUM(AF40:AF41)</f>
        <v>0</v>
      </c>
      <c r="AG42" s="125" t="n">
        <f aca="false">SUM(AG40:AG41)</f>
        <v>2</v>
      </c>
      <c r="AH42" s="124" t="n">
        <f aca="false">SUM(AH40:AH41)</f>
        <v>1</v>
      </c>
      <c r="AI42" s="125" t="n">
        <f aca="false">SUM(AI40:AI41)</f>
        <v>0</v>
      </c>
      <c r="AJ42" s="122" t="n">
        <f aca="false">SUM(AJ40:AJ41)</f>
        <v>0</v>
      </c>
      <c r="AK42" s="123" t="n">
        <f aca="false">SUM(AK40:AK41)</f>
        <v>0</v>
      </c>
      <c r="AL42" s="124" t="n">
        <f aca="false">SUM(AL40:AL41)</f>
        <v>0</v>
      </c>
      <c r="AM42" s="125" t="n">
        <f aca="false">SUM(AM40:AM41)</f>
        <v>0</v>
      </c>
      <c r="AN42" s="124" t="n">
        <f aca="false">SUM(AN40:AN41)</f>
        <v>0</v>
      </c>
      <c r="AO42" s="125" t="n">
        <f aca="false">SUM(AO40:AO41)</f>
        <v>1</v>
      </c>
      <c r="AP42" s="124" t="n">
        <f aca="false">SUM(AP40:AP41)</f>
        <v>0</v>
      </c>
      <c r="AQ42" s="125" t="n">
        <f aca="false">SUM(AQ40:AQ41)</f>
        <v>1</v>
      </c>
      <c r="AR42" s="124" t="n">
        <f aca="false">SUM(AR40:AR41)</f>
        <v>0</v>
      </c>
      <c r="AS42" s="125" t="n">
        <f aca="false">SUM(AS40:AS41)</f>
        <v>0</v>
      </c>
      <c r="AT42" s="122" t="n">
        <f aca="false">SUM(AT40:AT41)</f>
        <v>0</v>
      </c>
      <c r="AU42" s="123" t="n">
        <f aca="false">SUM(AU40:AU41)</f>
        <v>0</v>
      </c>
      <c r="AV42" s="124" t="n">
        <f aca="false">SUM(AV40:AV41)</f>
        <v>0</v>
      </c>
      <c r="AW42" s="125" t="n">
        <f aca="false">SUM(AW40:AW41)</f>
        <v>0</v>
      </c>
      <c r="AX42" s="124" t="n">
        <f aca="false">SUM(AX40:AX41)</f>
        <v>0</v>
      </c>
      <c r="AY42" s="125" t="n">
        <f aca="false">SUM(AY40:AY41)</f>
        <v>0</v>
      </c>
      <c r="AZ42" s="124" t="n">
        <f aca="false">SUM(AZ40:AZ41)</f>
        <v>0</v>
      </c>
      <c r="BA42" s="125" t="n">
        <f aca="false">SUM(BA40:BA41)</f>
        <v>0</v>
      </c>
      <c r="BB42" s="122" t="n">
        <f aca="false">SUM(BB40:BB41)</f>
        <v>0</v>
      </c>
      <c r="BC42" s="123" t="n">
        <f aca="false">SUM(BC40:BC41)</f>
        <v>0</v>
      </c>
      <c r="BD42" s="124" t="n">
        <f aca="false">SUM(BD40:BD41)</f>
        <v>0</v>
      </c>
      <c r="BE42" s="125" t="n">
        <f aca="false">SUM(BE40:BE41)</f>
        <v>0</v>
      </c>
      <c r="BF42" s="124" t="n">
        <f aca="false">SUM(BF40:BF41)</f>
        <v>0</v>
      </c>
      <c r="BG42" s="125" t="n">
        <f aca="false">SUM(BG40:BG41)</f>
        <v>0</v>
      </c>
      <c r="BH42" s="122" t="n">
        <f aca="false">SUM(BH40:BH41)</f>
        <v>0</v>
      </c>
      <c r="BI42" s="123" t="n">
        <f aca="false">SUM(BI40:BI41)</f>
        <v>0</v>
      </c>
      <c r="BJ42" s="124" t="n">
        <f aca="false">SUM(BJ40:BJ41)</f>
        <v>0</v>
      </c>
      <c r="BK42" s="125" t="n">
        <f aca="false">SUM(BK40:BK41)</f>
        <v>0</v>
      </c>
      <c r="BL42" s="124" t="n">
        <f aca="false">SUM(BL40:BL41)</f>
        <v>0</v>
      </c>
      <c r="BM42" s="125" t="n">
        <f aca="false">SUM(BM40:BM41)</f>
        <v>0</v>
      </c>
      <c r="BN42" s="122" t="n">
        <f aca="false">SUM(BN40:BN41)</f>
        <v>0</v>
      </c>
      <c r="BO42" s="123" t="n">
        <f aca="false">SUM(BO40:BO41)</f>
        <v>0</v>
      </c>
      <c r="BP42" s="122" t="n">
        <v>0</v>
      </c>
      <c r="BQ42" s="123" t="n">
        <v>0</v>
      </c>
      <c r="BR42" s="126" t="s">
        <v>34</v>
      </c>
      <c r="BS42" s="127"/>
      <c r="BT42" s="128"/>
      <c r="BU42" s="128"/>
      <c r="BV42" s="128"/>
      <c r="BW42" s="128"/>
      <c r="BX42" s="128"/>
      <c r="BY42" s="128"/>
    </row>
    <row r="43" s="80" customFormat="true" ht="17.1" hidden="false" customHeight="true" outlineLevel="0" collapsed="false">
      <c r="A43" s="136"/>
      <c r="B43" s="133" t="n">
        <f aca="false">SUM(B42:C42)</f>
        <v>0</v>
      </c>
      <c r="C43" s="133"/>
      <c r="D43" s="132" t="n">
        <f aca="false">SUM(D42:E42)</f>
        <v>2</v>
      </c>
      <c r="E43" s="132"/>
      <c r="F43" s="132" t="n">
        <f aca="false">SUM(F42:G42)</f>
        <v>2</v>
      </c>
      <c r="G43" s="132"/>
      <c r="H43" s="133" t="n">
        <f aca="false">SUM(H42:I42)</f>
        <v>2</v>
      </c>
      <c r="I43" s="133"/>
      <c r="J43" s="133" t="n">
        <f aca="false">SUM(J42:K42)</f>
        <v>1</v>
      </c>
      <c r="K43" s="133"/>
      <c r="L43" s="133" t="n">
        <f aca="false">SUM(L42:M42)</f>
        <v>4</v>
      </c>
      <c r="M43" s="133"/>
      <c r="N43" s="133" t="n">
        <f aca="false">SUM(N42:O42)</f>
        <v>1</v>
      </c>
      <c r="O43" s="133"/>
      <c r="P43" s="133" t="n">
        <f aca="false">SUM(P42:Q42)</f>
        <v>2</v>
      </c>
      <c r="Q43" s="133"/>
      <c r="R43" s="133" t="n">
        <f aca="false">SUM(R42:S42)</f>
        <v>0</v>
      </c>
      <c r="S43" s="133"/>
      <c r="T43" s="130"/>
      <c r="U43" s="131"/>
      <c r="V43" s="133" t="n">
        <f aca="false">SUM(V42:W42)</f>
        <v>0</v>
      </c>
      <c r="W43" s="133"/>
      <c r="X43" s="133" t="n">
        <f aca="false">SUM(X42:Y42)</f>
        <v>3</v>
      </c>
      <c r="Y43" s="133"/>
      <c r="Z43" s="133" t="n">
        <f aca="false">SUM(Z42:AA42)</f>
        <v>1</v>
      </c>
      <c r="AA43" s="133"/>
      <c r="AB43" s="133" t="n">
        <f aca="false">SUM(AB42:AC42)</f>
        <v>1</v>
      </c>
      <c r="AC43" s="133"/>
      <c r="AD43" s="133" t="n">
        <f aca="false">SUM(AD42:AE42)</f>
        <v>0</v>
      </c>
      <c r="AE43" s="133"/>
      <c r="AF43" s="133" t="n">
        <f aca="false">SUM(AF42:AG42)</f>
        <v>2</v>
      </c>
      <c r="AG43" s="133"/>
      <c r="AH43" s="133" t="n">
        <f aca="false">SUM(AH42:AI42)</f>
        <v>1</v>
      </c>
      <c r="AI43" s="133"/>
      <c r="AJ43" s="132" t="n">
        <f aca="false">SUM(AJ42:AK42)</f>
        <v>0</v>
      </c>
      <c r="AK43" s="132"/>
      <c r="AL43" s="133" t="n">
        <f aca="false">SUM(AL42:AM42)</f>
        <v>0</v>
      </c>
      <c r="AM43" s="133"/>
      <c r="AN43" s="133" t="n">
        <f aca="false">SUM(AN42:AO42)</f>
        <v>1</v>
      </c>
      <c r="AO43" s="133"/>
      <c r="AP43" s="133" t="n">
        <f aca="false">SUM(AP42:AQ42)</f>
        <v>1</v>
      </c>
      <c r="AQ43" s="133"/>
      <c r="AR43" s="133" t="n">
        <f aca="false">SUM(AR42:AS42)</f>
        <v>0</v>
      </c>
      <c r="AS43" s="133"/>
      <c r="AT43" s="132" t="n">
        <f aca="false">SUM(AT42:AU42)</f>
        <v>0</v>
      </c>
      <c r="AU43" s="132"/>
      <c r="AV43" s="133" t="n">
        <f aca="false">SUM(AV42:AW42)</f>
        <v>0</v>
      </c>
      <c r="AW43" s="133"/>
      <c r="AX43" s="133" t="n">
        <f aca="false">SUM(AX42:AY42)</f>
        <v>0</v>
      </c>
      <c r="AY43" s="133"/>
      <c r="AZ43" s="133" t="n">
        <f aca="false">SUM(AZ42:BA42)</f>
        <v>0</v>
      </c>
      <c r="BA43" s="133"/>
      <c r="BB43" s="132" t="n">
        <f aca="false">SUM(BB42:BC42)</f>
        <v>0</v>
      </c>
      <c r="BC43" s="132"/>
      <c r="BD43" s="133" t="n">
        <f aca="false">SUM(BD42:BE42)</f>
        <v>0</v>
      </c>
      <c r="BE43" s="133"/>
      <c r="BF43" s="133" t="n">
        <f aca="false">SUM(BF42:BG42)</f>
        <v>0</v>
      </c>
      <c r="BG43" s="133"/>
      <c r="BH43" s="132" t="n">
        <f aca="false">SUM(BH42:BI42)</f>
        <v>0</v>
      </c>
      <c r="BI43" s="132"/>
      <c r="BJ43" s="133" t="n">
        <f aca="false">SUM(BJ42:BK42)</f>
        <v>0</v>
      </c>
      <c r="BK43" s="133"/>
      <c r="BL43" s="133" t="n">
        <f aca="false">SUM(BL42:BM42)</f>
        <v>0</v>
      </c>
      <c r="BM43" s="133"/>
      <c r="BN43" s="132" t="n">
        <f aca="false">SUM(BN42:BO42)</f>
        <v>0</v>
      </c>
      <c r="BO43" s="132"/>
      <c r="BP43" s="132" t="n">
        <f aca="false">SUM(BP42:BQ42)</f>
        <v>0</v>
      </c>
      <c r="BQ43" s="132"/>
      <c r="BR43" s="134" t="s">
        <v>32</v>
      </c>
      <c r="BS43" s="135" t="n">
        <f aca="false">SUM(B43:BR43)</f>
        <v>24</v>
      </c>
      <c r="BT43" s="88"/>
      <c r="BU43" s="88"/>
      <c r="BV43" s="88"/>
      <c r="BW43" s="88"/>
      <c r="BX43" s="88"/>
      <c r="BY43" s="88"/>
    </row>
    <row r="44" s="80" customFormat="true" ht="17.1" hidden="false" customHeight="true" outlineLevel="0" collapsed="false">
      <c r="A44" s="136" t="s">
        <v>52</v>
      </c>
      <c r="B44" s="106"/>
      <c r="C44" s="107"/>
      <c r="D44" s="102" t="n">
        <f aca="false">'2006-2007'!D4</f>
        <v>0</v>
      </c>
      <c r="E44" s="103" t="n">
        <f aca="false">'2006-2007'!E4</f>
        <v>0</v>
      </c>
      <c r="F44" s="147" t="n">
        <f aca="false">'2006-2007'!F4</f>
        <v>0</v>
      </c>
      <c r="G44" s="103" t="n">
        <f aca="false">'2006-2007'!G4</f>
        <v>0</v>
      </c>
      <c r="H44" s="106"/>
      <c r="I44" s="107"/>
      <c r="J44" s="104" t="n">
        <v>0</v>
      </c>
      <c r="K44" s="105" t="n">
        <v>0</v>
      </c>
      <c r="L44" s="104" t="n">
        <f aca="false">'2006-2007'!L4</f>
        <v>0</v>
      </c>
      <c r="M44" s="105" t="n">
        <f aca="false">'2006-2007'!M4</f>
        <v>0</v>
      </c>
      <c r="N44" s="148" t="n">
        <f aca="false">'2006-2007'!N4</f>
        <v>1</v>
      </c>
      <c r="O44" s="105" t="n">
        <f aca="false">'2006-2007'!O4</f>
        <v>1</v>
      </c>
      <c r="P44" s="148" t="n">
        <f aca="false">'2006-2007'!P4</f>
        <v>0</v>
      </c>
      <c r="Q44" s="105" t="n">
        <f aca="false">'2006-2007'!Q4</f>
        <v>0</v>
      </c>
      <c r="R44" s="104" t="n">
        <v>0</v>
      </c>
      <c r="S44" s="105" t="n">
        <v>0</v>
      </c>
      <c r="T44" s="104" t="n">
        <f aca="false">'2006-2007'!T4</f>
        <v>0</v>
      </c>
      <c r="U44" s="105" t="n">
        <f aca="false">'2006-2007'!U4</f>
        <v>0</v>
      </c>
      <c r="V44" s="106"/>
      <c r="W44" s="107"/>
      <c r="X44" s="104" t="n">
        <f aca="false">'2006-2007'!H4</f>
        <v>0</v>
      </c>
      <c r="Y44" s="105" t="n">
        <f aca="false">'2006-2007'!I4</f>
        <v>0</v>
      </c>
      <c r="Z44" s="104" t="n">
        <f aca="false">'2006-2007'!J4</f>
        <v>0</v>
      </c>
      <c r="AA44" s="105" t="n">
        <f aca="false">'2006-2007'!K4</f>
        <v>0</v>
      </c>
      <c r="AB44" s="148" t="n">
        <f aca="false">'2006-2007'!R4</f>
        <v>0</v>
      </c>
      <c r="AC44" s="105" t="n">
        <f aca="false">'2006-2007'!S4</f>
        <v>1</v>
      </c>
      <c r="AD44" s="104" t="n">
        <v>0</v>
      </c>
      <c r="AE44" s="105" t="n">
        <v>0</v>
      </c>
      <c r="AF44" s="148" t="n">
        <v>0</v>
      </c>
      <c r="AG44" s="105" t="n">
        <v>0</v>
      </c>
      <c r="AH44" s="148" t="n">
        <v>0</v>
      </c>
      <c r="AI44" s="105" t="n">
        <v>0</v>
      </c>
      <c r="AJ44" s="102" t="n">
        <v>0</v>
      </c>
      <c r="AK44" s="103" t="n">
        <v>0</v>
      </c>
      <c r="AL44" s="148" t="n">
        <v>0</v>
      </c>
      <c r="AM44" s="105" t="n">
        <v>0</v>
      </c>
      <c r="AN44" s="106"/>
      <c r="AO44" s="107"/>
      <c r="AP44" s="104" t="n">
        <v>0</v>
      </c>
      <c r="AQ44" s="105" t="n">
        <v>0</v>
      </c>
      <c r="AR44" s="104" t="n">
        <v>0</v>
      </c>
      <c r="AS44" s="105" t="n">
        <v>0</v>
      </c>
      <c r="AT44" s="102" t="n">
        <v>0</v>
      </c>
      <c r="AU44" s="103" t="n">
        <v>0</v>
      </c>
      <c r="AV44" s="104" t="n">
        <v>0</v>
      </c>
      <c r="AW44" s="105" t="n">
        <v>0</v>
      </c>
      <c r="AX44" s="104" t="n">
        <v>0</v>
      </c>
      <c r="AY44" s="105" t="n">
        <v>0</v>
      </c>
      <c r="AZ44" s="104" t="n">
        <v>0</v>
      </c>
      <c r="BA44" s="105" t="n">
        <v>0</v>
      </c>
      <c r="BB44" s="102" t="n">
        <v>0</v>
      </c>
      <c r="BC44" s="103" t="n">
        <v>0</v>
      </c>
      <c r="BD44" s="104" t="n">
        <v>0</v>
      </c>
      <c r="BE44" s="105" t="n">
        <v>0</v>
      </c>
      <c r="BF44" s="104" t="n">
        <v>0</v>
      </c>
      <c r="BG44" s="105" t="n">
        <v>0</v>
      </c>
      <c r="BH44" s="102" t="n">
        <v>0</v>
      </c>
      <c r="BI44" s="103" t="n">
        <v>0</v>
      </c>
      <c r="BJ44" s="104" t="n">
        <v>0</v>
      </c>
      <c r="BK44" s="105" t="n">
        <v>0</v>
      </c>
      <c r="BL44" s="104" t="n">
        <v>0</v>
      </c>
      <c r="BM44" s="105" t="n">
        <v>0</v>
      </c>
      <c r="BN44" s="102" t="n">
        <v>0</v>
      </c>
      <c r="BO44" s="103" t="n">
        <v>0</v>
      </c>
      <c r="BP44" s="102" t="n">
        <v>0</v>
      </c>
      <c r="BQ44" s="103" t="n">
        <v>0</v>
      </c>
      <c r="BR44" s="118" t="s">
        <v>77</v>
      </c>
      <c r="BS44" s="109"/>
      <c r="BT44" s="88"/>
      <c r="BU44" s="88"/>
      <c r="BV44" s="88"/>
      <c r="BW44" s="88"/>
      <c r="BX44" s="88"/>
      <c r="BY44" s="88"/>
    </row>
    <row r="45" s="80" customFormat="true" ht="17.1" hidden="false" customHeight="true" outlineLevel="0" collapsed="false">
      <c r="A45" s="136"/>
      <c r="B45" s="116" t="n">
        <v>0</v>
      </c>
      <c r="C45" s="117" t="n">
        <v>0</v>
      </c>
      <c r="D45" s="112" t="n">
        <f aca="false">'2006-2007'!D5</f>
        <v>0</v>
      </c>
      <c r="E45" s="113" t="n">
        <f aca="false">'2006-2007'!E5</f>
        <v>0</v>
      </c>
      <c r="F45" s="149" t="n">
        <f aca="false">'2006-2007'!F5</f>
        <v>0</v>
      </c>
      <c r="G45" s="113" t="n">
        <f aca="false">'2006-2007'!G5</f>
        <v>0</v>
      </c>
      <c r="H45" s="116" t="n">
        <v>0</v>
      </c>
      <c r="I45" s="117" t="n">
        <v>0</v>
      </c>
      <c r="J45" s="114" t="n">
        <v>0</v>
      </c>
      <c r="K45" s="115" t="n">
        <v>0</v>
      </c>
      <c r="L45" s="114" t="n">
        <f aca="false">'2006-2007'!L5</f>
        <v>0</v>
      </c>
      <c r="M45" s="115" t="n">
        <f aca="false">'2006-2007'!M5</f>
        <v>0</v>
      </c>
      <c r="N45" s="150" t="n">
        <f aca="false">'2006-2007'!N5</f>
        <v>0</v>
      </c>
      <c r="O45" s="115" t="n">
        <f aca="false">'2006-2007'!O5</f>
        <v>0</v>
      </c>
      <c r="P45" s="150" t="n">
        <f aca="false">'2006-2007'!P5</f>
        <v>0</v>
      </c>
      <c r="Q45" s="115" t="n">
        <f aca="false">'2006-2007'!Q5</f>
        <v>0</v>
      </c>
      <c r="R45" s="114" t="n">
        <v>0</v>
      </c>
      <c r="S45" s="115" t="n">
        <v>0</v>
      </c>
      <c r="T45" s="114" t="n">
        <f aca="false">'2006-2007'!T5</f>
        <v>0</v>
      </c>
      <c r="U45" s="115" t="n">
        <f aca="false">'2006-2007'!U5</f>
        <v>0</v>
      </c>
      <c r="V45" s="116"/>
      <c r="W45" s="117"/>
      <c r="X45" s="114" t="n">
        <f aca="false">'2006-2007'!H5</f>
        <v>0</v>
      </c>
      <c r="Y45" s="115" t="n">
        <f aca="false">'2006-2007'!I5</f>
        <v>0</v>
      </c>
      <c r="Z45" s="114" t="n">
        <f aca="false">'2006-2007'!J5</f>
        <v>0</v>
      </c>
      <c r="AA45" s="115" t="n">
        <f aca="false">'2006-2007'!K5</f>
        <v>0</v>
      </c>
      <c r="AB45" s="150" t="n">
        <f aca="false">'2006-2007'!R5</f>
        <v>0</v>
      </c>
      <c r="AC45" s="115" t="n">
        <f aca="false">'2006-2007'!S5</f>
        <v>0</v>
      </c>
      <c r="AD45" s="114" t="n">
        <v>0</v>
      </c>
      <c r="AE45" s="115" t="n">
        <v>0</v>
      </c>
      <c r="AF45" s="150" t="n">
        <v>0</v>
      </c>
      <c r="AG45" s="115" t="n">
        <v>0</v>
      </c>
      <c r="AH45" s="150" t="n">
        <v>0</v>
      </c>
      <c r="AI45" s="115" t="n">
        <v>0</v>
      </c>
      <c r="AJ45" s="112" t="n">
        <v>0</v>
      </c>
      <c r="AK45" s="113" t="n">
        <v>0</v>
      </c>
      <c r="AL45" s="150" t="n">
        <v>0</v>
      </c>
      <c r="AM45" s="115" t="n">
        <v>0</v>
      </c>
      <c r="AN45" s="116"/>
      <c r="AO45" s="117"/>
      <c r="AP45" s="114" t="n">
        <v>0</v>
      </c>
      <c r="AQ45" s="115" t="n">
        <v>0</v>
      </c>
      <c r="AR45" s="114" t="n">
        <v>0</v>
      </c>
      <c r="AS45" s="115" t="n">
        <v>0</v>
      </c>
      <c r="AT45" s="112" t="n">
        <v>0</v>
      </c>
      <c r="AU45" s="113" t="n">
        <v>0</v>
      </c>
      <c r="AV45" s="114" t="n">
        <v>0</v>
      </c>
      <c r="AW45" s="115" t="n">
        <v>0</v>
      </c>
      <c r="AX45" s="114" t="n">
        <v>0</v>
      </c>
      <c r="AY45" s="115" t="n">
        <v>0</v>
      </c>
      <c r="AZ45" s="114" t="n">
        <v>0</v>
      </c>
      <c r="BA45" s="115" t="n">
        <v>0</v>
      </c>
      <c r="BB45" s="112" t="n">
        <v>0</v>
      </c>
      <c r="BC45" s="113" t="n">
        <v>0</v>
      </c>
      <c r="BD45" s="114" t="n">
        <v>0</v>
      </c>
      <c r="BE45" s="115" t="n">
        <v>0</v>
      </c>
      <c r="BF45" s="114" t="n">
        <v>0</v>
      </c>
      <c r="BG45" s="115" t="n">
        <v>0</v>
      </c>
      <c r="BH45" s="112" t="n">
        <v>0</v>
      </c>
      <c r="BI45" s="113" t="n">
        <v>0</v>
      </c>
      <c r="BJ45" s="114" t="n">
        <v>0</v>
      </c>
      <c r="BK45" s="115" t="n">
        <v>0</v>
      </c>
      <c r="BL45" s="114" t="n">
        <v>0</v>
      </c>
      <c r="BM45" s="115" t="n">
        <v>0</v>
      </c>
      <c r="BN45" s="112" t="n">
        <v>0</v>
      </c>
      <c r="BO45" s="113" t="n">
        <v>0</v>
      </c>
      <c r="BP45" s="112" t="n">
        <v>0</v>
      </c>
      <c r="BQ45" s="113" t="n">
        <v>0</v>
      </c>
      <c r="BR45" s="118" t="s">
        <v>78</v>
      </c>
      <c r="BS45" s="119"/>
      <c r="BT45" s="88"/>
      <c r="BU45" s="88"/>
      <c r="BV45" s="88"/>
      <c r="BW45" s="88"/>
      <c r="BX45" s="88"/>
      <c r="BY45" s="88"/>
    </row>
    <row r="46" s="129" customFormat="true" ht="17.1" hidden="false" customHeight="true" outlineLevel="0" collapsed="false">
      <c r="A46" s="136"/>
      <c r="B46" s="120"/>
      <c r="C46" s="121"/>
      <c r="D46" s="122" t="n">
        <f aca="false">SUM(D44:D45)</f>
        <v>0</v>
      </c>
      <c r="E46" s="123" t="n">
        <f aca="false">SUM(E44:E45)</f>
        <v>0</v>
      </c>
      <c r="F46" s="122" t="n">
        <f aca="false">SUM(F44:F45)</f>
        <v>0</v>
      </c>
      <c r="G46" s="123" t="n">
        <f aca="false">SUM(G44:G45)</f>
        <v>0</v>
      </c>
      <c r="H46" s="120"/>
      <c r="I46" s="121"/>
      <c r="J46" s="124" t="n">
        <f aca="false">SUM(J44:J45)</f>
        <v>0</v>
      </c>
      <c r="K46" s="125" t="n">
        <f aca="false">SUM(K44:K45)</f>
        <v>0</v>
      </c>
      <c r="L46" s="124" t="n">
        <f aca="false">SUM(L44:L45)</f>
        <v>0</v>
      </c>
      <c r="M46" s="125" t="n">
        <f aca="false">SUM(M44:M45)</f>
        <v>0</v>
      </c>
      <c r="N46" s="124" t="n">
        <f aca="false">SUM(N44:N45)</f>
        <v>1</v>
      </c>
      <c r="O46" s="125" t="n">
        <f aca="false">SUM(O44:O45)</f>
        <v>1</v>
      </c>
      <c r="P46" s="124" t="n">
        <f aca="false">SUM(P44:P45)</f>
        <v>0</v>
      </c>
      <c r="Q46" s="125" t="n">
        <f aca="false">SUM(Q44:Q45)</f>
        <v>0</v>
      </c>
      <c r="R46" s="124" t="n">
        <f aca="false">SUM(R44:R45)</f>
        <v>0</v>
      </c>
      <c r="S46" s="125" t="n">
        <f aca="false">SUM(S44:S45)</f>
        <v>0</v>
      </c>
      <c r="T46" s="124" t="n">
        <f aca="false">SUM(T44:T45)</f>
        <v>0</v>
      </c>
      <c r="U46" s="125" t="n">
        <f aca="false">SUM(U44:U45)</f>
        <v>0</v>
      </c>
      <c r="V46" s="120"/>
      <c r="W46" s="121"/>
      <c r="X46" s="124" t="n">
        <f aca="false">SUM(X44:X45)</f>
        <v>0</v>
      </c>
      <c r="Y46" s="125" t="n">
        <f aca="false">SUM(Y44:Y45)</f>
        <v>0</v>
      </c>
      <c r="Z46" s="124" t="n">
        <f aca="false">SUM(Z44:Z45)</f>
        <v>0</v>
      </c>
      <c r="AA46" s="125" t="n">
        <f aca="false">SUM(AA44:AA45)</f>
        <v>0</v>
      </c>
      <c r="AB46" s="124" t="n">
        <f aca="false">SUM(AB44:AB45)</f>
        <v>0</v>
      </c>
      <c r="AC46" s="125" t="n">
        <f aca="false">SUM(AC44:AC45)</f>
        <v>1</v>
      </c>
      <c r="AD46" s="124" t="n">
        <f aca="false">SUM(AD44:AD45)</f>
        <v>0</v>
      </c>
      <c r="AE46" s="125" t="n">
        <f aca="false">SUM(AE44:AE45)</f>
        <v>0</v>
      </c>
      <c r="AF46" s="124" t="n">
        <f aca="false">SUM(AF44:AF45)</f>
        <v>0</v>
      </c>
      <c r="AG46" s="125" t="n">
        <f aca="false">SUM(AG44:AG45)</f>
        <v>0</v>
      </c>
      <c r="AH46" s="124" t="n">
        <f aca="false">SUM(AH44:AH45)</f>
        <v>0</v>
      </c>
      <c r="AI46" s="125" t="n">
        <f aca="false">SUM(AI44:AI45)</f>
        <v>0</v>
      </c>
      <c r="AJ46" s="122" t="n">
        <f aca="false">SUM(AJ44:AJ45)</f>
        <v>0</v>
      </c>
      <c r="AK46" s="123" t="n">
        <f aca="false">SUM(AK44:AK45)</f>
        <v>0</v>
      </c>
      <c r="AL46" s="124" t="n">
        <f aca="false">SUM(AL44:AL45)</f>
        <v>0</v>
      </c>
      <c r="AM46" s="125" t="n">
        <f aca="false">SUM(AM44:AM45)</f>
        <v>0</v>
      </c>
      <c r="AN46" s="120"/>
      <c r="AO46" s="121"/>
      <c r="AP46" s="124" t="n">
        <f aca="false">SUM(AP44:AP45)</f>
        <v>0</v>
      </c>
      <c r="AQ46" s="125" t="n">
        <f aca="false">SUM(AQ44:AQ45)</f>
        <v>0</v>
      </c>
      <c r="AR46" s="124" t="n">
        <f aca="false">SUM(AR44:AR45)</f>
        <v>0</v>
      </c>
      <c r="AS46" s="125" t="n">
        <f aca="false">SUM(AS44:AS45)</f>
        <v>0</v>
      </c>
      <c r="AT46" s="122" t="n">
        <f aca="false">SUM(AT44:AT45)</f>
        <v>0</v>
      </c>
      <c r="AU46" s="123" t="n">
        <f aca="false">SUM(AU44:AU45)</f>
        <v>0</v>
      </c>
      <c r="AV46" s="124" t="n">
        <f aca="false">SUM(AV44:AV45)</f>
        <v>0</v>
      </c>
      <c r="AW46" s="125" t="n">
        <f aca="false">SUM(AW44:AW45)</f>
        <v>0</v>
      </c>
      <c r="AX46" s="124" t="n">
        <f aca="false">SUM(AX44:AX45)</f>
        <v>0</v>
      </c>
      <c r="AY46" s="125" t="n">
        <f aca="false">SUM(AY44:AY45)</f>
        <v>0</v>
      </c>
      <c r="AZ46" s="124" t="n">
        <f aca="false">SUM(AZ44:AZ45)</f>
        <v>0</v>
      </c>
      <c r="BA46" s="125" t="n">
        <f aca="false">SUM(BA44:BA45)</f>
        <v>0</v>
      </c>
      <c r="BB46" s="122" t="n">
        <f aca="false">SUM(BB44:BB45)</f>
        <v>0</v>
      </c>
      <c r="BC46" s="123" t="n">
        <f aca="false">SUM(BC44:BC45)</f>
        <v>0</v>
      </c>
      <c r="BD46" s="124" t="n">
        <f aca="false">SUM(BD44:BD45)</f>
        <v>0</v>
      </c>
      <c r="BE46" s="125" t="n">
        <f aca="false">SUM(BE44:BE45)</f>
        <v>0</v>
      </c>
      <c r="BF46" s="124" t="n">
        <f aca="false">SUM(BF44:BF45)</f>
        <v>0</v>
      </c>
      <c r="BG46" s="125" t="n">
        <f aca="false">SUM(BG44:BG45)</f>
        <v>0</v>
      </c>
      <c r="BH46" s="122" t="n">
        <f aca="false">SUM(BH44:BH45)</f>
        <v>0</v>
      </c>
      <c r="BI46" s="123" t="n">
        <f aca="false">SUM(BI44:BI45)</f>
        <v>0</v>
      </c>
      <c r="BJ46" s="124" t="n">
        <f aca="false">SUM(BJ44:BJ45)</f>
        <v>0</v>
      </c>
      <c r="BK46" s="125" t="n">
        <f aca="false">SUM(BK44:BK45)</f>
        <v>0</v>
      </c>
      <c r="BL46" s="124" t="n">
        <f aca="false">SUM(BL44:BL45)</f>
        <v>0</v>
      </c>
      <c r="BM46" s="125" t="n">
        <f aca="false">SUM(BM44:BM45)</f>
        <v>0</v>
      </c>
      <c r="BN46" s="122" t="n">
        <f aca="false">SUM(BN44:BN45)</f>
        <v>0</v>
      </c>
      <c r="BO46" s="123" t="n">
        <f aca="false">SUM(BO44:BO45)</f>
        <v>0</v>
      </c>
      <c r="BP46" s="122" t="n">
        <v>0</v>
      </c>
      <c r="BQ46" s="123" t="n">
        <v>0</v>
      </c>
      <c r="BR46" s="126" t="s">
        <v>34</v>
      </c>
      <c r="BS46" s="127"/>
      <c r="BT46" s="128"/>
      <c r="BU46" s="128"/>
      <c r="BV46" s="128"/>
      <c r="BW46" s="128"/>
      <c r="BX46" s="128"/>
      <c r="BY46" s="128"/>
    </row>
    <row r="47" s="80" customFormat="true" ht="17.1" hidden="false" customHeight="true" outlineLevel="0" collapsed="false">
      <c r="A47" s="136"/>
      <c r="B47" s="130"/>
      <c r="C47" s="131"/>
      <c r="D47" s="132" t="n">
        <f aca="false">SUM(D46:E46)</f>
        <v>0</v>
      </c>
      <c r="E47" s="132"/>
      <c r="F47" s="132" t="n">
        <f aca="false">SUM(F46:G46)</f>
        <v>0</v>
      </c>
      <c r="G47" s="132"/>
      <c r="H47" s="130"/>
      <c r="I47" s="131"/>
      <c r="J47" s="133" t="n">
        <f aca="false">SUM(J46:K46)</f>
        <v>0</v>
      </c>
      <c r="K47" s="133"/>
      <c r="L47" s="133" t="n">
        <f aca="false">SUM(L46:M46)</f>
        <v>0</v>
      </c>
      <c r="M47" s="133"/>
      <c r="N47" s="133" t="n">
        <f aca="false">SUM(N46:O46)</f>
        <v>2</v>
      </c>
      <c r="O47" s="133"/>
      <c r="P47" s="133" t="n">
        <f aca="false">SUM(P46:Q46)</f>
        <v>0</v>
      </c>
      <c r="Q47" s="133"/>
      <c r="R47" s="133" t="n">
        <f aca="false">SUM(R46:S46)</f>
        <v>0</v>
      </c>
      <c r="S47" s="133"/>
      <c r="T47" s="133" t="n">
        <f aca="false">SUM(T46:U46)</f>
        <v>0</v>
      </c>
      <c r="U47" s="133"/>
      <c r="V47" s="130"/>
      <c r="W47" s="131"/>
      <c r="X47" s="133" t="n">
        <f aca="false">SUM(X46:Y46)</f>
        <v>0</v>
      </c>
      <c r="Y47" s="133"/>
      <c r="Z47" s="133" t="n">
        <f aca="false">SUM(Z46:AA46)</f>
        <v>0</v>
      </c>
      <c r="AA47" s="133"/>
      <c r="AB47" s="133" t="n">
        <f aca="false">SUM(AB46:AC46)</f>
        <v>1</v>
      </c>
      <c r="AC47" s="133"/>
      <c r="AD47" s="133" t="n">
        <f aca="false">SUM(AD46:AE46)</f>
        <v>0</v>
      </c>
      <c r="AE47" s="133"/>
      <c r="AF47" s="133" t="n">
        <f aca="false">SUM(AF46:AG46)</f>
        <v>0</v>
      </c>
      <c r="AG47" s="133"/>
      <c r="AH47" s="133" t="n">
        <f aca="false">SUM(AH46:AI46)</f>
        <v>0</v>
      </c>
      <c r="AI47" s="133"/>
      <c r="AJ47" s="132" t="n">
        <f aca="false">SUM(AJ46:AK46)</f>
        <v>0</v>
      </c>
      <c r="AK47" s="132"/>
      <c r="AL47" s="133" t="n">
        <f aca="false">SUM(AL46:AM46)</f>
        <v>0</v>
      </c>
      <c r="AM47" s="133"/>
      <c r="AN47" s="130"/>
      <c r="AO47" s="131"/>
      <c r="AP47" s="133" t="n">
        <f aca="false">SUM(AP46:AQ46)</f>
        <v>0</v>
      </c>
      <c r="AQ47" s="133"/>
      <c r="AR47" s="133" t="n">
        <f aca="false">SUM(AR46:AS46)</f>
        <v>0</v>
      </c>
      <c r="AS47" s="133"/>
      <c r="AT47" s="132" t="n">
        <f aca="false">SUM(AT46:AU46)</f>
        <v>0</v>
      </c>
      <c r="AU47" s="132"/>
      <c r="AV47" s="133" t="n">
        <f aca="false">SUM(AV46:AW46)</f>
        <v>0</v>
      </c>
      <c r="AW47" s="133"/>
      <c r="AX47" s="133" t="n">
        <f aca="false">SUM(AX46:AY46)</f>
        <v>0</v>
      </c>
      <c r="AY47" s="133"/>
      <c r="AZ47" s="133" t="n">
        <f aca="false">SUM(AZ46:BA46)</f>
        <v>0</v>
      </c>
      <c r="BA47" s="133"/>
      <c r="BB47" s="132" t="n">
        <f aca="false">SUM(BB46:BC46)</f>
        <v>0</v>
      </c>
      <c r="BC47" s="132"/>
      <c r="BD47" s="133" t="n">
        <f aca="false">SUM(BD46:BE46)</f>
        <v>0</v>
      </c>
      <c r="BE47" s="133"/>
      <c r="BF47" s="133" t="n">
        <f aca="false">SUM(BF46:BG46)</f>
        <v>0</v>
      </c>
      <c r="BG47" s="133"/>
      <c r="BH47" s="132" t="n">
        <f aca="false">SUM(BH46:BI46)</f>
        <v>0</v>
      </c>
      <c r="BI47" s="132"/>
      <c r="BJ47" s="133" t="n">
        <f aca="false">SUM(BJ46:BK46)</f>
        <v>0</v>
      </c>
      <c r="BK47" s="133"/>
      <c r="BL47" s="133" t="n">
        <f aca="false">SUM(BL46:BM46)</f>
        <v>0</v>
      </c>
      <c r="BM47" s="133"/>
      <c r="BN47" s="132" t="n">
        <f aca="false">SUM(BN46:BO46)</f>
        <v>0</v>
      </c>
      <c r="BO47" s="132"/>
      <c r="BP47" s="132" t="n">
        <f aca="false">SUM(BP46:BQ46)</f>
        <v>0</v>
      </c>
      <c r="BQ47" s="132"/>
      <c r="BR47" s="134" t="s">
        <v>32</v>
      </c>
      <c r="BS47" s="135" t="n">
        <f aca="false">SUM(B47:BR47)</f>
        <v>3</v>
      </c>
      <c r="BT47" s="88"/>
      <c r="BU47" s="88"/>
      <c r="BV47" s="88"/>
      <c r="BW47" s="88"/>
      <c r="BX47" s="88"/>
      <c r="BY47" s="88"/>
    </row>
    <row r="48" s="80" customFormat="true" ht="17.1" hidden="false" customHeight="true" outlineLevel="0" collapsed="false">
      <c r="A48" s="136" t="s">
        <v>37</v>
      </c>
      <c r="B48" s="104" t="n">
        <f aca="false">SUM('2007-2008'!B16+'2008-2009'!B16)</f>
        <v>0</v>
      </c>
      <c r="C48" s="105" t="n">
        <f aca="false">SUM('2007-2008'!C16+'2008-2009'!C16)</f>
        <v>1</v>
      </c>
      <c r="D48" s="102" t="n">
        <f aca="false">SUM('2006-2007'!D16+'2007-2008'!D16+'2008-2009'!D16)</f>
        <v>0</v>
      </c>
      <c r="E48" s="103" t="n">
        <f aca="false">SUM('2006-2007'!E16+'2007-2008'!E16+'2008-2009'!E16)</f>
        <v>1</v>
      </c>
      <c r="F48" s="102" t="n">
        <f aca="false">SUM('2006-2007'!F16+'2007-2008'!F16+'2008-2009'!F16)</f>
        <v>0</v>
      </c>
      <c r="G48" s="103" t="n">
        <f aca="false">SUM('2006-2007'!G16+'2007-2008'!G16+'2008-2009'!G16)</f>
        <v>1</v>
      </c>
      <c r="H48" s="104" t="n">
        <f aca="false">SUM('2007-2008'!J16+'2008-2009'!J16)</f>
        <v>1</v>
      </c>
      <c r="I48" s="105" t="n">
        <f aca="false">SUM('2007-2008'!K16+'2008-2009'!K16)</f>
        <v>0</v>
      </c>
      <c r="J48" s="104" t="n">
        <v>0</v>
      </c>
      <c r="K48" s="105" t="n">
        <v>0</v>
      </c>
      <c r="L48" s="104" t="n">
        <f aca="false">SUM('2006-2007'!L16+'2007-2008'!N16+'2008-2009'!N16)</f>
        <v>1</v>
      </c>
      <c r="M48" s="105" t="n">
        <f aca="false">SUM('2006-2007'!M16+'2007-2008'!O16+'2008-2009'!O16)</f>
        <v>0</v>
      </c>
      <c r="N48" s="104" t="n">
        <f aca="false">SUM('2006-2007'!N16+'2007-2008'!R16+'2008-2009'!R16)</f>
        <v>1</v>
      </c>
      <c r="O48" s="105" t="n">
        <f aca="false">SUM('2006-2007'!O16+'2007-2008'!S16+'2008-2009'!S16)</f>
        <v>1</v>
      </c>
      <c r="P48" s="104" t="n">
        <f aca="false">SUM('2006-2007'!P16+'2007-2008'!T16+'2008-2009'!T16)</f>
        <v>0</v>
      </c>
      <c r="Q48" s="105" t="n">
        <f aca="false">SUM('2006-2007'!Q16+'2007-2008'!U16+'2008-2009'!U16)</f>
        <v>0</v>
      </c>
      <c r="R48" s="104" t="n">
        <v>0</v>
      </c>
      <c r="S48" s="105" t="n">
        <v>0</v>
      </c>
      <c r="T48" s="104" t="n">
        <f aca="false">SUM('2006-2007'!T16+'2007-2008'!X16+'2008-2009'!X16)</f>
        <v>2</v>
      </c>
      <c r="U48" s="105" t="n">
        <f aca="false">SUM('2006-2007'!U16+'2007-2008'!Y16+'2008-2009'!Y16)</f>
        <v>1</v>
      </c>
      <c r="V48" s="104" t="n">
        <f aca="false">'2006-2007'!B16</f>
        <v>0</v>
      </c>
      <c r="W48" s="105" t="n">
        <f aca="false">'2006-2007'!C16</f>
        <v>0</v>
      </c>
      <c r="X48" s="106"/>
      <c r="Y48" s="107"/>
      <c r="Z48" s="104" t="n">
        <f aca="false">SUM('2006-2007'!J16+'2007-2008'!L16+'2008-2009'!L16)</f>
        <v>1</v>
      </c>
      <c r="AA48" s="105" t="n">
        <f aca="false">SUM('2006-2007'!K16+'2007-2008'!M16+'2008-2009'!M16)</f>
        <v>1</v>
      </c>
      <c r="AB48" s="104" t="n">
        <f aca="false">SUM('2006-2007'!R16+'2007-2008'!V16+'2008-2009'!V16)</f>
        <v>0</v>
      </c>
      <c r="AC48" s="105" t="n">
        <f aca="false">SUM('2006-2007'!S16+'2007-2008'!W16+'2008-2009'!W16)</f>
        <v>0</v>
      </c>
      <c r="AD48" s="104" t="n">
        <f aca="false">SUM(+'2007-2008'!P16+'2008-2009'!P16)</f>
        <v>0</v>
      </c>
      <c r="AE48" s="105" t="n">
        <f aca="false">SUM(+'2007-2008'!Q16+'2008-2009'!Q16)</f>
        <v>1</v>
      </c>
      <c r="AF48" s="104" t="n">
        <f aca="false">SUM('2008-2009'!Z16)</f>
        <v>0</v>
      </c>
      <c r="AG48" s="105" t="n">
        <f aca="false">SUM('2008-2009'!AA16)</f>
        <v>1</v>
      </c>
      <c r="AH48" s="104" t="n">
        <f aca="false">SUM('2008-2009'!AB16)</f>
        <v>0</v>
      </c>
      <c r="AI48" s="105" t="n">
        <f aca="false">SUM('2008-2009'!AC16)</f>
        <v>0</v>
      </c>
      <c r="AJ48" s="102" t="n">
        <v>0</v>
      </c>
      <c r="AK48" s="103" t="n">
        <v>0</v>
      </c>
      <c r="AL48" s="104" t="n">
        <v>0</v>
      </c>
      <c r="AM48" s="105" t="n">
        <v>0</v>
      </c>
      <c r="AN48" s="104" t="n">
        <v>0</v>
      </c>
      <c r="AO48" s="105" t="n">
        <v>0</v>
      </c>
      <c r="AP48" s="104" t="n">
        <v>0</v>
      </c>
      <c r="AQ48" s="105" t="n">
        <v>0</v>
      </c>
      <c r="AR48" s="104" t="n">
        <v>0</v>
      </c>
      <c r="AS48" s="105" t="n">
        <v>0</v>
      </c>
      <c r="AT48" s="102" t="n">
        <v>0</v>
      </c>
      <c r="AU48" s="103" t="n">
        <v>0</v>
      </c>
      <c r="AV48" s="104" t="n">
        <v>0</v>
      </c>
      <c r="AW48" s="105" t="n">
        <v>0</v>
      </c>
      <c r="AX48" s="104" t="n">
        <v>0</v>
      </c>
      <c r="AY48" s="105" t="n">
        <v>0</v>
      </c>
      <c r="AZ48" s="104" t="n">
        <v>0</v>
      </c>
      <c r="BA48" s="105" t="n">
        <v>0</v>
      </c>
      <c r="BB48" s="102" t="n">
        <v>0</v>
      </c>
      <c r="BC48" s="103" t="n">
        <v>0</v>
      </c>
      <c r="BD48" s="104" t="n">
        <v>0</v>
      </c>
      <c r="BE48" s="105" t="n">
        <v>0</v>
      </c>
      <c r="BF48" s="104" t="n">
        <v>0</v>
      </c>
      <c r="BG48" s="105" t="n">
        <v>0</v>
      </c>
      <c r="BH48" s="102" t="n">
        <v>0</v>
      </c>
      <c r="BI48" s="103" t="n">
        <v>0</v>
      </c>
      <c r="BJ48" s="104" t="n">
        <v>0</v>
      </c>
      <c r="BK48" s="105" t="n">
        <v>0</v>
      </c>
      <c r="BL48" s="104" t="n">
        <v>0</v>
      </c>
      <c r="BM48" s="105" t="n">
        <v>0</v>
      </c>
      <c r="BN48" s="102" t="n">
        <v>0</v>
      </c>
      <c r="BO48" s="103" t="n">
        <v>0</v>
      </c>
      <c r="BP48" s="102" t="n">
        <v>0</v>
      </c>
      <c r="BQ48" s="103" t="n">
        <v>0</v>
      </c>
      <c r="BR48" s="118" t="s">
        <v>77</v>
      </c>
      <c r="BS48" s="109"/>
      <c r="BT48" s="88"/>
      <c r="BU48" s="88"/>
      <c r="BV48" s="88"/>
      <c r="BW48" s="88"/>
      <c r="BX48" s="88"/>
      <c r="BY48" s="88"/>
    </row>
    <row r="49" s="80" customFormat="true" ht="17.1" hidden="false" customHeight="true" outlineLevel="0" collapsed="false">
      <c r="A49" s="136"/>
      <c r="B49" s="114" t="n">
        <f aca="false">SUM('2007-2008'!B17+'2008-2009'!B17)</f>
        <v>0</v>
      </c>
      <c r="C49" s="115" t="n">
        <f aca="false">SUM('2007-2008'!C17+'2008-2009'!C17)</f>
        <v>0</v>
      </c>
      <c r="D49" s="112" t="n">
        <f aca="false">SUM('2006-2007'!D17+'2007-2008'!D17+'2008-2009'!D17)</f>
        <v>0</v>
      </c>
      <c r="E49" s="113" t="n">
        <f aca="false">SUM('2006-2007'!E17+'2007-2008'!E17+'2008-2009'!E17)</f>
        <v>0</v>
      </c>
      <c r="F49" s="112" t="n">
        <f aca="false">SUM('2006-2007'!F17+'2007-2008'!F17+'2008-2009'!F17)</f>
        <v>0</v>
      </c>
      <c r="G49" s="113" t="n">
        <f aca="false">SUM('2006-2007'!G17+'2007-2008'!G17+'2008-2009'!G17)</f>
        <v>0</v>
      </c>
      <c r="H49" s="114" t="n">
        <f aca="false">SUM('2007-2008'!J17+'2008-2009'!J17)</f>
        <v>0</v>
      </c>
      <c r="I49" s="115" t="n">
        <f aca="false">SUM('2007-2008'!K17+'2008-2009'!K17)</f>
        <v>0</v>
      </c>
      <c r="J49" s="114" t="n">
        <v>0</v>
      </c>
      <c r="K49" s="115" t="n">
        <v>0</v>
      </c>
      <c r="L49" s="114" t="n">
        <f aca="false">SUM('2006-2007'!L17+'2007-2008'!N17+'2008-2009'!N17)</f>
        <v>0</v>
      </c>
      <c r="M49" s="115" t="n">
        <f aca="false">SUM('2006-2007'!M17+'2007-2008'!O17+'2008-2009'!O17)</f>
        <v>0</v>
      </c>
      <c r="N49" s="114" t="n">
        <f aca="false">SUM('2006-2007'!N17+'2007-2008'!R17+'2008-2009'!R17)</f>
        <v>0</v>
      </c>
      <c r="O49" s="115" t="n">
        <f aca="false">SUM('2006-2007'!O17+'2007-2008'!S17+'2008-2009'!S17)</f>
        <v>0</v>
      </c>
      <c r="P49" s="114" t="n">
        <f aca="false">SUM('2006-2007'!P17+'2007-2008'!T17+'2008-2009'!T17)</f>
        <v>0</v>
      </c>
      <c r="Q49" s="115" t="n">
        <f aca="false">SUM('2006-2007'!Q17+'2007-2008'!U17+'2008-2009'!U17)</f>
        <v>0</v>
      </c>
      <c r="R49" s="114" t="n">
        <v>0</v>
      </c>
      <c r="S49" s="115" t="n">
        <v>0</v>
      </c>
      <c r="T49" s="114" t="n">
        <f aca="false">SUM('2006-2007'!T17+'2007-2008'!X17+'2008-2009'!X17)</f>
        <v>0</v>
      </c>
      <c r="U49" s="115" t="n">
        <f aca="false">SUM('2006-2007'!U17+'2007-2008'!Y17+'2008-2009'!Y17)</f>
        <v>0</v>
      </c>
      <c r="V49" s="114" t="n">
        <f aca="false">'2006-2007'!B17</f>
        <v>0</v>
      </c>
      <c r="W49" s="115" t="n">
        <f aca="false">'2006-2007'!C17</f>
        <v>0</v>
      </c>
      <c r="X49" s="116"/>
      <c r="Y49" s="117"/>
      <c r="Z49" s="114" t="n">
        <f aca="false">SUM('2006-2007'!J17+'2007-2008'!L17+'2008-2009'!L17)</f>
        <v>0</v>
      </c>
      <c r="AA49" s="115" t="n">
        <f aca="false">SUM('2006-2007'!K17+'2007-2008'!M17+'2008-2009'!M17)</f>
        <v>0</v>
      </c>
      <c r="AB49" s="114" t="n">
        <f aca="false">SUM('2006-2007'!R17+'2007-2008'!V17+'2008-2009'!V17)</f>
        <v>0</v>
      </c>
      <c r="AC49" s="115" t="n">
        <f aca="false">SUM('2006-2007'!S17+'2007-2008'!W17+'2008-2009'!W17)</f>
        <v>0</v>
      </c>
      <c r="AD49" s="114" t="n">
        <f aca="false">SUM(+'2007-2008'!P17+'2008-2009'!P17)</f>
        <v>0</v>
      </c>
      <c r="AE49" s="115" t="n">
        <f aca="false">SUM(+'2007-2008'!Q17+'2008-2009'!Q17)</f>
        <v>0</v>
      </c>
      <c r="AF49" s="114" t="n">
        <f aca="false">SUM('2008-2009'!Z17)</f>
        <v>0</v>
      </c>
      <c r="AG49" s="115" t="n">
        <f aca="false">SUM('2008-2009'!AA17)</f>
        <v>0</v>
      </c>
      <c r="AH49" s="114" t="n">
        <f aca="false">SUM('2008-2009'!AB17)</f>
        <v>0</v>
      </c>
      <c r="AI49" s="115" t="n">
        <f aca="false">SUM('2008-2009'!AC17)</f>
        <v>0</v>
      </c>
      <c r="AJ49" s="112" t="n">
        <v>0</v>
      </c>
      <c r="AK49" s="113" t="n">
        <v>0</v>
      </c>
      <c r="AL49" s="114" t="n">
        <v>0</v>
      </c>
      <c r="AM49" s="115" t="n">
        <v>0</v>
      </c>
      <c r="AN49" s="114" t="n">
        <v>0</v>
      </c>
      <c r="AO49" s="115" t="n">
        <v>0</v>
      </c>
      <c r="AP49" s="114" t="n">
        <v>0</v>
      </c>
      <c r="AQ49" s="115" t="n">
        <v>0</v>
      </c>
      <c r="AR49" s="114" t="n">
        <v>0</v>
      </c>
      <c r="AS49" s="115" t="n">
        <v>0</v>
      </c>
      <c r="AT49" s="112" t="n">
        <v>0</v>
      </c>
      <c r="AU49" s="113" t="n">
        <v>0</v>
      </c>
      <c r="AV49" s="114" t="n">
        <v>0</v>
      </c>
      <c r="AW49" s="115" t="n">
        <v>0</v>
      </c>
      <c r="AX49" s="114" t="n">
        <v>0</v>
      </c>
      <c r="AY49" s="115" t="n">
        <v>0</v>
      </c>
      <c r="AZ49" s="114" t="n">
        <v>0</v>
      </c>
      <c r="BA49" s="115" t="n">
        <v>0</v>
      </c>
      <c r="BB49" s="112" t="n">
        <v>0</v>
      </c>
      <c r="BC49" s="113" t="n">
        <v>0</v>
      </c>
      <c r="BD49" s="114" t="n">
        <v>0</v>
      </c>
      <c r="BE49" s="115" t="n">
        <v>0</v>
      </c>
      <c r="BF49" s="114" t="n">
        <v>0</v>
      </c>
      <c r="BG49" s="115" t="n">
        <v>0</v>
      </c>
      <c r="BH49" s="112" t="n">
        <v>0</v>
      </c>
      <c r="BI49" s="113" t="n">
        <v>0</v>
      </c>
      <c r="BJ49" s="114" t="n">
        <v>0</v>
      </c>
      <c r="BK49" s="115" t="n">
        <v>0</v>
      </c>
      <c r="BL49" s="114" t="n">
        <v>0</v>
      </c>
      <c r="BM49" s="115" t="n">
        <v>0</v>
      </c>
      <c r="BN49" s="112" t="n">
        <v>0</v>
      </c>
      <c r="BO49" s="113" t="n">
        <v>0</v>
      </c>
      <c r="BP49" s="112" t="n">
        <v>0</v>
      </c>
      <c r="BQ49" s="113" t="n">
        <v>0</v>
      </c>
      <c r="BR49" s="118" t="s">
        <v>78</v>
      </c>
      <c r="BS49" s="119"/>
      <c r="BT49" s="88"/>
      <c r="BU49" s="88"/>
      <c r="BV49" s="88"/>
      <c r="BW49" s="88"/>
      <c r="BX49" s="88"/>
      <c r="BY49" s="88"/>
    </row>
    <row r="50" s="129" customFormat="true" ht="17.1" hidden="false" customHeight="true" outlineLevel="0" collapsed="false">
      <c r="A50" s="136"/>
      <c r="B50" s="124" t="n">
        <f aca="false">SUM(B48:B49)</f>
        <v>0</v>
      </c>
      <c r="C50" s="125" t="n">
        <f aca="false">SUM(C48:C49)</f>
        <v>1</v>
      </c>
      <c r="D50" s="122" t="n">
        <f aca="false">SUM(D48:D49)</f>
        <v>0</v>
      </c>
      <c r="E50" s="123" t="n">
        <f aca="false">SUM(E48:E49)</f>
        <v>1</v>
      </c>
      <c r="F50" s="122" t="n">
        <f aca="false">SUM(F48:F49)</f>
        <v>0</v>
      </c>
      <c r="G50" s="123" t="n">
        <f aca="false">SUM(G48:G49)</f>
        <v>1</v>
      </c>
      <c r="H50" s="124" t="n">
        <f aca="false">SUM(H48:H49)</f>
        <v>1</v>
      </c>
      <c r="I50" s="125" t="n">
        <f aca="false">SUM(I48:I49)</f>
        <v>0</v>
      </c>
      <c r="J50" s="124" t="n">
        <f aca="false">SUM(J48:J49)</f>
        <v>0</v>
      </c>
      <c r="K50" s="125" t="n">
        <f aca="false">SUM(K48:K49)</f>
        <v>0</v>
      </c>
      <c r="L50" s="124" t="n">
        <f aca="false">SUM('2006-2007'!L18+'2007-2008'!N18+'2008-2009'!N18)</f>
        <v>1</v>
      </c>
      <c r="M50" s="125" t="n">
        <f aca="false">SUM('2006-2007'!M18+'2007-2008'!O18+'2008-2009'!O18)</f>
        <v>0</v>
      </c>
      <c r="N50" s="124" t="n">
        <f aca="false">SUM(N48:N49)</f>
        <v>1</v>
      </c>
      <c r="O50" s="125" t="n">
        <f aca="false">SUM(O48:O49)</f>
        <v>1</v>
      </c>
      <c r="P50" s="124" t="n">
        <f aca="false">SUM(P48:P49)</f>
        <v>0</v>
      </c>
      <c r="Q50" s="125" t="n">
        <f aca="false">SUM(Q48:Q49)</f>
        <v>0</v>
      </c>
      <c r="R50" s="124" t="n">
        <f aca="false">SUM(R48:R49)</f>
        <v>0</v>
      </c>
      <c r="S50" s="125" t="n">
        <f aca="false">SUM(S48:S49)</f>
        <v>0</v>
      </c>
      <c r="T50" s="124" t="n">
        <f aca="false">SUM(T48:T49)</f>
        <v>2</v>
      </c>
      <c r="U50" s="125" t="n">
        <f aca="false">SUM(U48:U49)</f>
        <v>1</v>
      </c>
      <c r="V50" s="124" t="n">
        <f aca="false">SUM(V48:V49)</f>
        <v>0</v>
      </c>
      <c r="W50" s="125" t="n">
        <f aca="false">SUM(W48:W49)</f>
        <v>0</v>
      </c>
      <c r="X50" s="120"/>
      <c r="Y50" s="121"/>
      <c r="Z50" s="124" t="n">
        <f aca="false">SUM(Z48:Z49)</f>
        <v>1</v>
      </c>
      <c r="AA50" s="125" t="n">
        <f aca="false">SUM(AA48:AA49)</f>
        <v>1</v>
      </c>
      <c r="AB50" s="124" t="n">
        <f aca="false">SUM(AB48:AB49)</f>
        <v>0</v>
      </c>
      <c r="AC50" s="125" t="n">
        <f aca="false">SUM(AC48:AC49)</f>
        <v>0</v>
      </c>
      <c r="AD50" s="124" t="n">
        <f aca="false">SUM(AD48:AD49)</f>
        <v>0</v>
      </c>
      <c r="AE50" s="125" t="n">
        <f aca="false">SUM(AE48:AE49)</f>
        <v>1</v>
      </c>
      <c r="AF50" s="124" t="n">
        <f aca="false">SUM(AF48:AF49)</f>
        <v>0</v>
      </c>
      <c r="AG50" s="125" t="n">
        <f aca="false">SUM(AG48:AG49)</f>
        <v>1</v>
      </c>
      <c r="AH50" s="124" t="n">
        <f aca="false">SUM(AH48:AH49)</f>
        <v>0</v>
      </c>
      <c r="AI50" s="125" t="n">
        <f aca="false">SUM(AI48:AI49)</f>
        <v>0</v>
      </c>
      <c r="AJ50" s="122" t="n">
        <f aca="false">SUM(AJ48:AJ49)</f>
        <v>0</v>
      </c>
      <c r="AK50" s="123" t="n">
        <f aca="false">SUM(AK48:AK49)</f>
        <v>0</v>
      </c>
      <c r="AL50" s="124" t="n">
        <f aca="false">SUM(AL48:AL49)</f>
        <v>0</v>
      </c>
      <c r="AM50" s="125" t="n">
        <f aca="false">SUM(AM48:AM49)</f>
        <v>0</v>
      </c>
      <c r="AN50" s="124" t="n">
        <f aca="false">SUM(AN48:AN49)</f>
        <v>0</v>
      </c>
      <c r="AO50" s="125" t="n">
        <f aca="false">SUM(AO48:AO49)</f>
        <v>0</v>
      </c>
      <c r="AP50" s="124" t="n">
        <f aca="false">SUM(AP48:AP49)</f>
        <v>0</v>
      </c>
      <c r="AQ50" s="125" t="n">
        <f aca="false">SUM(AQ48:AQ49)</f>
        <v>0</v>
      </c>
      <c r="AR50" s="124" t="n">
        <f aca="false">SUM(AR48:AR49)</f>
        <v>0</v>
      </c>
      <c r="AS50" s="125" t="n">
        <f aca="false">SUM(AS48:AS49)</f>
        <v>0</v>
      </c>
      <c r="AT50" s="122" t="n">
        <f aca="false">SUM(AT48:AT49)</f>
        <v>0</v>
      </c>
      <c r="AU50" s="123" t="n">
        <f aca="false">SUM(AU48:AU49)</f>
        <v>0</v>
      </c>
      <c r="AV50" s="124" t="n">
        <f aca="false">SUM(AV48:AV49)</f>
        <v>0</v>
      </c>
      <c r="AW50" s="125" t="n">
        <f aca="false">SUM(AW48:AW49)</f>
        <v>0</v>
      </c>
      <c r="AX50" s="124" t="n">
        <f aca="false">SUM(AX48:AX49)</f>
        <v>0</v>
      </c>
      <c r="AY50" s="125" t="n">
        <f aca="false">SUM(AY48:AY49)</f>
        <v>0</v>
      </c>
      <c r="AZ50" s="124" t="n">
        <f aca="false">SUM(AZ48:AZ49)</f>
        <v>0</v>
      </c>
      <c r="BA50" s="125" t="n">
        <f aca="false">SUM(BA48:BA49)</f>
        <v>0</v>
      </c>
      <c r="BB50" s="122" t="n">
        <f aca="false">SUM(BB48:BB49)</f>
        <v>0</v>
      </c>
      <c r="BC50" s="123" t="n">
        <f aca="false">SUM(BC48:BC49)</f>
        <v>0</v>
      </c>
      <c r="BD50" s="124" t="n">
        <f aca="false">SUM(BD48:BD49)</f>
        <v>0</v>
      </c>
      <c r="BE50" s="125" t="n">
        <f aca="false">SUM(BE48:BE49)</f>
        <v>0</v>
      </c>
      <c r="BF50" s="124" t="n">
        <f aca="false">SUM(BF48:BF49)</f>
        <v>0</v>
      </c>
      <c r="BG50" s="125" t="n">
        <f aca="false">SUM(BG48:BG49)</f>
        <v>0</v>
      </c>
      <c r="BH50" s="122" t="n">
        <f aca="false">SUM(BH48:BH49)</f>
        <v>0</v>
      </c>
      <c r="BI50" s="123" t="n">
        <f aca="false">SUM(BI48:BI49)</f>
        <v>0</v>
      </c>
      <c r="BJ50" s="124" t="n">
        <f aca="false">SUM(BJ48:BJ49)</f>
        <v>0</v>
      </c>
      <c r="BK50" s="125" t="n">
        <f aca="false">SUM(BK48:BK49)</f>
        <v>0</v>
      </c>
      <c r="BL50" s="124" t="n">
        <f aca="false">SUM(BL48:BL49)</f>
        <v>0</v>
      </c>
      <c r="BM50" s="125" t="n">
        <f aca="false">SUM(BM48:BM49)</f>
        <v>0</v>
      </c>
      <c r="BN50" s="122" t="n">
        <f aca="false">SUM(BN48:BN49)</f>
        <v>0</v>
      </c>
      <c r="BO50" s="123" t="n">
        <f aca="false">SUM(BO48:BO49)</f>
        <v>0</v>
      </c>
      <c r="BP50" s="122" t="n">
        <f aca="false">SUM(BP48:BP49)</f>
        <v>0</v>
      </c>
      <c r="BQ50" s="123" t="n">
        <f aca="false">SUM(BQ48:BQ49)</f>
        <v>0</v>
      </c>
      <c r="BR50" s="126" t="s">
        <v>34</v>
      </c>
      <c r="BS50" s="127"/>
      <c r="BT50" s="128"/>
      <c r="BU50" s="128"/>
      <c r="BV50" s="128"/>
      <c r="BW50" s="128"/>
      <c r="BX50" s="128"/>
      <c r="BY50" s="128"/>
    </row>
    <row r="51" s="80" customFormat="true" ht="17.1" hidden="false" customHeight="true" outlineLevel="0" collapsed="false">
      <c r="A51" s="136"/>
      <c r="B51" s="133" t="n">
        <f aca="false">SUM(B50:C50)</f>
        <v>1</v>
      </c>
      <c r="C51" s="133"/>
      <c r="D51" s="132" t="n">
        <f aca="false">SUM(D50:E50)</f>
        <v>1</v>
      </c>
      <c r="E51" s="132"/>
      <c r="F51" s="132" t="n">
        <f aca="false">SUM(F50:G50)</f>
        <v>1</v>
      </c>
      <c r="G51" s="132"/>
      <c r="H51" s="133" t="n">
        <f aca="false">SUM(H50:I50)</f>
        <v>1</v>
      </c>
      <c r="I51" s="133"/>
      <c r="J51" s="133" t="n">
        <f aca="false">SUM(J50:K50)</f>
        <v>0</v>
      </c>
      <c r="K51" s="133"/>
      <c r="L51" s="133" t="n">
        <f aca="false">SUM(L50:M50)</f>
        <v>1</v>
      </c>
      <c r="M51" s="133"/>
      <c r="N51" s="133" t="n">
        <f aca="false">SUM(N50:O50)</f>
        <v>2</v>
      </c>
      <c r="O51" s="133"/>
      <c r="P51" s="133" t="n">
        <f aca="false">SUM(P50:Q50)</f>
        <v>0</v>
      </c>
      <c r="Q51" s="133"/>
      <c r="R51" s="133" t="n">
        <f aca="false">SUM(R50:S50)</f>
        <v>0</v>
      </c>
      <c r="S51" s="133"/>
      <c r="T51" s="133" t="n">
        <f aca="false">SUM(T50:U50)</f>
        <v>3</v>
      </c>
      <c r="U51" s="133"/>
      <c r="V51" s="133" t="n">
        <f aca="false">SUM(V50:W50)</f>
        <v>0</v>
      </c>
      <c r="W51" s="133"/>
      <c r="X51" s="130"/>
      <c r="Y51" s="131"/>
      <c r="Z51" s="133" t="n">
        <f aca="false">SUM(Z50:AA50)</f>
        <v>2</v>
      </c>
      <c r="AA51" s="133"/>
      <c r="AB51" s="133" t="n">
        <f aca="false">SUM(AB50:AC50)</f>
        <v>0</v>
      </c>
      <c r="AC51" s="133"/>
      <c r="AD51" s="133" t="n">
        <f aca="false">SUM(AD50:AE50)</f>
        <v>1</v>
      </c>
      <c r="AE51" s="133"/>
      <c r="AF51" s="133" t="n">
        <f aca="false">SUM(AF50:AG50)</f>
        <v>1</v>
      </c>
      <c r="AG51" s="133"/>
      <c r="AH51" s="133" t="n">
        <f aca="false">SUM(AH50:AI50)</f>
        <v>0</v>
      </c>
      <c r="AI51" s="133"/>
      <c r="AJ51" s="132" t="n">
        <f aca="false">SUM(AJ50:AK50)</f>
        <v>0</v>
      </c>
      <c r="AK51" s="132"/>
      <c r="AL51" s="133" t="n">
        <f aca="false">SUM(AL50:AM50)</f>
        <v>0</v>
      </c>
      <c r="AM51" s="133"/>
      <c r="AN51" s="133" t="n">
        <f aca="false">SUM(AN50:AO50)</f>
        <v>0</v>
      </c>
      <c r="AO51" s="133"/>
      <c r="AP51" s="133" t="n">
        <f aca="false">SUM(AP50:AQ50)</f>
        <v>0</v>
      </c>
      <c r="AQ51" s="133"/>
      <c r="AR51" s="133" t="n">
        <f aca="false">SUM(AR50:AS50)</f>
        <v>0</v>
      </c>
      <c r="AS51" s="133"/>
      <c r="AT51" s="132" t="n">
        <f aca="false">SUM(AT50:AU50)</f>
        <v>0</v>
      </c>
      <c r="AU51" s="132"/>
      <c r="AV51" s="133" t="n">
        <f aca="false">SUM(AV50:AW50)</f>
        <v>0</v>
      </c>
      <c r="AW51" s="133"/>
      <c r="AX51" s="133" t="n">
        <f aca="false">SUM(AX50:AY50)</f>
        <v>0</v>
      </c>
      <c r="AY51" s="133"/>
      <c r="AZ51" s="133" t="n">
        <f aca="false">SUM(AZ50:BA50)</f>
        <v>0</v>
      </c>
      <c r="BA51" s="133"/>
      <c r="BB51" s="132" t="n">
        <f aca="false">SUM(BB50:BC50)</f>
        <v>0</v>
      </c>
      <c r="BC51" s="132"/>
      <c r="BD51" s="133" t="n">
        <f aca="false">SUM(BD50:BE50)</f>
        <v>0</v>
      </c>
      <c r="BE51" s="133"/>
      <c r="BF51" s="133" t="n">
        <f aca="false">SUM(BF50:BG50)</f>
        <v>0</v>
      </c>
      <c r="BG51" s="133"/>
      <c r="BH51" s="132" t="n">
        <f aca="false">SUM(BH50:BI50)</f>
        <v>0</v>
      </c>
      <c r="BI51" s="132"/>
      <c r="BJ51" s="133" t="n">
        <f aca="false">SUM(BJ50:BK50)</f>
        <v>0</v>
      </c>
      <c r="BK51" s="133"/>
      <c r="BL51" s="133" t="n">
        <f aca="false">SUM(BL50:BM50)</f>
        <v>0</v>
      </c>
      <c r="BM51" s="133"/>
      <c r="BN51" s="132" t="n">
        <f aca="false">SUM(BN50:BO50)</f>
        <v>0</v>
      </c>
      <c r="BO51" s="132"/>
      <c r="BP51" s="132" t="n">
        <f aca="false">SUM(BP50:BQ50)</f>
        <v>0</v>
      </c>
      <c r="BQ51" s="132"/>
      <c r="BR51" s="134" t="s">
        <v>32</v>
      </c>
      <c r="BS51" s="135" t="n">
        <f aca="false">SUM(B51:BR51)</f>
        <v>14</v>
      </c>
      <c r="BT51" s="88"/>
      <c r="BU51" s="88"/>
      <c r="BV51" s="88"/>
      <c r="BW51" s="88"/>
      <c r="BX51" s="88"/>
      <c r="BY51" s="88"/>
    </row>
    <row r="52" s="80" customFormat="true" ht="17.1" hidden="false" customHeight="true" outlineLevel="0" collapsed="false">
      <c r="A52" s="136" t="s">
        <v>40</v>
      </c>
      <c r="B52" s="104" t="n">
        <f aca="false">SUM('2007-2008'!B24+'2008-2009'!B24)</f>
        <v>1</v>
      </c>
      <c r="C52" s="105" t="n">
        <f aca="false">SUM('2007-2008'!C24+'2008-2009'!C24)</f>
        <v>0</v>
      </c>
      <c r="D52" s="102" t="n">
        <f aca="false">SUM('2006-2007'!D20+'2007-2008'!D24+'2008-2009'!D24)</f>
        <v>0</v>
      </c>
      <c r="E52" s="103" t="n">
        <f aca="false">SUM('2006-2007'!E20+'2007-2008'!E24+'2008-2009'!E24)</f>
        <v>1</v>
      </c>
      <c r="F52" s="102" t="n">
        <f aca="false">SUM('2006-2007'!F20+'2007-2008'!F24+'2008-2009'!F24)</f>
        <v>1</v>
      </c>
      <c r="G52" s="103" t="n">
        <f aca="false">SUM('2006-2007'!G20+'2007-2008'!G24+'2008-2009'!G24)</f>
        <v>1</v>
      </c>
      <c r="H52" s="104" t="n">
        <f aca="false">SUM('2007-2008'!J24+'2008-2009'!J24)</f>
        <v>1</v>
      </c>
      <c r="I52" s="105" t="n">
        <f aca="false">SUM('2007-2008'!K24+'2008-2009'!K24)</f>
        <v>1</v>
      </c>
      <c r="J52" s="104" t="n">
        <v>0</v>
      </c>
      <c r="K52" s="105" t="n">
        <v>0</v>
      </c>
      <c r="L52" s="104" t="n">
        <f aca="false">SUM('2006-2007'!L20+'2007-2008'!N24+'2008-2009'!N24)</f>
        <v>1</v>
      </c>
      <c r="M52" s="105" t="n">
        <f aca="false">SUM('2006-2007'!M20+'2007-2008'!O24+'2008-2009'!O24)</f>
        <v>0</v>
      </c>
      <c r="N52" s="104" t="n">
        <f aca="false">SUM('2006-2007'!N20+'2007-2008'!R24+'2008-2009'!R24)</f>
        <v>2</v>
      </c>
      <c r="O52" s="105" t="n">
        <f aca="false">SUM('2006-2007'!O20+'2007-2008'!S24+'2008-2009'!S24)</f>
        <v>0</v>
      </c>
      <c r="P52" s="104" t="n">
        <f aca="false">SUM('2006-2007'!P20+'2007-2008'!T24+'2008-2009'!T24)</f>
        <v>1</v>
      </c>
      <c r="Q52" s="105" t="n">
        <f aca="false">SUM('2006-2007'!Q20+'2007-2008'!U24+'2008-2009'!U24)</f>
        <v>1</v>
      </c>
      <c r="R52" s="104" t="n">
        <v>0</v>
      </c>
      <c r="S52" s="105" t="n">
        <v>0</v>
      </c>
      <c r="T52" s="104" t="n">
        <f aca="false">SUM('2006-2007'!T20+'2007-2008'!X24+'2008-2009'!X24)</f>
        <v>1</v>
      </c>
      <c r="U52" s="105" t="n">
        <f aca="false">SUM('2006-2007'!U20+'2007-2008'!Y24+'2008-2009'!Y24)</f>
        <v>0</v>
      </c>
      <c r="V52" s="104" t="n">
        <f aca="false">'2006-2007'!B20</f>
        <v>0</v>
      </c>
      <c r="W52" s="105" t="n">
        <f aca="false">'2006-2007'!C20</f>
        <v>0</v>
      </c>
      <c r="X52" s="104" t="n">
        <f aca="false">SUM('2006-2007'!H20+'2007-2008'!H24+'2008-2009'!H24)</f>
        <v>1</v>
      </c>
      <c r="Y52" s="105" t="n">
        <f aca="false">SUM('2006-2007'!I20+'2007-2008'!I24+'2008-2009'!I24)</f>
        <v>1</v>
      </c>
      <c r="Z52" s="106"/>
      <c r="AA52" s="107"/>
      <c r="AB52" s="104" t="n">
        <f aca="false">SUM('2006-2007'!R20+'2007-2008'!V24+'2008-2009'!V24)</f>
        <v>2</v>
      </c>
      <c r="AC52" s="105" t="n">
        <f aca="false">SUM('2006-2007'!S20+'2007-2008'!W24+'2008-2009'!W24)</f>
        <v>0</v>
      </c>
      <c r="AD52" s="104" t="n">
        <f aca="false">SUM('2007-2008'!P24+'2008-2009'!P24)</f>
        <v>0</v>
      </c>
      <c r="AE52" s="105" t="n">
        <f aca="false">SUM('2007-2008'!Q24+'2008-2009'!Q24)</f>
        <v>0</v>
      </c>
      <c r="AF52" s="104" t="n">
        <f aca="false">SUM('2008-2009'!Z24)</f>
        <v>1</v>
      </c>
      <c r="AG52" s="105" t="n">
        <f aca="false">SUM('2008-2009'!AA24)</f>
        <v>0</v>
      </c>
      <c r="AH52" s="104" t="n">
        <f aca="false">SUM('2008-2009'!AB24)</f>
        <v>1</v>
      </c>
      <c r="AI52" s="105" t="n">
        <f aca="false">SUM('2008-2009'!AC24)</f>
        <v>0</v>
      </c>
      <c r="AJ52" s="102" t="n">
        <v>0</v>
      </c>
      <c r="AK52" s="103" t="n">
        <v>0</v>
      </c>
      <c r="AL52" s="104" t="n">
        <v>0</v>
      </c>
      <c r="AM52" s="105" t="n">
        <v>0</v>
      </c>
      <c r="AN52" s="106"/>
      <c r="AO52" s="107"/>
      <c r="AP52" s="104" t="n">
        <v>0</v>
      </c>
      <c r="AQ52" s="105" t="n">
        <v>0</v>
      </c>
      <c r="AR52" s="104" t="n">
        <v>0</v>
      </c>
      <c r="AS52" s="105" t="n">
        <v>0</v>
      </c>
      <c r="AT52" s="102" t="n">
        <f aca="false">SUM('2020-2021'!D28)</f>
        <v>0</v>
      </c>
      <c r="AU52" s="103" t="n">
        <f aca="false">SUM('2020-2021'!E28)</f>
        <v>1</v>
      </c>
      <c r="AV52" s="104" t="n">
        <v>0</v>
      </c>
      <c r="AW52" s="105" t="n">
        <v>0</v>
      </c>
      <c r="AX52" s="104" t="n">
        <v>0</v>
      </c>
      <c r="AY52" s="105" t="n">
        <v>0</v>
      </c>
      <c r="AZ52" s="104" t="n">
        <v>0</v>
      </c>
      <c r="BA52" s="105" t="n">
        <v>0</v>
      </c>
      <c r="BB52" s="102" t="n">
        <v>0</v>
      </c>
      <c r="BC52" s="103" t="n">
        <v>0</v>
      </c>
      <c r="BD52" s="104" t="n">
        <v>0</v>
      </c>
      <c r="BE52" s="105" t="n">
        <v>0</v>
      </c>
      <c r="BF52" s="104" t="n">
        <v>0</v>
      </c>
      <c r="BG52" s="105" t="n">
        <v>0</v>
      </c>
      <c r="BH52" s="102" t="n">
        <v>0</v>
      </c>
      <c r="BI52" s="103" t="n">
        <v>0</v>
      </c>
      <c r="BJ52" s="104" t="n">
        <v>0</v>
      </c>
      <c r="BK52" s="105" t="n">
        <v>0</v>
      </c>
      <c r="BL52" s="104" t="n">
        <v>0</v>
      </c>
      <c r="BM52" s="105" t="n">
        <v>0</v>
      </c>
      <c r="BN52" s="102" t="n">
        <v>0</v>
      </c>
      <c r="BO52" s="103" t="n">
        <v>0</v>
      </c>
      <c r="BP52" s="102" t="n">
        <v>0</v>
      </c>
      <c r="BQ52" s="103" t="n">
        <v>0</v>
      </c>
      <c r="BR52" s="108" t="s">
        <v>77</v>
      </c>
      <c r="BS52" s="109"/>
      <c r="BT52" s="88"/>
      <c r="BU52" s="88"/>
      <c r="BV52" s="88"/>
      <c r="BW52" s="88"/>
      <c r="BX52" s="88"/>
      <c r="BY52" s="88"/>
    </row>
    <row r="53" s="80" customFormat="true" ht="17.1" hidden="false" customHeight="true" outlineLevel="0" collapsed="false">
      <c r="A53" s="136"/>
      <c r="B53" s="114" t="n">
        <f aca="false">SUM('2007-2008'!B25+'2008-2009'!B25)</f>
        <v>0</v>
      </c>
      <c r="C53" s="115" t="n">
        <f aca="false">SUM('2007-2008'!C25+'2008-2009'!C25)</f>
        <v>0</v>
      </c>
      <c r="D53" s="112" t="n">
        <f aca="false">SUM('2006-2007'!D21+'2007-2008'!D25+'2008-2009'!D25)</f>
        <v>0</v>
      </c>
      <c r="E53" s="113" t="n">
        <f aca="false">SUM('2006-2007'!E21+'2007-2008'!E25+'2008-2009'!E25)</f>
        <v>0</v>
      </c>
      <c r="F53" s="112" t="n">
        <f aca="false">SUM('2006-2007'!F21+'2007-2008'!F25+'2008-2009'!F25)</f>
        <v>0</v>
      </c>
      <c r="G53" s="113" t="n">
        <f aca="false">SUM('2006-2007'!G21+'2007-2008'!G25+'2008-2009'!G25)</f>
        <v>0</v>
      </c>
      <c r="H53" s="114" t="n">
        <f aca="false">SUM('2007-2008'!J25+'2008-2009'!J25)</f>
        <v>0</v>
      </c>
      <c r="I53" s="115" t="n">
        <f aca="false">SUM('2007-2008'!K25+'2008-2009'!K25)</f>
        <v>0</v>
      </c>
      <c r="J53" s="114" t="n">
        <v>0</v>
      </c>
      <c r="K53" s="115" t="n">
        <v>0</v>
      </c>
      <c r="L53" s="114" t="n">
        <f aca="false">SUM('2006-2007'!L21+'2007-2008'!N25+'2008-2009'!N25)</f>
        <v>0</v>
      </c>
      <c r="M53" s="115" t="n">
        <f aca="false">SUM('2006-2007'!M21+'2007-2008'!O25+'2008-2009'!O25)</f>
        <v>0</v>
      </c>
      <c r="N53" s="114" t="n">
        <f aca="false">SUM('2006-2007'!N21+'2007-2008'!R25+'2008-2009'!R25)</f>
        <v>0</v>
      </c>
      <c r="O53" s="115" t="n">
        <f aca="false">SUM('2006-2007'!O21+'2007-2008'!S25+'2008-2009'!S25)</f>
        <v>0</v>
      </c>
      <c r="P53" s="114" t="n">
        <f aca="false">SUM('2006-2007'!P21+'2007-2008'!T25+'2008-2009'!T25)</f>
        <v>0</v>
      </c>
      <c r="Q53" s="115" t="n">
        <f aca="false">SUM('2006-2007'!Q21+'2007-2008'!U25+'2008-2009'!U25)</f>
        <v>0</v>
      </c>
      <c r="R53" s="114" t="n">
        <v>0</v>
      </c>
      <c r="S53" s="115" t="n">
        <v>0</v>
      </c>
      <c r="T53" s="114" t="n">
        <f aca="false">SUM('2006-2007'!T21+'2007-2008'!X25+'2008-2009'!X25)</f>
        <v>0</v>
      </c>
      <c r="U53" s="115" t="n">
        <f aca="false">SUM('2006-2007'!U21+'2007-2008'!Y25+'2008-2009'!Y25)</f>
        <v>0</v>
      </c>
      <c r="V53" s="114" t="n">
        <f aca="false">'2006-2007'!B21</f>
        <v>0</v>
      </c>
      <c r="W53" s="115" t="n">
        <f aca="false">'2006-2007'!C21</f>
        <v>0</v>
      </c>
      <c r="X53" s="114" t="n">
        <f aca="false">SUM('2006-2007'!H21+'2007-2008'!H25+'2008-2009'!H25)</f>
        <v>0</v>
      </c>
      <c r="Y53" s="115" t="n">
        <f aca="false">SUM('2006-2007'!I21+'2007-2008'!I25+'2008-2009'!I25)</f>
        <v>0</v>
      </c>
      <c r="Z53" s="116"/>
      <c r="AA53" s="117"/>
      <c r="AB53" s="114" t="n">
        <f aca="false">SUM('2006-2007'!R21+'2007-2008'!V25+'2008-2009'!V25)</f>
        <v>0</v>
      </c>
      <c r="AC53" s="115" t="n">
        <f aca="false">SUM('2006-2007'!S21+'2007-2008'!W25+'2008-2009'!W25)</f>
        <v>0</v>
      </c>
      <c r="AD53" s="114" t="n">
        <f aca="false">SUM('2007-2008'!P25+'2008-2009'!P25)</f>
        <v>0</v>
      </c>
      <c r="AE53" s="115" t="n">
        <f aca="false">SUM('2007-2008'!Q25+'2008-2009'!Q25)</f>
        <v>0</v>
      </c>
      <c r="AF53" s="114" t="n">
        <f aca="false">SUM('2008-2009'!Z25)</f>
        <v>0</v>
      </c>
      <c r="AG53" s="115" t="n">
        <f aca="false">SUM('2008-2009'!AA25)</f>
        <v>0</v>
      </c>
      <c r="AH53" s="114" t="n">
        <f aca="false">SUM('2008-2009'!AB25)</f>
        <v>0</v>
      </c>
      <c r="AI53" s="115" t="n">
        <f aca="false">SUM('2008-2009'!AC25)</f>
        <v>0</v>
      </c>
      <c r="AJ53" s="112" t="n">
        <v>0</v>
      </c>
      <c r="AK53" s="113" t="n">
        <v>0</v>
      </c>
      <c r="AL53" s="114" t="n">
        <v>0</v>
      </c>
      <c r="AM53" s="115" t="n">
        <v>0</v>
      </c>
      <c r="AN53" s="116"/>
      <c r="AO53" s="117"/>
      <c r="AP53" s="114" t="n">
        <v>0</v>
      </c>
      <c r="AQ53" s="115" t="n">
        <v>0</v>
      </c>
      <c r="AR53" s="114" t="n">
        <v>0</v>
      </c>
      <c r="AS53" s="115" t="n">
        <v>0</v>
      </c>
      <c r="AT53" s="112" t="n">
        <f aca="false">SUM('2020-2021'!D29)</f>
        <v>0</v>
      </c>
      <c r="AU53" s="113" t="n">
        <f aca="false">SUM('2020-2021'!E29)</f>
        <v>0</v>
      </c>
      <c r="AV53" s="114" t="n">
        <v>0</v>
      </c>
      <c r="AW53" s="115" t="n">
        <v>0</v>
      </c>
      <c r="AX53" s="114" t="n">
        <v>0</v>
      </c>
      <c r="AY53" s="115" t="n">
        <v>0</v>
      </c>
      <c r="AZ53" s="114" t="n">
        <v>0</v>
      </c>
      <c r="BA53" s="115" t="n">
        <v>0</v>
      </c>
      <c r="BB53" s="112" t="n">
        <v>0</v>
      </c>
      <c r="BC53" s="113" t="n">
        <v>0</v>
      </c>
      <c r="BD53" s="114" t="n">
        <v>0</v>
      </c>
      <c r="BE53" s="115" t="n">
        <v>0</v>
      </c>
      <c r="BF53" s="114" t="n">
        <v>0</v>
      </c>
      <c r="BG53" s="115" t="n">
        <v>0</v>
      </c>
      <c r="BH53" s="112" t="n">
        <v>0</v>
      </c>
      <c r="BI53" s="113" t="n">
        <v>0</v>
      </c>
      <c r="BJ53" s="114" t="n">
        <v>0</v>
      </c>
      <c r="BK53" s="115" t="n">
        <v>0</v>
      </c>
      <c r="BL53" s="114" t="n">
        <v>0</v>
      </c>
      <c r="BM53" s="115" t="n">
        <v>0</v>
      </c>
      <c r="BN53" s="112" t="n">
        <v>0</v>
      </c>
      <c r="BO53" s="113" t="n">
        <v>0</v>
      </c>
      <c r="BP53" s="112" t="n">
        <v>0</v>
      </c>
      <c r="BQ53" s="113" t="n">
        <v>0</v>
      </c>
      <c r="BR53" s="118" t="s">
        <v>78</v>
      </c>
      <c r="BS53" s="119"/>
      <c r="BT53" s="88"/>
      <c r="BU53" s="88"/>
      <c r="BV53" s="88"/>
      <c r="BW53" s="88"/>
      <c r="BX53" s="88"/>
      <c r="BY53" s="88"/>
    </row>
    <row r="54" s="129" customFormat="true" ht="17.1" hidden="false" customHeight="true" outlineLevel="0" collapsed="false">
      <c r="A54" s="136"/>
      <c r="B54" s="124" t="n">
        <f aca="false">SUM(B52:B53)</f>
        <v>1</v>
      </c>
      <c r="C54" s="125" t="n">
        <f aca="false">SUM(C52:C53)</f>
        <v>0</v>
      </c>
      <c r="D54" s="122" t="n">
        <f aca="false">SUM(D52:D53)</f>
        <v>0</v>
      </c>
      <c r="E54" s="123" t="n">
        <f aca="false">SUM(E52:E53)</f>
        <v>1</v>
      </c>
      <c r="F54" s="122" t="n">
        <f aca="false">SUM(F52:F53)</f>
        <v>1</v>
      </c>
      <c r="G54" s="123" t="n">
        <f aca="false">SUM(G52:G53)</f>
        <v>1</v>
      </c>
      <c r="H54" s="124" t="n">
        <f aca="false">SUM(H52:H53)</f>
        <v>1</v>
      </c>
      <c r="I54" s="125" t="n">
        <f aca="false">SUM(I52:I53)</f>
        <v>1</v>
      </c>
      <c r="J54" s="124" t="n">
        <f aca="false">SUM(J52:J53)</f>
        <v>0</v>
      </c>
      <c r="K54" s="125" t="n">
        <f aca="false">SUM(K52:K53)</f>
        <v>0</v>
      </c>
      <c r="L54" s="124" t="n">
        <f aca="false">SUM(L52:L53)</f>
        <v>1</v>
      </c>
      <c r="M54" s="125" t="n">
        <f aca="false">SUM(M52:M53)</f>
        <v>0</v>
      </c>
      <c r="N54" s="124" t="n">
        <f aca="false">SUM(N52:N53)</f>
        <v>2</v>
      </c>
      <c r="O54" s="125" t="n">
        <f aca="false">SUM(O52:O53)</f>
        <v>0</v>
      </c>
      <c r="P54" s="124" t="n">
        <f aca="false">SUM(P52:P53)</f>
        <v>1</v>
      </c>
      <c r="Q54" s="125" t="n">
        <f aca="false">SUM(Q52:Q53)</f>
        <v>1</v>
      </c>
      <c r="R54" s="124" t="n">
        <f aca="false">SUM(R52:R53)</f>
        <v>0</v>
      </c>
      <c r="S54" s="125" t="n">
        <f aca="false">SUM(S52:S53)</f>
        <v>0</v>
      </c>
      <c r="T54" s="124" t="n">
        <f aca="false">SUM(T52:T53)</f>
        <v>1</v>
      </c>
      <c r="U54" s="125" t="n">
        <f aca="false">SUM(U52:U53)</f>
        <v>0</v>
      </c>
      <c r="V54" s="124" t="n">
        <f aca="false">SUM(V52:V53)</f>
        <v>0</v>
      </c>
      <c r="W54" s="125" t="n">
        <f aca="false">SUM(W52:W53)</f>
        <v>0</v>
      </c>
      <c r="X54" s="124" t="n">
        <f aca="false">SUM(X52:X53)</f>
        <v>1</v>
      </c>
      <c r="Y54" s="125" t="n">
        <f aca="false">SUM(Y52:Y53)</f>
        <v>1</v>
      </c>
      <c r="Z54" s="120"/>
      <c r="AA54" s="121"/>
      <c r="AB54" s="124" t="n">
        <f aca="false">SUM(AB52:AB53)</f>
        <v>2</v>
      </c>
      <c r="AC54" s="125" t="n">
        <f aca="false">SUM(AC52:AC53)</f>
        <v>0</v>
      </c>
      <c r="AD54" s="124" t="n">
        <f aca="false">SUM(AD52:AD53)</f>
        <v>0</v>
      </c>
      <c r="AE54" s="125" t="n">
        <f aca="false">SUM(AE52:AE53)</f>
        <v>0</v>
      </c>
      <c r="AF54" s="124" t="n">
        <f aca="false">SUM(AF52:AF53)</f>
        <v>1</v>
      </c>
      <c r="AG54" s="125" t="n">
        <f aca="false">SUM(AG52:AG53)</f>
        <v>0</v>
      </c>
      <c r="AH54" s="124" t="n">
        <f aca="false">SUM(AH52:AH53)</f>
        <v>1</v>
      </c>
      <c r="AI54" s="125" t="n">
        <f aca="false">SUM(AI52:AI53)</f>
        <v>0</v>
      </c>
      <c r="AJ54" s="122" t="n">
        <f aca="false">SUM(AJ52:AJ53)</f>
        <v>0</v>
      </c>
      <c r="AK54" s="123" t="n">
        <f aca="false">SUM(AK52:AK53)</f>
        <v>0</v>
      </c>
      <c r="AL54" s="124" t="n">
        <f aca="false">SUM(AL52:AL53)</f>
        <v>0</v>
      </c>
      <c r="AM54" s="125" t="n">
        <f aca="false">SUM(AM52:AM53)</f>
        <v>0</v>
      </c>
      <c r="AN54" s="120"/>
      <c r="AO54" s="121"/>
      <c r="AP54" s="124" t="n">
        <f aca="false">SUM(AP52:AP53)</f>
        <v>0</v>
      </c>
      <c r="AQ54" s="125" t="n">
        <f aca="false">SUM(AQ52:AQ53)</f>
        <v>0</v>
      </c>
      <c r="AR54" s="124" t="n">
        <f aca="false">SUM(AR52:AR53)</f>
        <v>0</v>
      </c>
      <c r="AS54" s="125" t="n">
        <f aca="false">SUM(AS52:AS53)</f>
        <v>0</v>
      </c>
      <c r="AT54" s="122" t="n">
        <f aca="false">SUM('2020-2021'!D30)</f>
        <v>0</v>
      </c>
      <c r="AU54" s="123" t="n">
        <f aca="false">SUM('2020-2021'!E30)</f>
        <v>1</v>
      </c>
      <c r="AV54" s="124" t="n">
        <f aca="false">SUM(AV52:AV53)</f>
        <v>0</v>
      </c>
      <c r="AW54" s="125" t="n">
        <f aca="false">SUM(AW52:AW53)</f>
        <v>0</v>
      </c>
      <c r="AX54" s="124" t="n">
        <f aca="false">SUM(AX52:AX53)</f>
        <v>0</v>
      </c>
      <c r="AY54" s="125" t="n">
        <f aca="false">SUM(AY52:AY53)</f>
        <v>0</v>
      </c>
      <c r="AZ54" s="124" t="n">
        <f aca="false">SUM(AZ52:AZ53)</f>
        <v>0</v>
      </c>
      <c r="BA54" s="125" t="n">
        <f aca="false">SUM(BA52:BA53)</f>
        <v>0</v>
      </c>
      <c r="BB54" s="122" t="n">
        <f aca="false">SUM(BB52:BB53)</f>
        <v>0</v>
      </c>
      <c r="BC54" s="123" t="n">
        <f aca="false">SUM(BC52:BC53)</f>
        <v>0</v>
      </c>
      <c r="BD54" s="124" t="n">
        <f aca="false">SUM(BD52:BD53)</f>
        <v>0</v>
      </c>
      <c r="BE54" s="125" t="n">
        <f aca="false">SUM(BE52:BE53)</f>
        <v>0</v>
      </c>
      <c r="BF54" s="124" t="n">
        <f aca="false">SUM(BF52:BF53)</f>
        <v>0</v>
      </c>
      <c r="BG54" s="125" t="n">
        <f aca="false">SUM(BG52:BG53)</f>
        <v>0</v>
      </c>
      <c r="BH54" s="122" t="n">
        <f aca="false">SUM(BH52:BH53)</f>
        <v>0</v>
      </c>
      <c r="BI54" s="123" t="n">
        <f aca="false">SUM(BI52:BI53)</f>
        <v>0</v>
      </c>
      <c r="BJ54" s="124" t="n">
        <f aca="false">SUM(BJ52:BJ53)</f>
        <v>0</v>
      </c>
      <c r="BK54" s="125" t="n">
        <f aca="false">SUM(BK52:BK53)</f>
        <v>0</v>
      </c>
      <c r="BL54" s="124" t="n">
        <f aca="false">SUM(BL52:BL53)</f>
        <v>0</v>
      </c>
      <c r="BM54" s="125" t="n">
        <f aca="false">SUM(BM52:BM53)</f>
        <v>0</v>
      </c>
      <c r="BN54" s="122" t="n">
        <f aca="false">SUM(BN52:BN53)</f>
        <v>0</v>
      </c>
      <c r="BO54" s="123" t="n">
        <f aca="false">SUM(BO52:BO53)</f>
        <v>0</v>
      </c>
      <c r="BP54" s="122" t="n">
        <f aca="false">SUM(BP52:BP53)</f>
        <v>0</v>
      </c>
      <c r="BQ54" s="123" t="n">
        <f aca="false">SUM(BQ52:BQ53)</f>
        <v>0</v>
      </c>
      <c r="BR54" s="151" t="s">
        <v>34</v>
      </c>
      <c r="BS54" s="127"/>
      <c r="BT54" s="128"/>
      <c r="BU54" s="128"/>
      <c r="BV54" s="128"/>
      <c r="BW54" s="128"/>
      <c r="BX54" s="128"/>
      <c r="BY54" s="128"/>
    </row>
    <row r="55" s="80" customFormat="true" ht="17.1" hidden="false" customHeight="true" outlineLevel="0" collapsed="false">
      <c r="A55" s="136"/>
      <c r="B55" s="133" t="n">
        <f aca="false">SUM(B54:C54)</f>
        <v>1</v>
      </c>
      <c r="C55" s="133"/>
      <c r="D55" s="132" t="n">
        <f aca="false">SUM(D54:E54)</f>
        <v>1</v>
      </c>
      <c r="E55" s="132"/>
      <c r="F55" s="132" t="n">
        <f aca="false">SUM(F54:G54)</f>
        <v>2</v>
      </c>
      <c r="G55" s="132"/>
      <c r="H55" s="133" t="n">
        <f aca="false">SUM(H54:I54)</f>
        <v>2</v>
      </c>
      <c r="I55" s="133"/>
      <c r="J55" s="133" t="n">
        <f aca="false">SUM(J54:K54)</f>
        <v>0</v>
      </c>
      <c r="K55" s="133"/>
      <c r="L55" s="133" t="n">
        <f aca="false">SUM(L54:M54)</f>
        <v>1</v>
      </c>
      <c r="M55" s="133"/>
      <c r="N55" s="133" t="n">
        <f aca="false">SUM(N54:O54)</f>
        <v>2</v>
      </c>
      <c r="O55" s="133"/>
      <c r="P55" s="133" t="n">
        <f aca="false">SUM(P54:Q54)</f>
        <v>2</v>
      </c>
      <c r="Q55" s="133"/>
      <c r="R55" s="133" t="n">
        <f aca="false">SUM(R54:S54)</f>
        <v>0</v>
      </c>
      <c r="S55" s="133"/>
      <c r="T55" s="133" t="n">
        <f aca="false">SUM(T54:U54)</f>
        <v>1</v>
      </c>
      <c r="U55" s="133"/>
      <c r="V55" s="133" t="n">
        <f aca="false">SUM(V54:W54)</f>
        <v>0</v>
      </c>
      <c r="W55" s="133"/>
      <c r="X55" s="133" t="n">
        <f aca="false">SUM(X54:Y54)</f>
        <v>2</v>
      </c>
      <c r="Y55" s="133"/>
      <c r="Z55" s="130"/>
      <c r="AA55" s="131"/>
      <c r="AB55" s="133" t="n">
        <f aca="false">SUM(AB54:AC54)</f>
        <v>2</v>
      </c>
      <c r="AC55" s="133"/>
      <c r="AD55" s="133" t="n">
        <f aca="false">SUM(AD54:AE54)</f>
        <v>0</v>
      </c>
      <c r="AE55" s="133"/>
      <c r="AF55" s="133" t="n">
        <f aca="false">SUM(AF54:AG54)</f>
        <v>1</v>
      </c>
      <c r="AG55" s="133"/>
      <c r="AH55" s="133" t="n">
        <f aca="false">SUM(AH54:AI54)</f>
        <v>1</v>
      </c>
      <c r="AI55" s="133"/>
      <c r="AJ55" s="132" t="n">
        <f aca="false">SUM(AJ54:AK54)</f>
        <v>0</v>
      </c>
      <c r="AK55" s="132"/>
      <c r="AL55" s="133" t="n">
        <f aca="false">SUM(AL54:AM54)</f>
        <v>0</v>
      </c>
      <c r="AM55" s="133"/>
      <c r="AN55" s="130"/>
      <c r="AO55" s="131"/>
      <c r="AP55" s="133" t="n">
        <f aca="false">SUM(AP54:AQ54)</f>
        <v>0</v>
      </c>
      <c r="AQ55" s="133"/>
      <c r="AR55" s="133" t="n">
        <f aca="false">SUM(AR54:AS54)</f>
        <v>0</v>
      </c>
      <c r="AS55" s="133"/>
      <c r="AT55" s="132" t="n">
        <f aca="false">SUM(AT54:AU54)</f>
        <v>1</v>
      </c>
      <c r="AU55" s="132"/>
      <c r="AV55" s="133" t="n">
        <f aca="false">SUM(AV54:AW54)</f>
        <v>0</v>
      </c>
      <c r="AW55" s="133"/>
      <c r="AX55" s="133" t="n">
        <f aca="false">SUM(AX54:AY54)</f>
        <v>0</v>
      </c>
      <c r="AY55" s="133"/>
      <c r="AZ55" s="133" t="n">
        <f aca="false">SUM(AZ54:BA54)</f>
        <v>0</v>
      </c>
      <c r="BA55" s="133"/>
      <c r="BB55" s="132" t="n">
        <f aca="false">SUM(BB54:BC54)</f>
        <v>0</v>
      </c>
      <c r="BC55" s="132"/>
      <c r="BD55" s="133" t="n">
        <f aca="false">SUM(BD54:BE54)</f>
        <v>0</v>
      </c>
      <c r="BE55" s="133"/>
      <c r="BF55" s="133" t="n">
        <f aca="false">SUM(BF54:BG54)</f>
        <v>0</v>
      </c>
      <c r="BG55" s="133"/>
      <c r="BH55" s="132" t="n">
        <f aca="false">SUM(BH54:BI54)</f>
        <v>0</v>
      </c>
      <c r="BI55" s="132"/>
      <c r="BJ55" s="133" t="n">
        <f aca="false">SUM(BJ54:BK54)</f>
        <v>0</v>
      </c>
      <c r="BK55" s="133"/>
      <c r="BL55" s="133" t="n">
        <f aca="false">SUM(BL54:BM54)</f>
        <v>0</v>
      </c>
      <c r="BM55" s="133"/>
      <c r="BN55" s="132" t="n">
        <f aca="false">SUM(BN54:BO54)</f>
        <v>0</v>
      </c>
      <c r="BO55" s="132"/>
      <c r="BP55" s="132" t="n">
        <f aca="false">SUM(BP54:BQ54)</f>
        <v>0</v>
      </c>
      <c r="BQ55" s="132"/>
      <c r="BR55" s="152" t="s">
        <v>32</v>
      </c>
      <c r="BS55" s="135" t="n">
        <f aca="false">SUM(B55:BR55)</f>
        <v>19</v>
      </c>
      <c r="BT55" s="88"/>
      <c r="BU55" s="88"/>
      <c r="BV55" s="88"/>
      <c r="BW55" s="88"/>
      <c r="BX55" s="88"/>
      <c r="BY55" s="88"/>
    </row>
    <row r="56" s="80" customFormat="true" ht="17.1" hidden="false" customHeight="true" outlineLevel="0" collapsed="false">
      <c r="A56" s="136" t="s">
        <v>46</v>
      </c>
      <c r="B56" s="104" t="n">
        <f aca="false">SUM('2007-2008'!B44+'2008-2009'!B44)</f>
        <v>0</v>
      </c>
      <c r="C56" s="105" t="n">
        <f aca="false">SUM('2007-2008'!C44+'2008-2009'!C44)</f>
        <v>0</v>
      </c>
      <c r="D56" s="102" t="n">
        <f aca="false">SUM('2006-2007'!D36+'2007-2008'!D44+'2008-2009'!D44)</f>
        <v>1</v>
      </c>
      <c r="E56" s="103" t="n">
        <f aca="false">SUM('2006-2007'!E36+'2007-2008'!E44+'2008-2009'!E44)</f>
        <v>0</v>
      </c>
      <c r="F56" s="102" t="n">
        <f aca="false">SUM('2006-2007'!F36+'2007-2008'!F44+'2008-2009'!F44)</f>
        <v>0</v>
      </c>
      <c r="G56" s="103" t="n">
        <f aca="false">SUM('2006-2007'!G36+'2007-2008'!G44+'2008-2009'!G44)</f>
        <v>1</v>
      </c>
      <c r="H56" s="104" t="n">
        <f aca="false">SUM(+'2007-2008'!J44+'2008-2009'!J44)</f>
        <v>0</v>
      </c>
      <c r="I56" s="105" t="n">
        <f aca="false">SUM(+'2007-2008'!K44+'2008-2009'!K44)</f>
        <v>1</v>
      </c>
      <c r="J56" s="104" t="n">
        <v>0</v>
      </c>
      <c r="K56" s="105" t="n">
        <v>0</v>
      </c>
      <c r="L56" s="104" t="n">
        <f aca="false">SUM('2006-2007'!L36+'2007-2008'!N44+'2008-2009'!N44)</f>
        <v>0</v>
      </c>
      <c r="M56" s="105" t="n">
        <f aca="false">SUM('2006-2007'!M36+'2007-2008'!O44+'2008-2009'!O44)</f>
        <v>0</v>
      </c>
      <c r="N56" s="104" t="n">
        <f aca="false">SUM('2006-2007'!N36+'2007-2008'!R44+'2008-2009'!R44)</f>
        <v>2</v>
      </c>
      <c r="O56" s="105" t="n">
        <f aca="false">SUM('2006-2007'!O36+'2007-2008'!S44+'2008-2009'!S44)</f>
        <v>0</v>
      </c>
      <c r="P56" s="104" t="n">
        <f aca="false">SUM('2006-2007'!P36+'2007-2008'!T44+'2008-2009'!T44)</f>
        <v>2</v>
      </c>
      <c r="Q56" s="105" t="n">
        <f aca="false">SUM('2006-2007'!Q36+'2007-2008'!U44+'2008-2009'!U44)</f>
        <v>0</v>
      </c>
      <c r="R56" s="104" t="n">
        <v>0</v>
      </c>
      <c r="S56" s="105" t="n">
        <v>0</v>
      </c>
      <c r="T56" s="104" t="n">
        <f aca="false">SUM('2006-2007'!T36+'2007-2008'!X44+'2008-2009'!X44)</f>
        <v>1</v>
      </c>
      <c r="U56" s="105" t="n">
        <f aca="false">SUM('2006-2007'!U36+'2007-2008'!Y44+'2008-2009'!Y44)</f>
        <v>0</v>
      </c>
      <c r="V56" s="104" t="n">
        <f aca="false">'2006-2007'!B36</f>
        <v>1</v>
      </c>
      <c r="W56" s="105" t="n">
        <f aca="false">'2006-2007'!C36</f>
        <v>0</v>
      </c>
      <c r="X56" s="104" t="n">
        <f aca="false">SUM('2006-2007'!H36+'2007-2008'!H44+'2008-2009'!H44)</f>
        <v>0</v>
      </c>
      <c r="Y56" s="105" t="n">
        <f aca="false">SUM('2006-2007'!I36+'2007-2008'!I44+'2008-2009'!I44)</f>
        <v>0</v>
      </c>
      <c r="Z56" s="104" t="n">
        <f aca="false">SUM('2006-2007'!J36+'2007-2008'!L44+'2008-2009'!L44)</f>
        <v>1</v>
      </c>
      <c r="AA56" s="105" t="n">
        <f aca="false">SUM('2006-2007'!K36+'2007-2008'!M44+'2008-2009'!M44)</f>
        <v>1</v>
      </c>
      <c r="AB56" s="106"/>
      <c r="AC56" s="107"/>
      <c r="AD56" s="104" t="n">
        <f aca="false">SUM('2007-2008'!P44+'2008-2009'!P44)</f>
        <v>1</v>
      </c>
      <c r="AE56" s="105" t="n">
        <f aca="false">SUM('2007-2008'!Q44+'2008-2009'!Q44)</f>
        <v>0</v>
      </c>
      <c r="AF56" s="104" t="n">
        <f aca="false">SUM('2008-2009'!Z44)</f>
        <v>0</v>
      </c>
      <c r="AG56" s="105" t="n">
        <f aca="false">SUM('2008-2009'!AA44)</f>
        <v>1</v>
      </c>
      <c r="AH56" s="104" t="n">
        <f aca="false">SUM('2008-2009'!AB44)</f>
        <v>0</v>
      </c>
      <c r="AI56" s="105" t="n">
        <f aca="false">SUM('2008-2009'!AC44)</f>
        <v>1</v>
      </c>
      <c r="AJ56" s="102" t="n">
        <v>0</v>
      </c>
      <c r="AK56" s="103" t="n">
        <v>0</v>
      </c>
      <c r="AL56" s="104" t="n">
        <v>0</v>
      </c>
      <c r="AM56" s="105" t="n">
        <v>0</v>
      </c>
      <c r="AN56" s="104" t="n">
        <v>0</v>
      </c>
      <c r="AO56" s="105" t="n">
        <v>0</v>
      </c>
      <c r="AP56" s="106"/>
      <c r="AQ56" s="107"/>
      <c r="AR56" s="104" t="n">
        <v>0</v>
      </c>
      <c r="AS56" s="105" t="n">
        <v>0</v>
      </c>
      <c r="AT56" s="102" t="n">
        <v>0</v>
      </c>
      <c r="AU56" s="103" t="n">
        <v>0</v>
      </c>
      <c r="AV56" s="104" t="n">
        <v>0</v>
      </c>
      <c r="AW56" s="105" t="n">
        <v>0</v>
      </c>
      <c r="AX56" s="104" t="n">
        <v>0</v>
      </c>
      <c r="AY56" s="105" t="n">
        <v>0</v>
      </c>
      <c r="AZ56" s="104" t="n">
        <v>0</v>
      </c>
      <c r="BA56" s="105" t="n">
        <v>0</v>
      </c>
      <c r="BB56" s="102" t="n">
        <v>0</v>
      </c>
      <c r="BC56" s="103" t="n">
        <v>0</v>
      </c>
      <c r="BD56" s="104" t="n">
        <v>0</v>
      </c>
      <c r="BE56" s="105" t="n">
        <v>0</v>
      </c>
      <c r="BF56" s="104" t="n">
        <v>0</v>
      </c>
      <c r="BG56" s="105" t="n">
        <v>0</v>
      </c>
      <c r="BH56" s="102" t="n">
        <v>0</v>
      </c>
      <c r="BI56" s="103" t="n">
        <v>0</v>
      </c>
      <c r="BJ56" s="104" t="n">
        <v>0</v>
      </c>
      <c r="BK56" s="105" t="n">
        <v>0</v>
      </c>
      <c r="BL56" s="104" t="n">
        <v>0</v>
      </c>
      <c r="BM56" s="105" t="n">
        <v>0</v>
      </c>
      <c r="BN56" s="102" t="n">
        <v>0</v>
      </c>
      <c r="BO56" s="103" t="n">
        <v>0</v>
      </c>
      <c r="BP56" s="102" t="n">
        <v>0</v>
      </c>
      <c r="BQ56" s="103" t="n">
        <v>0</v>
      </c>
      <c r="BR56" s="153" t="s">
        <v>77</v>
      </c>
      <c r="BS56" s="109"/>
      <c r="BT56" s="88"/>
      <c r="BU56" s="88"/>
      <c r="BV56" s="88"/>
      <c r="BW56" s="88"/>
      <c r="BX56" s="88"/>
      <c r="BY56" s="88"/>
    </row>
    <row r="57" s="80" customFormat="true" ht="17.1" hidden="false" customHeight="true" outlineLevel="0" collapsed="false">
      <c r="A57" s="136"/>
      <c r="B57" s="114" t="n">
        <f aca="false">SUM('2007-2008'!B45+'2008-2009'!B45)</f>
        <v>0</v>
      </c>
      <c r="C57" s="115" t="n">
        <f aca="false">SUM('2007-2008'!C45+'2008-2009'!C45)</f>
        <v>0</v>
      </c>
      <c r="D57" s="112" t="n">
        <f aca="false">SUM('2006-2007'!D37+'2007-2008'!D45+'2008-2009'!D45)</f>
        <v>0</v>
      </c>
      <c r="E57" s="113" t="n">
        <f aca="false">SUM('2006-2007'!E37+'2007-2008'!E45+'2008-2009'!E45)</f>
        <v>0</v>
      </c>
      <c r="F57" s="112" t="n">
        <f aca="false">SUM('2006-2007'!F37+'2007-2008'!F45+'2008-2009'!F45)</f>
        <v>0</v>
      </c>
      <c r="G57" s="113" t="n">
        <f aca="false">SUM('2006-2007'!G37+'2007-2008'!G45+'2008-2009'!G45)</f>
        <v>0</v>
      </c>
      <c r="H57" s="114" t="n">
        <f aca="false">SUM(+'2007-2008'!J45+'2008-2009'!J45)</f>
        <v>0</v>
      </c>
      <c r="I57" s="115" t="n">
        <f aca="false">SUM(+'2007-2008'!K45+'2008-2009'!K45)</f>
        <v>0</v>
      </c>
      <c r="J57" s="114" t="n">
        <v>0</v>
      </c>
      <c r="K57" s="115" t="n">
        <v>0</v>
      </c>
      <c r="L57" s="114" t="n">
        <f aca="false">SUM('2006-2007'!L37+'2007-2008'!N45+'2008-2009'!N45)</f>
        <v>0</v>
      </c>
      <c r="M57" s="115" t="n">
        <f aca="false">SUM('2006-2007'!M37+'2007-2008'!O45+'2008-2009'!O45)</f>
        <v>0</v>
      </c>
      <c r="N57" s="114" t="n">
        <f aca="false">SUM('2006-2007'!N37+'2007-2008'!R45+'2008-2009'!R45)</f>
        <v>0</v>
      </c>
      <c r="O57" s="115" t="n">
        <f aca="false">SUM('2006-2007'!O37+'2007-2008'!S45+'2008-2009'!S45)</f>
        <v>0</v>
      </c>
      <c r="P57" s="114" t="n">
        <f aca="false">SUM('2006-2007'!P37+'2007-2008'!T45+'2008-2009'!T45)</f>
        <v>0</v>
      </c>
      <c r="Q57" s="115" t="n">
        <f aca="false">SUM('2006-2007'!Q37+'2007-2008'!U45+'2008-2009'!U45)</f>
        <v>0</v>
      </c>
      <c r="R57" s="114" t="n">
        <v>0</v>
      </c>
      <c r="S57" s="115" t="n">
        <v>0</v>
      </c>
      <c r="T57" s="114" t="n">
        <f aca="false">SUM('2006-2007'!T37+'2007-2008'!X45+'2008-2009'!X45)</f>
        <v>0</v>
      </c>
      <c r="U57" s="115" t="n">
        <f aca="false">SUM('2006-2007'!U37+'2007-2008'!Y45+'2008-2009'!Y45)</f>
        <v>0</v>
      </c>
      <c r="V57" s="114" t="n">
        <f aca="false">'2006-2007'!B37</f>
        <v>0</v>
      </c>
      <c r="W57" s="115" t="n">
        <f aca="false">'2006-2007'!C37</f>
        <v>0</v>
      </c>
      <c r="X57" s="114" t="n">
        <f aca="false">SUM('2006-2007'!H37+'2007-2008'!H45+'2008-2009'!H45)</f>
        <v>0</v>
      </c>
      <c r="Y57" s="115" t="n">
        <f aca="false">SUM('2006-2007'!I37+'2007-2008'!I45+'2008-2009'!I45)</f>
        <v>0</v>
      </c>
      <c r="Z57" s="114" t="n">
        <f aca="false">SUM('2006-2007'!J37+'2007-2008'!L45+'2008-2009'!L45)</f>
        <v>0</v>
      </c>
      <c r="AA57" s="115" t="n">
        <f aca="false">SUM('2006-2007'!K37+'2007-2008'!M45+'2008-2009'!M45)</f>
        <v>0</v>
      </c>
      <c r="AB57" s="116"/>
      <c r="AC57" s="117"/>
      <c r="AD57" s="114" t="n">
        <f aca="false">SUM('2007-2008'!P45+'2008-2009'!P45)</f>
        <v>0</v>
      </c>
      <c r="AE57" s="115" t="n">
        <f aca="false">SUM('2007-2008'!Q45+'2008-2009'!Q45)</f>
        <v>0</v>
      </c>
      <c r="AF57" s="114" t="n">
        <f aca="false">SUM('2008-2009'!Z45)</f>
        <v>0</v>
      </c>
      <c r="AG57" s="115" t="n">
        <f aca="false">SUM('2008-2009'!AA45)</f>
        <v>0</v>
      </c>
      <c r="AH57" s="114" t="n">
        <f aca="false">SUM('2008-2009'!AB45)</f>
        <v>0</v>
      </c>
      <c r="AI57" s="115" t="n">
        <f aca="false">SUM('2008-2009'!AC45)</f>
        <v>0</v>
      </c>
      <c r="AJ57" s="112" t="n">
        <v>0</v>
      </c>
      <c r="AK57" s="113" t="n">
        <v>0</v>
      </c>
      <c r="AL57" s="114" t="n">
        <v>0</v>
      </c>
      <c r="AM57" s="115" t="n">
        <v>0</v>
      </c>
      <c r="AN57" s="114" t="n">
        <v>0</v>
      </c>
      <c r="AO57" s="115" t="n">
        <v>0</v>
      </c>
      <c r="AP57" s="116" t="n">
        <v>0</v>
      </c>
      <c r="AQ57" s="117" t="n">
        <v>0</v>
      </c>
      <c r="AR57" s="114" t="n">
        <v>0</v>
      </c>
      <c r="AS57" s="115" t="n">
        <v>0</v>
      </c>
      <c r="AT57" s="112" t="n">
        <v>0</v>
      </c>
      <c r="AU57" s="113" t="n">
        <v>0</v>
      </c>
      <c r="AV57" s="114" t="n">
        <v>0</v>
      </c>
      <c r="AW57" s="115" t="n">
        <v>0</v>
      </c>
      <c r="AX57" s="114" t="n">
        <v>0</v>
      </c>
      <c r="AY57" s="115" t="n">
        <v>0</v>
      </c>
      <c r="AZ57" s="114" t="n">
        <v>0</v>
      </c>
      <c r="BA57" s="115" t="n">
        <v>0</v>
      </c>
      <c r="BB57" s="112" t="n">
        <v>0</v>
      </c>
      <c r="BC57" s="113" t="n">
        <v>0</v>
      </c>
      <c r="BD57" s="114" t="n">
        <v>0</v>
      </c>
      <c r="BE57" s="115" t="n">
        <v>0</v>
      </c>
      <c r="BF57" s="114" t="n">
        <v>0</v>
      </c>
      <c r="BG57" s="115" t="n">
        <v>0</v>
      </c>
      <c r="BH57" s="112" t="n">
        <v>0</v>
      </c>
      <c r="BI57" s="113" t="n">
        <v>0</v>
      </c>
      <c r="BJ57" s="114" t="n">
        <v>0</v>
      </c>
      <c r="BK57" s="115" t="n">
        <v>0</v>
      </c>
      <c r="BL57" s="114" t="n">
        <v>0</v>
      </c>
      <c r="BM57" s="115" t="n">
        <v>0</v>
      </c>
      <c r="BN57" s="112" t="n">
        <v>0</v>
      </c>
      <c r="BO57" s="113" t="n">
        <v>0</v>
      </c>
      <c r="BP57" s="112" t="n">
        <v>0</v>
      </c>
      <c r="BQ57" s="113" t="n">
        <v>0</v>
      </c>
      <c r="BR57" s="153" t="s">
        <v>78</v>
      </c>
      <c r="BS57" s="119"/>
      <c r="BT57" s="88"/>
      <c r="BU57" s="88"/>
      <c r="BV57" s="88"/>
      <c r="BW57" s="88"/>
      <c r="BX57" s="88"/>
      <c r="BY57" s="88"/>
    </row>
    <row r="58" s="129" customFormat="true" ht="17.1" hidden="false" customHeight="true" outlineLevel="0" collapsed="false">
      <c r="A58" s="136"/>
      <c r="B58" s="124" t="n">
        <f aca="false">SUM(B56:B57)</f>
        <v>0</v>
      </c>
      <c r="C58" s="125" t="n">
        <f aca="false">SUM(C56:C57)</f>
        <v>0</v>
      </c>
      <c r="D58" s="122" t="n">
        <f aca="false">SUM(D56:D57)</f>
        <v>1</v>
      </c>
      <c r="E58" s="123" t="n">
        <f aca="false">SUM(E56:E57)</f>
        <v>0</v>
      </c>
      <c r="F58" s="122" t="n">
        <f aca="false">SUM(F56:F57)</f>
        <v>0</v>
      </c>
      <c r="G58" s="123" t="n">
        <f aca="false">SUM(G56:G57)</f>
        <v>1</v>
      </c>
      <c r="H58" s="124" t="n">
        <f aca="false">SUM(H56:H57)</f>
        <v>0</v>
      </c>
      <c r="I58" s="125" t="n">
        <f aca="false">SUM(I56:I57)</f>
        <v>1</v>
      </c>
      <c r="J58" s="124" t="n">
        <f aca="false">SUM(J56:J57)</f>
        <v>0</v>
      </c>
      <c r="K58" s="125" t="n">
        <f aca="false">SUM(K56:K57)</f>
        <v>0</v>
      </c>
      <c r="L58" s="124" t="n">
        <f aca="false">SUM(L56:L57)</f>
        <v>0</v>
      </c>
      <c r="M58" s="125" t="n">
        <f aca="false">SUM(M56:M57)</f>
        <v>0</v>
      </c>
      <c r="N58" s="124" t="n">
        <f aca="false">SUM(N56:N57)</f>
        <v>2</v>
      </c>
      <c r="O58" s="125" t="n">
        <f aca="false">SUM(O56:O57)</f>
        <v>0</v>
      </c>
      <c r="P58" s="124" t="n">
        <f aca="false">SUM(P56:P57)</f>
        <v>2</v>
      </c>
      <c r="Q58" s="125" t="n">
        <f aca="false">SUM(Q56:Q57)</f>
        <v>0</v>
      </c>
      <c r="R58" s="124" t="n">
        <f aca="false">SUM(R56:R57)</f>
        <v>0</v>
      </c>
      <c r="S58" s="125" t="n">
        <f aca="false">SUM(S56:S57)</f>
        <v>0</v>
      </c>
      <c r="T58" s="124" t="n">
        <f aca="false">SUM(T56:T57)</f>
        <v>1</v>
      </c>
      <c r="U58" s="125" t="n">
        <f aca="false">SUM(U56:U57)</f>
        <v>0</v>
      </c>
      <c r="V58" s="124" t="n">
        <f aca="false">SUM(V56:V57)</f>
        <v>1</v>
      </c>
      <c r="W58" s="125" t="n">
        <f aca="false">SUM(W56:W57)</f>
        <v>0</v>
      </c>
      <c r="X58" s="124" t="n">
        <f aca="false">SUM(X56:X57)</f>
        <v>0</v>
      </c>
      <c r="Y58" s="125" t="n">
        <f aca="false">SUM(Y56:Y57)</f>
        <v>0</v>
      </c>
      <c r="Z58" s="124" t="n">
        <f aca="false">SUM(Z56:Z57)</f>
        <v>1</v>
      </c>
      <c r="AA58" s="125" t="n">
        <f aca="false">SUM(AA56:AA57)</f>
        <v>1</v>
      </c>
      <c r="AB58" s="120"/>
      <c r="AC58" s="121"/>
      <c r="AD58" s="124" t="n">
        <f aca="false">SUM(AD56:AD57)</f>
        <v>1</v>
      </c>
      <c r="AE58" s="125" t="n">
        <f aca="false">SUM(AE56:AE57)</f>
        <v>0</v>
      </c>
      <c r="AF58" s="124" t="n">
        <f aca="false">SUM(AF56:AF57)</f>
        <v>0</v>
      </c>
      <c r="AG58" s="125" t="n">
        <f aca="false">SUM(AG56:AG57)</f>
        <v>1</v>
      </c>
      <c r="AH58" s="124" t="n">
        <f aca="false">SUM(AH56:AH57)</f>
        <v>0</v>
      </c>
      <c r="AI58" s="125" t="n">
        <f aca="false">SUM(AI56:AI57)</f>
        <v>1</v>
      </c>
      <c r="AJ58" s="122" t="n">
        <f aca="false">SUM(AJ56:AJ57)</f>
        <v>0</v>
      </c>
      <c r="AK58" s="123" t="n">
        <f aca="false">SUM(AK56:AK57)</f>
        <v>0</v>
      </c>
      <c r="AL58" s="124" t="n">
        <f aca="false">SUM(AL56:AL57)</f>
        <v>0</v>
      </c>
      <c r="AM58" s="125" t="n">
        <f aca="false">SUM(AM56:AM57)</f>
        <v>0</v>
      </c>
      <c r="AN58" s="124" t="n">
        <f aca="false">SUM(AN56:AN57)</f>
        <v>0</v>
      </c>
      <c r="AO58" s="125" t="n">
        <f aca="false">SUM(AO56:AO57)</f>
        <v>0</v>
      </c>
      <c r="AP58" s="120"/>
      <c r="AQ58" s="121"/>
      <c r="AR58" s="124" t="n">
        <f aca="false">SUM(AR56:AR57)</f>
        <v>0</v>
      </c>
      <c r="AS58" s="125" t="n">
        <f aca="false">SUM(AS56:AS57)</f>
        <v>0</v>
      </c>
      <c r="AT58" s="122" t="n">
        <f aca="false">SUM(AT56:AT57)</f>
        <v>0</v>
      </c>
      <c r="AU58" s="123" t="n">
        <f aca="false">SUM(AU56:AU57)</f>
        <v>0</v>
      </c>
      <c r="AV58" s="124" t="n">
        <f aca="false">SUM(AV56:AV57)</f>
        <v>0</v>
      </c>
      <c r="AW58" s="125" t="n">
        <f aca="false">SUM(AW56:AW57)</f>
        <v>0</v>
      </c>
      <c r="AX58" s="124" t="n">
        <f aca="false">SUM(AX56:AX57)</f>
        <v>0</v>
      </c>
      <c r="AY58" s="125" t="n">
        <f aca="false">SUM(AY56:AY57)</f>
        <v>0</v>
      </c>
      <c r="AZ58" s="124" t="n">
        <f aca="false">SUM(AZ56:AZ57)</f>
        <v>0</v>
      </c>
      <c r="BA58" s="125" t="n">
        <f aca="false">SUM(BA56:BA57)</f>
        <v>0</v>
      </c>
      <c r="BB58" s="122" t="n">
        <f aca="false">SUM(BB56:BB57)</f>
        <v>0</v>
      </c>
      <c r="BC58" s="123" t="n">
        <f aca="false">SUM(BC56:BC57)</f>
        <v>0</v>
      </c>
      <c r="BD58" s="124" t="n">
        <f aca="false">SUM(BD56:BD57)</f>
        <v>0</v>
      </c>
      <c r="BE58" s="125" t="n">
        <f aca="false">SUM(BE56:BE57)</f>
        <v>0</v>
      </c>
      <c r="BF58" s="124" t="n">
        <f aca="false">SUM(BF56:BF57)</f>
        <v>0</v>
      </c>
      <c r="BG58" s="125" t="n">
        <f aca="false">SUM(BG56:BG57)</f>
        <v>0</v>
      </c>
      <c r="BH58" s="122" t="n">
        <f aca="false">SUM(BH56:BH57)</f>
        <v>0</v>
      </c>
      <c r="BI58" s="123" t="n">
        <f aca="false">SUM(BI56:BI57)</f>
        <v>0</v>
      </c>
      <c r="BJ58" s="124" t="n">
        <f aca="false">SUM(BJ56:BJ57)</f>
        <v>0</v>
      </c>
      <c r="BK58" s="125" t="n">
        <f aca="false">SUM(BK56:BK57)</f>
        <v>0</v>
      </c>
      <c r="BL58" s="124" t="n">
        <f aca="false">SUM(BL56:BL57)</f>
        <v>0</v>
      </c>
      <c r="BM58" s="125" t="n">
        <f aca="false">SUM(BM56:BM57)</f>
        <v>0</v>
      </c>
      <c r="BN58" s="122" t="n">
        <f aca="false">SUM(BN56:BN57)</f>
        <v>0</v>
      </c>
      <c r="BO58" s="123" t="n">
        <f aca="false">SUM(BO56:BO57)</f>
        <v>0</v>
      </c>
      <c r="BP58" s="122" t="n">
        <f aca="false">SUM(BP56:BP57)</f>
        <v>0</v>
      </c>
      <c r="BQ58" s="123" t="n">
        <f aca="false">SUM(BQ56:BQ57)</f>
        <v>0</v>
      </c>
      <c r="BR58" s="151" t="s">
        <v>34</v>
      </c>
      <c r="BS58" s="127"/>
      <c r="BT58" s="128"/>
      <c r="BU58" s="128"/>
      <c r="BV58" s="128"/>
      <c r="BW58" s="128"/>
      <c r="BX58" s="128"/>
      <c r="BY58" s="128"/>
    </row>
    <row r="59" s="80" customFormat="true" ht="17.1" hidden="false" customHeight="true" outlineLevel="0" collapsed="false">
      <c r="A59" s="136"/>
      <c r="B59" s="133" t="n">
        <f aca="false">SUM(B58:C58)</f>
        <v>0</v>
      </c>
      <c r="C59" s="133"/>
      <c r="D59" s="132" t="n">
        <f aca="false">SUM(D58:E58)</f>
        <v>1</v>
      </c>
      <c r="E59" s="132"/>
      <c r="F59" s="132" t="n">
        <f aca="false">SUM(F58:G58)</f>
        <v>1</v>
      </c>
      <c r="G59" s="132"/>
      <c r="H59" s="133" t="n">
        <f aca="false">SUM(H58:I58)</f>
        <v>1</v>
      </c>
      <c r="I59" s="133"/>
      <c r="J59" s="133" t="n">
        <f aca="false">SUM(J58:K58)</f>
        <v>0</v>
      </c>
      <c r="K59" s="133"/>
      <c r="L59" s="133" t="n">
        <f aca="false">SUM(L58:M58)</f>
        <v>0</v>
      </c>
      <c r="M59" s="133"/>
      <c r="N59" s="133" t="n">
        <f aca="false">SUM(N58:O58)</f>
        <v>2</v>
      </c>
      <c r="O59" s="133"/>
      <c r="P59" s="133" t="n">
        <f aca="false">SUM(P58:Q58)</f>
        <v>2</v>
      </c>
      <c r="Q59" s="133"/>
      <c r="R59" s="133" t="n">
        <f aca="false">SUM(R58:S58)</f>
        <v>0</v>
      </c>
      <c r="S59" s="133"/>
      <c r="T59" s="133" t="n">
        <f aca="false">SUM(T58:U58)</f>
        <v>1</v>
      </c>
      <c r="U59" s="133"/>
      <c r="V59" s="133" t="n">
        <f aca="false">SUM(V58:W58)</f>
        <v>1</v>
      </c>
      <c r="W59" s="133"/>
      <c r="X59" s="133" t="n">
        <f aca="false">SUM(X58:Y58)</f>
        <v>0</v>
      </c>
      <c r="Y59" s="133"/>
      <c r="Z59" s="133" t="n">
        <f aca="false">SUM(Z58:AA58)</f>
        <v>2</v>
      </c>
      <c r="AA59" s="133"/>
      <c r="AB59" s="130"/>
      <c r="AC59" s="131"/>
      <c r="AD59" s="133" t="n">
        <f aca="false">SUM(AD58:AE58)</f>
        <v>1</v>
      </c>
      <c r="AE59" s="133"/>
      <c r="AF59" s="133" t="n">
        <f aca="false">SUM(AF58:AG58)</f>
        <v>1</v>
      </c>
      <c r="AG59" s="133"/>
      <c r="AH59" s="133" t="n">
        <f aca="false">SUM(AH58:AI58)</f>
        <v>1</v>
      </c>
      <c r="AI59" s="133"/>
      <c r="AJ59" s="132" t="n">
        <f aca="false">SUM(AJ58:AK58)</f>
        <v>0</v>
      </c>
      <c r="AK59" s="132"/>
      <c r="AL59" s="133" t="n">
        <f aca="false">SUM(AL58:AM58)</f>
        <v>0</v>
      </c>
      <c r="AM59" s="133"/>
      <c r="AN59" s="133" t="n">
        <f aca="false">SUM(AN58:AO58)</f>
        <v>0</v>
      </c>
      <c r="AO59" s="133"/>
      <c r="AP59" s="130"/>
      <c r="AQ59" s="131"/>
      <c r="AR59" s="133" t="n">
        <f aca="false">SUM(AR58:AS58)</f>
        <v>0</v>
      </c>
      <c r="AS59" s="133"/>
      <c r="AT59" s="132" t="n">
        <f aca="false">SUM(AT58:AU58)</f>
        <v>0</v>
      </c>
      <c r="AU59" s="132"/>
      <c r="AV59" s="133" t="n">
        <f aca="false">SUM(AV58:AW58)</f>
        <v>0</v>
      </c>
      <c r="AW59" s="133"/>
      <c r="AX59" s="133" t="n">
        <f aca="false">SUM(AX58:AY58)</f>
        <v>0</v>
      </c>
      <c r="AY59" s="133"/>
      <c r="AZ59" s="133" t="n">
        <f aca="false">SUM(AZ58:BA58)</f>
        <v>0</v>
      </c>
      <c r="BA59" s="133"/>
      <c r="BB59" s="132" t="n">
        <f aca="false">SUM(BB58:BC58)</f>
        <v>0</v>
      </c>
      <c r="BC59" s="132"/>
      <c r="BD59" s="133" t="n">
        <f aca="false">SUM(BD58:BE58)</f>
        <v>0</v>
      </c>
      <c r="BE59" s="133"/>
      <c r="BF59" s="133" t="n">
        <f aca="false">SUM(BF58:BG58)</f>
        <v>0</v>
      </c>
      <c r="BG59" s="133"/>
      <c r="BH59" s="132" t="n">
        <f aca="false">SUM(BH58:BI58)</f>
        <v>0</v>
      </c>
      <c r="BI59" s="132"/>
      <c r="BJ59" s="133" t="n">
        <f aca="false">SUM(BJ58:BK58)</f>
        <v>0</v>
      </c>
      <c r="BK59" s="133"/>
      <c r="BL59" s="133" t="n">
        <f aca="false">SUM(BL58:BM58)</f>
        <v>0</v>
      </c>
      <c r="BM59" s="133"/>
      <c r="BN59" s="132" t="n">
        <f aca="false">SUM(BN58:BO58)</f>
        <v>0</v>
      </c>
      <c r="BO59" s="132"/>
      <c r="BP59" s="132" t="n">
        <f aca="false">SUM(BP58:BQ58)</f>
        <v>0</v>
      </c>
      <c r="BQ59" s="132"/>
      <c r="BR59" s="152" t="s">
        <v>32</v>
      </c>
      <c r="BS59" s="135" t="n">
        <f aca="false">SUM(B59:BR59)</f>
        <v>14</v>
      </c>
      <c r="BT59" s="88"/>
      <c r="BU59" s="88"/>
      <c r="BV59" s="88"/>
      <c r="BW59" s="88"/>
      <c r="BX59" s="88"/>
      <c r="BY59" s="88"/>
    </row>
    <row r="60" s="80" customFormat="true" ht="17.1" hidden="false" customHeight="true" outlineLevel="0" collapsed="false">
      <c r="A60" s="136" t="s">
        <v>43</v>
      </c>
      <c r="B60" s="104" t="n">
        <f aca="false">SUM('2007-2008'!B32+'2008-2009'!B32)</f>
        <v>0</v>
      </c>
      <c r="C60" s="105" t="n">
        <f aca="false">SUM('2007-2008'!C32+'2008-2009'!C32)</f>
        <v>0</v>
      </c>
      <c r="D60" s="102" t="n">
        <f aca="false">SUM('2007-2008'!D32+'2008-2009'!D32)</f>
        <v>1</v>
      </c>
      <c r="E60" s="154" t="n">
        <f aca="false">SUM('2007-2008'!E32+'2008-2009'!E32)</f>
        <v>0</v>
      </c>
      <c r="F60" s="102" t="n">
        <f aca="false">SUM('2007-2008'!F32+'2008-2009'!F32)</f>
        <v>0</v>
      </c>
      <c r="G60" s="103" t="n">
        <f aca="false">SUM('2007-2008'!G32+'2008-2009'!G32)</f>
        <v>0</v>
      </c>
      <c r="H60" s="104" t="n">
        <f aca="false">SUM('2007-2008'!J32+'2008-2009'!J32)</f>
        <v>0</v>
      </c>
      <c r="I60" s="105" t="n">
        <f aca="false">SUM('2007-2008'!K32+'2008-2009'!K32)</f>
        <v>0</v>
      </c>
      <c r="J60" s="104" t="n">
        <v>0</v>
      </c>
      <c r="K60" s="105" t="n">
        <v>0</v>
      </c>
      <c r="L60" s="104" t="n">
        <f aca="false">SUM('2007-2008'!N32+'2008-2009'!N32)</f>
        <v>0</v>
      </c>
      <c r="M60" s="105" t="n">
        <f aca="false">SUM('2007-2008'!O32+'2008-2009'!O32)</f>
        <v>0</v>
      </c>
      <c r="N60" s="104" t="n">
        <f aca="false">SUM('2007-2008'!R32+'2008-2009'!R32)</f>
        <v>0</v>
      </c>
      <c r="O60" s="105" t="n">
        <f aca="false">SUM('2007-2008'!S32+'2008-2009'!S32)</f>
        <v>0</v>
      </c>
      <c r="P60" s="104" t="n">
        <f aca="false">SUM('2007-2008'!T32+'2008-2009'!T32)</f>
        <v>0</v>
      </c>
      <c r="Q60" s="105" t="n">
        <f aca="false">SUM('2007-2008'!U32+'2008-2009'!U32)</f>
        <v>0</v>
      </c>
      <c r="R60" s="104" t="n">
        <v>0</v>
      </c>
      <c r="S60" s="105" t="n">
        <v>0</v>
      </c>
      <c r="T60" s="104" t="n">
        <f aca="false">SUM('2007-2008'!X32+'2008-2009'!X32)</f>
        <v>0</v>
      </c>
      <c r="U60" s="105" t="n">
        <f aca="false">SUM('2007-2008'!Y32+'2008-2009'!Y32)</f>
        <v>0</v>
      </c>
      <c r="V60" s="104" t="n">
        <v>0</v>
      </c>
      <c r="W60" s="105" t="n">
        <v>0</v>
      </c>
      <c r="X60" s="104" t="n">
        <f aca="false">SUM('2007-2008'!H32+'2008-2009'!H32)</f>
        <v>1</v>
      </c>
      <c r="Y60" s="105" t="n">
        <f aca="false">SUM('2007-2008'!I32+'2008-2009'!I32)</f>
        <v>0</v>
      </c>
      <c r="Z60" s="104" t="n">
        <f aca="false">SUM('2007-2008'!L32+'2008-2009'!L32)</f>
        <v>0</v>
      </c>
      <c r="AA60" s="105" t="n">
        <f aca="false">SUM('2007-2008'!M32+'2008-2009'!M32)</f>
        <v>0</v>
      </c>
      <c r="AB60" s="104" t="n">
        <f aca="false">SUM('2007-2008'!V32+'2008-2009'!V32)</f>
        <v>0</v>
      </c>
      <c r="AC60" s="105" t="n">
        <f aca="false">SUM('2007-2008'!W32+'2008-2009'!W32)</f>
        <v>1</v>
      </c>
      <c r="AD60" s="106"/>
      <c r="AE60" s="107"/>
      <c r="AF60" s="104" t="n">
        <f aca="false">SUM('2008-2009'!Z32)</f>
        <v>1</v>
      </c>
      <c r="AG60" s="105" t="n">
        <f aca="false">SUM('2008-2009'!AA32)</f>
        <v>0</v>
      </c>
      <c r="AH60" s="104" t="n">
        <f aca="false">SUM('2008-2009'!AB32)</f>
        <v>0</v>
      </c>
      <c r="AI60" s="105" t="n">
        <f aca="false">SUM('2008-2009'!AC32)</f>
        <v>0</v>
      </c>
      <c r="AJ60" s="155"/>
      <c r="AK60" s="156"/>
      <c r="AL60" s="106"/>
      <c r="AM60" s="107"/>
      <c r="AN60" s="104" t="n">
        <v>0</v>
      </c>
      <c r="AO60" s="105" t="n">
        <v>0</v>
      </c>
      <c r="AP60" s="104" t="n">
        <v>0</v>
      </c>
      <c r="AQ60" s="105" t="n">
        <v>0</v>
      </c>
      <c r="AR60" s="104" t="n">
        <v>0</v>
      </c>
      <c r="AS60" s="105" t="n">
        <v>0</v>
      </c>
      <c r="AT60" s="102" t="n">
        <v>0</v>
      </c>
      <c r="AU60" s="103" t="n">
        <v>0</v>
      </c>
      <c r="AV60" s="104" t="n">
        <v>0</v>
      </c>
      <c r="AW60" s="105" t="n">
        <v>0</v>
      </c>
      <c r="AX60" s="104" t="n">
        <v>0</v>
      </c>
      <c r="AY60" s="105" t="n">
        <v>0</v>
      </c>
      <c r="AZ60" s="104" t="n">
        <v>0</v>
      </c>
      <c r="BA60" s="105" t="n">
        <v>0</v>
      </c>
      <c r="BB60" s="102" t="n">
        <v>0</v>
      </c>
      <c r="BC60" s="103" t="n">
        <v>0</v>
      </c>
      <c r="BD60" s="104" t="n">
        <v>0</v>
      </c>
      <c r="BE60" s="105" t="n">
        <v>0</v>
      </c>
      <c r="BF60" s="104" t="n">
        <v>0</v>
      </c>
      <c r="BG60" s="105" t="n">
        <v>0</v>
      </c>
      <c r="BH60" s="102" t="n">
        <v>0</v>
      </c>
      <c r="BI60" s="103" t="n">
        <v>0</v>
      </c>
      <c r="BJ60" s="104" t="n">
        <v>0</v>
      </c>
      <c r="BK60" s="105" t="n">
        <v>0</v>
      </c>
      <c r="BL60" s="104" t="n">
        <v>0</v>
      </c>
      <c r="BM60" s="105" t="n">
        <v>0</v>
      </c>
      <c r="BN60" s="102" t="n">
        <v>0</v>
      </c>
      <c r="BO60" s="103" t="n">
        <v>0</v>
      </c>
      <c r="BP60" s="102" t="n">
        <v>0</v>
      </c>
      <c r="BQ60" s="103" t="n">
        <v>0</v>
      </c>
      <c r="BR60" s="86" t="s">
        <v>77</v>
      </c>
      <c r="BS60" s="109"/>
      <c r="BT60" s="88"/>
      <c r="BU60" s="88"/>
      <c r="BV60" s="88"/>
      <c r="BW60" s="88"/>
      <c r="BX60" s="88"/>
      <c r="BY60" s="88"/>
    </row>
    <row r="61" s="80" customFormat="true" ht="17.1" hidden="false" customHeight="true" outlineLevel="0" collapsed="false">
      <c r="A61" s="136"/>
      <c r="B61" s="114" t="n">
        <f aca="false">SUM('2007-2008'!B33+'2008-2009'!B33)</f>
        <v>0</v>
      </c>
      <c r="C61" s="115" t="n">
        <f aca="false">SUM('2007-2008'!C33+'2008-2009'!C33)</f>
        <v>0</v>
      </c>
      <c r="D61" s="112" t="n">
        <f aca="false">SUM('2007-2008'!D33+'2008-2009'!D33)</f>
        <v>0</v>
      </c>
      <c r="E61" s="157" t="n">
        <f aca="false">SUM('2007-2008'!E33+'2008-2009'!E33)</f>
        <v>0</v>
      </c>
      <c r="F61" s="112" t="n">
        <f aca="false">SUM('2007-2008'!F33+'2008-2009'!F33)</f>
        <v>0</v>
      </c>
      <c r="G61" s="113" t="n">
        <f aca="false">SUM('2007-2008'!G33+'2008-2009'!G33)</f>
        <v>0</v>
      </c>
      <c r="H61" s="114" t="n">
        <f aca="false">SUM('2007-2008'!J33+'2008-2009'!J33)</f>
        <v>0</v>
      </c>
      <c r="I61" s="115" t="n">
        <f aca="false">SUM('2007-2008'!K33+'2008-2009'!K33)</f>
        <v>0</v>
      </c>
      <c r="J61" s="114" t="n">
        <v>0</v>
      </c>
      <c r="K61" s="115" t="n">
        <v>0</v>
      </c>
      <c r="L61" s="114" t="n">
        <f aca="false">SUM('2007-2008'!N33+'2008-2009'!N33)</f>
        <v>0</v>
      </c>
      <c r="M61" s="115" t="n">
        <f aca="false">SUM('2007-2008'!O33+'2008-2009'!O33)</f>
        <v>0</v>
      </c>
      <c r="N61" s="114" t="n">
        <f aca="false">SUM('2007-2008'!R33+'2008-2009'!R33)</f>
        <v>0</v>
      </c>
      <c r="O61" s="115" t="n">
        <f aca="false">SUM('2007-2008'!S33+'2008-2009'!S33)</f>
        <v>0</v>
      </c>
      <c r="P61" s="114" t="n">
        <f aca="false">SUM('2007-2008'!T33+'2008-2009'!T33)</f>
        <v>0</v>
      </c>
      <c r="Q61" s="115" t="n">
        <f aca="false">SUM('2007-2008'!U33+'2008-2009'!U33)</f>
        <v>0</v>
      </c>
      <c r="R61" s="114" t="n">
        <v>0</v>
      </c>
      <c r="S61" s="115" t="n">
        <v>0</v>
      </c>
      <c r="T61" s="114" t="n">
        <f aca="false">SUM('2007-2008'!X33+'2008-2009'!X33)</f>
        <v>0</v>
      </c>
      <c r="U61" s="115" t="n">
        <f aca="false">SUM('2007-2008'!Y33+'2008-2009'!Y33)</f>
        <v>0</v>
      </c>
      <c r="V61" s="114" t="n">
        <v>0</v>
      </c>
      <c r="W61" s="115" t="n">
        <v>0</v>
      </c>
      <c r="X61" s="114" t="n">
        <f aca="false">SUM('2007-2008'!H33+'2008-2009'!H33)</f>
        <v>0</v>
      </c>
      <c r="Y61" s="115" t="n">
        <f aca="false">SUM('2007-2008'!I33+'2008-2009'!I33)</f>
        <v>0</v>
      </c>
      <c r="Z61" s="114" t="n">
        <f aca="false">SUM('2007-2008'!L33+'2008-2009'!L33)</f>
        <v>0</v>
      </c>
      <c r="AA61" s="115" t="n">
        <f aca="false">SUM('2007-2008'!M33+'2008-2009'!M33)</f>
        <v>0</v>
      </c>
      <c r="AB61" s="114" t="n">
        <f aca="false">SUM('2007-2008'!V33+'2008-2009'!V33)</f>
        <v>0</v>
      </c>
      <c r="AC61" s="115" t="n">
        <f aca="false">SUM('2007-2008'!W33+'2008-2009'!W33)</f>
        <v>0</v>
      </c>
      <c r="AD61" s="116"/>
      <c r="AE61" s="117"/>
      <c r="AF61" s="114" t="n">
        <f aca="false">SUM('2008-2009'!Z33)</f>
        <v>0</v>
      </c>
      <c r="AG61" s="115" t="n">
        <f aca="false">SUM('2008-2009'!AA33)</f>
        <v>0</v>
      </c>
      <c r="AH61" s="114" t="n">
        <f aca="false">SUM('2008-2009'!AB33)</f>
        <v>0</v>
      </c>
      <c r="AI61" s="115" t="n">
        <f aca="false">SUM('2008-2009'!AC33)</f>
        <v>0</v>
      </c>
      <c r="AJ61" s="158"/>
      <c r="AK61" s="159"/>
      <c r="AL61" s="116"/>
      <c r="AM61" s="117"/>
      <c r="AN61" s="114" t="n">
        <v>0</v>
      </c>
      <c r="AO61" s="115" t="n">
        <v>0</v>
      </c>
      <c r="AP61" s="114" t="n">
        <v>0</v>
      </c>
      <c r="AQ61" s="115" t="n">
        <v>0</v>
      </c>
      <c r="AR61" s="114" t="n">
        <v>0</v>
      </c>
      <c r="AS61" s="115" t="n">
        <v>0</v>
      </c>
      <c r="AT61" s="112" t="n">
        <v>0</v>
      </c>
      <c r="AU61" s="113" t="n">
        <v>0</v>
      </c>
      <c r="AV61" s="114" t="n">
        <v>0</v>
      </c>
      <c r="AW61" s="115" t="n">
        <v>0</v>
      </c>
      <c r="AX61" s="114" t="n">
        <v>0</v>
      </c>
      <c r="AY61" s="115" t="n">
        <v>0</v>
      </c>
      <c r="AZ61" s="114" t="n">
        <v>0</v>
      </c>
      <c r="BA61" s="115" t="n">
        <v>0</v>
      </c>
      <c r="BB61" s="112" t="n">
        <v>0</v>
      </c>
      <c r="BC61" s="113" t="n">
        <v>0</v>
      </c>
      <c r="BD61" s="114" t="n">
        <v>0</v>
      </c>
      <c r="BE61" s="115" t="n">
        <v>0</v>
      </c>
      <c r="BF61" s="114" t="n">
        <v>0</v>
      </c>
      <c r="BG61" s="115" t="n">
        <v>0</v>
      </c>
      <c r="BH61" s="112" t="n">
        <v>0</v>
      </c>
      <c r="BI61" s="113" t="n">
        <v>0</v>
      </c>
      <c r="BJ61" s="114" t="n">
        <v>0</v>
      </c>
      <c r="BK61" s="115" t="n">
        <v>0</v>
      </c>
      <c r="BL61" s="114" t="n">
        <v>0</v>
      </c>
      <c r="BM61" s="115" t="n">
        <v>0</v>
      </c>
      <c r="BN61" s="112" t="n">
        <v>0</v>
      </c>
      <c r="BO61" s="113" t="n">
        <v>0</v>
      </c>
      <c r="BP61" s="112" t="n">
        <v>0</v>
      </c>
      <c r="BQ61" s="113" t="n">
        <v>0</v>
      </c>
      <c r="BR61" s="86" t="s">
        <v>78</v>
      </c>
      <c r="BS61" s="119"/>
      <c r="BT61" s="88"/>
      <c r="BU61" s="88"/>
      <c r="BV61" s="88"/>
      <c r="BW61" s="88"/>
      <c r="BX61" s="88"/>
      <c r="BY61" s="88"/>
    </row>
    <row r="62" s="129" customFormat="true" ht="17.1" hidden="false" customHeight="true" outlineLevel="0" collapsed="false">
      <c r="A62" s="136"/>
      <c r="B62" s="124" t="n">
        <f aca="false">SUM(B60:B61)</f>
        <v>0</v>
      </c>
      <c r="C62" s="125" t="n">
        <f aca="false">SUM(C60:C61)</f>
        <v>0</v>
      </c>
      <c r="D62" s="122" t="n">
        <f aca="false">SUM(D60:D61)</f>
        <v>1</v>
      </c>
      <c r="E62" s="123" t="n">
        <f aca="false">SUM(E60:E61)</f>
        <v>0</v>
      </c>
      <c r="F62" s="122" t="n">
        <f aca="false">SUM(F60:F61)</f>
        <v>0</v>
      </c>
      <c r="G62" s="123" t="n">
        <f aca="false">SUM(G60:G61)</f>
        <v>0</v>
      </c>
      <c r="H62" s="124" t="n">
        <f aca="false">SUM(H60:H61)</f>
        <v>0</v>
      </c>
      <c r="I62" s="125" t="n">
        <f aca="false">SUM(I60:I61)</f>
        <v>0</v>
      </c>
      <c r="J62" s="124" t="n">
        <f aca="false">SUM(J60:J61)</f>
        <v>0</v>
      </c>
      <c r="K62" s="125" t="n">
        <f aca="false">SUM(K60:K61)</f>
        <v>0</v>
      </c>
      <c r="L62" s="124" t="n">
        <f aca="false">SUM(L60:L61)</f>
        <v>0</v>
      </c>
      <c r="M62" s="125" t="n">
        <f aca="false">SUM(M60:M61)</f>
        <v>0</v>
      </c>
      <c r="N62" s="124" t="n">
        <f aca="false">SUM(N60:N61)</f>
        <v>0</v>
      </c>
      <c r="O62" s="125" t="n">
        <f aca="false">SUM(O60:O61)</f>
        <v>0</v>
      </c>
      <c r="P62" s="124" t="n">
        <f aca="false">SUM(P60:P61)</f>
        <v>0</v>
      </c>
      <c r="Q62" s="125" t="n">
        <f aca="false">SUM(Q60:Q61)</f>
        <v>0</v>
      </c>
      <c r="R62" s="124" t="n">
        <f aca="false">SUM(R60:R61)</f>
        <v>0</v>
      </c>
      <c r="S62" s="125" t="n">
        <f aca="false">SUM(S60:S61)</f>
        <v>0</v>
      </c>
      <c r="T62" s="124" t="n">
        <f aca="false">SUM(T60:T61)</f>
        <v>0</v>
      </c>
      <c r="U62" s="125" t="n">
        <f aca="false">SUM(U60:U61)</f>
        <v>0</v>
      </c>
      <c r="V62" s="124" t="n">
        <f aca="false">SUM(V60:V61)</f>
        <v>0</v>
      </c>
      <c r="W62" s="125" t="n">
        <f aca="false">SUM(W60:W61)</f>
        <v>0</v>
      </c>
      <c r="X62" s="124" t="n">
        <f aca="false">SUM(X60:X61)</f>
        <v>1</v>
      </c>
      <c r="Y62" s="125" t="n">
        <f aca="false">SUM(Y60:Y61)</f>
        <v>0</v>
      </c>
      <c r="Z62" s="124" t="n">
        <f aca="false">SUM(Z60:Z61)</f>
        <v>0</v>
      </c>
      <c r="AA62" s="125" t="n">
        <f aca="false">SUM(AA60:AA61)</f>
        <v>0</v>
      </c>
      <c r="AB62" s="124" t="n">
        <f aca="false">SUM(AB60:AB61)</f>
        <v>0</v>
      </c>
      <c r="AC62" s="125" t="n">
        <f aca="false">SUM(AC60:AC61)</f>
        <v>1</v>
      </c>
      <c r="AD62" s="120"/>
      <c r="AE62" s="121"/>
      <c r="AF62" s="124" t="n">
        <f aca="false">SUM(AF60:AF61)</f>
        <v>1</v>
      </c>
      <c r="AG62" s="125" t="n">
        <f aca="false">SUM(AG60:AG61)</f>
        <v>0</v>
      </c>
      <c r="AH62" s="124" t="n">
        <f aca="false">SUM(AH60:AH61)</f>
        <v>0</v>
      </c>
      <c r="AI62" s="125" t="n">
        <f aca="false">SUM(AI60:AI61)</f>
        <v>0</v>
      </c>
      <c r="AJ62" s="160"/>
      <c r="AK62" s="161"/>
      <c r="AL62" s="120"/>
      <c r="AM62" s="121"/>
      <c r="AN62" s="124" t="n">
        <f aca="false">SUM(AN60:AN61)</f>
        <v>0</v>
      </c>
      <c r="AO62" s="125" t="n">
        <f aca="false">SUM(AO60:AO61)</f>
        <v>0</v>
      </c>
      <c r="AP62" s="124" t="n">
        <f aca="false">SUM(AP60:AP61)</f>
        <v>0</v>
      </c>
      <c r="AQ62" s="125" t="n">
        <f aca="false">SUM(AQ60:AQ61)</f>
        <v>0</v>
      </c>
      <c r="AR62" s="124" t="n">
        <f aca="false">SUM(AR60:AR61)</f>
        <v>0</v>
      </c>
      <c r="AS62" s="125" t="n">
        <f aca="false">SUM(AS60:AS61)</f>
        <v>0</v>
      </c>
      <c r="AT62" s="122" t="n">
        <f aca="false">SUM(AT60:AT61)</f>
        <v>0</v>
      </c>
      <c r="AU62" s="123" t="n">
        <f aca="false">SUM(AU60:AU61)</f>
        <v>0</v>
      </c>
      <c r="AV62" s="124" t="n">
        <f aca="false">SUM(AV60:AV61)</f>
        <v>0</v>
      </c>
      <c r="AW62" s="125" t="n">
        <f aca="false">SUM(AW60:AW61)</f>
        <v>0</v>
      </c>
      <c r="AX62" s="124" t="n">
        <f aca="false">SUM(AX60:AX61)</f>
        <v>0</v>
      </c>
      <c r="AY62" s="125" t="n">
        <f aca="false">SUM(AY60:AY61)</f>
        <v>0</v>
      </c>
      <c r="AZ62" s="124" t="n">
        <f aca="false">SUM(AZ60:AZ61)</f>
        <v>0</v>
      </c>
      <c r="BA62" s="125" t="n">
        <f aca="false">SUM(BA60:BA61)</f>
        <v>0</v>
      </c>
      <c r="BB62" s="122" t="n">
        <f aca="false">SUM(BB60:BB61)</f>
        <v>0</v>
      </c>
      <c r="BC62" s="123" t="n">
        <f aca="false">SUM(BC60:BC61)</f>
        <v>0</v>
      </c>
      <c r="BD62" s="124" t="n">
        <f aca="false">SUM(BD60:BD61)</f>
        <v>0</v>
      </c>
      <c r="BE62" s="125" t="n">
        <f aca="false">SUM(BE60:BE61)</f>
        <v>0</v>
      </c>
      <c r="BF62" s="124" t="n">
        <f aca="false">SUM(BF60:BF61)</f>
        <v>0</v>
      </c>
      <c r="BG62" s="125" t="n">
        <f aca="false">SUM(BG60:BG61)</f>
        <v>0</v>
      </c>
      <c r="BH62" s="122" t="n">
        <f aca="false">SUM(BH60:BH61)</f>
        <v>0</v>
      </c>
      <c r="BI62" s="123" t="n">
        <f aca="false">SUM(BI60:BI61)</f>
        <v>0</v>
      </c>
      <c r="BJ62" s="124" t="n">
        <f aca="false">SUM(BJ60:BJ61)</f>
        <v>0</v>
      </c>
      <c r="BK62" s="125" t="n">
        <f aca="false">SUM(BK60:BK61)</f>
        <v>0</v>
      </c>
      <c r="BL62" s="124" t="n">
        <f aca="false">SUM(BL60:BL61)</f>
        <v>0</v>
      </c>
      <c r="BM62" s="125" t="n">
        <f aca="false">SUM(BM60:BM61)</f>
        <v>0</v>
      </c>
      <c r="BN62" s="122" t="n">
        <f aca="false">SUM(BN60:BN61)</f>
        <v>0</v>
      </c>
      <c r="BO62" s="123" t="n">
        <f aca="false">SUM(BO60:BO61)</f>
        <v>0</v>
      </c>
      <c r="BP62" s="122" t="n">
        <f aca="false">SUM(BP60:BP61)</f>
        <v>0</v>
      </c>
      <c r="BQ62" s="123" t="n">
        <f aca="false">SUM(BQ60:BQ61)</f>
        <v>0</v>
      </c>
      <c r="BR62" s="151" t="s">
        <v>34</v>
      </c>
      <c r="BS62" s="127"/>
      <c r="BT62" s="128"/>
      <c r="BU62" s="128"/>
      <c r="BV62" s="128"/>
      <c r="BW62" s="128"/>
      <c r="BX62" s="128"/>
      <c r="BY62" s="128"/>
    </row>
    <row r="63" s="80" customFormat="true" ht="17.1" hidden="false" customHeight="true" outlineLevel="0" collapsed="false">
      <c r="A63" s="136"/>
      <c r="B63" s="133" t="n">
        <f aca="false">SUM(B62:C62)</f>
        <v>0</v>
      </c>
      <c r="C63" s="133"/>
      <c r="D63" s="132" t="n">
        <f aca="false">SUM(D62:E62)</f>
        <v>1</v>
      </c>
      <c r="E63" s="132"/>
      <c r="F63" s="132" t="n">
        <f aca="false">SUM(F62:G62)</f>
        <v>0</v>
      </c>
      <c r="G63" s="132"/>
      <c r="H63" s="133" t="n">
        <f aca="false">SUM(H62:I62)</f>
        <v>0</v>
      </c>
      <c r="I63" s="133"/>
      <c r="J63" s="133" t="n">
        <f aca="false">SUM(J62:K62)</f>
        <v>0</v>
      </c>
      <c r="K63" s="133"/>
      <c r="L63" s="133" t="n">
        <f aca="false">SUM(L62:M62)</f>
        <v>0</v>
      </c>
      <c r="M63" s="133"/>
      <c r="N63" s="133" t="n">
        <f aca="false">SUM(N62:O62)</f>
        <v>0</v>
      </c>
      <c r="O63" s="133"/>
      <c r="P63" s="133" t="n">
        <f aca="false">SUM(P62:Q62)</f>
        <v>0</v>
      </c>
      <c r="Q63" s="133"/>
      <c r="R63" s="133" t="n">
        <f aca="false">SUM(R62:S62)</f>
        <v>0</v>
      </c>
      <c r="S63" s="133"/>
      <c r="T63" s="133" t="n">
        <f aca="false">SUM(T62:U62)</f>
        <v>0</v>
      </c>
      <c r="U63" s="133"/>
      <c r="V63" s="133" t="n">
        <f aca="false">SUM(V62:W62)</f>
        <v>0</v>
      </c>
      <c r="W63" s="133"/>
      <c r="X63" s="133" t="n">
        <f aca="false">SUM(X62:Y62)</f>
        <v>1</v>
      </c>
      <c r="Y63" s="133"/>
      <c r="Z63" s="133" t="n">
        <f aca="false">SUM(Z62:AA62)</f>
        <v>0</v>
      </c>
      <c r="AA63" s="133"/>
      <c r="AB63" s="133" t="n">
        <f aca="false">SUM(AB62:AC62)</f>
        <v>1</v>
      </c>
      <c r="AC63" s="133"/>
      <c r="AD63" s="130"/>
      <c r="AE63" s="131"/>
      <c r="AF63" s="133" t="n">
        <f aca="false">SUM(AF62:AG62)</f>
        <v>1</v>
      </c>
      <c r="AG63" s="133"/>
      <c r="AH63" s="133" t="n">
        <f aca="false">SUM(AH62:AI62)</f>
        <v>0</v>
      </c>
      <c r="AI63" s="133"/>
      <c r="AJ63" s="162"/>
      <c r="AK63" s="163"/>
      <c r="AL63" s="130"/>
      <c r="AM63" s="131"/>
      <c r="AN63" s="133" t="n">
        <f aca="false">SUM(AN62:AO62)</f>
        <v>0</v>
      </c>
      <c r="AO63" s="133"/>
      <c r="AP63" s="133" t="n">
        <f aca="false">SUM(AP62:AQ62)</f>
        <v>0</v>
      </c>
      <c r="AQ63" s="133"/>
      <c r="AR63" s="133" t="n">
        <f aca="false">SUM(AR62:AS62)</f>
        <v>0</v>
      </c>
      <c r="AS63" s="133"/>
      <c r="AT63" s="132" t="n">
        <f aca="false">SUM(AT62:AU62)</f>
        <v>0</v>
      </c>
      <c r="AU63" s="132"/>
      <c r="AV63" s="133" t="n">
        <f aca="false">SUM(AV62:AW62)</f>
        <v>0</v>
      </c>
      <c r="AW63" s="133"/>
      <c r="AX63" s="133" t="n">
        <f aca="false">SUM(AX62:AY62)</f>
        <v>0</v>
      </c>
      <c r="AY63" s="133"/>
      <c r="AZ63" s="133" t="n">
        <f aca="false">SUM(AZ62:BA62)</f>
        <v>0</v>
      </c>
      <c r="BA63" s="133"/>
      <c r="BB63" s="132" t="n">
        <f aca="false">SUM(BB62:BC62)</f>
        <v>0</v>
      </c>
      <c r="BC63" s="132"/>
      <c r="BD63" s="133" t="n">
        <f aca="false">SUM(BD62:BE62)</f>
        <v>0</v>
      </c>
      <c r="BE63" s="133"/>
      <c r="BF63" s="133" t="n">
        <f aca="false">SUM(BF62:BG62)</f>
        <v>0</v>
      </c>
      <c r="BG63" s="133"/>
      <c r="BH63" s="132" t="n">
        <f aca="false">SUM(BH62:BI62)</f>
        <v>0</v>
      </c>
      <c r="BI63" s="132"/>
      <c r="BJ63" s="133" t="n">
        <f aca="false">SUM(BJ62:BK62)</f>
        <v>0</v>
      </c>
      <c r="BK63" s="133"/>
      <c r="BL63" s="133" t="n">
        <f aca="false">SUM(BL62:BM62)</f>
        <v>0</v>
      </c>
      <c r="BM63" s="133"/>
      <c r="BN63" s="132" t="n">
        <f aca="false">SUM(BN62:BO62)</f>
        <v>0</v>
      </c>
      <c r="BO63" s="132"/>
      <c r="BP63" s="132" t="n">
        <f aca="false">SUM(BP62:BQ62)</f>
        <v>0</v>
      </c>
      <c r="BQ63" s="132"/>
      <c r="BR63" s="152" t="s">
        <v>32</v>
      </c>
      <c r="BS63" s="135" t="n">
        <f aca="false">SUM(B63:BR63)</f>
        <v>4</v>
      </c>
      <c r="BT63" s="88"/>
      <c r="BU63" s="88"/>
      <c r="BV63" s="88"/>
      <c r="BW63" s="88"/>
      <c r="BX63" s="88"/>
      <c r="BY63" s="88"/>
    </row>
    <row r="64" s="80" customFormat="true" ht="17.1" hidden="false" customHeight="true" outlineLevel="0" collapsed="false">
      <c r="A64" s="136" t="s">
        <v>48</v>
      </c>
      <c r="B64" s="104" t="n">
        <f aca="false">SUM('2008-2009'!B52)</f>
        <v>0</v>
      </c>
      <c r="C64" s="105" t="n">
        <f aca="false">SUM('2008-2009'!C52)</f>
        <v>0</v>
      </c>
      <c r="D64" s="102" t="n">
        <f aca="false">SUM('2008-2009'!D52+'2009-2010'!D40+'2012-2013'!D32)</f>
        <v>2</v>
      </c>
      <c r="E64" s="103" t="n">
        <f aca="false">SUM('2008-2009'!E52+'2009-2010'!E40+'2012-2013'!E32)</f>
        <v>1</v>
      </c>
      <c r="F64" s="102" t="n">
        <f aca="false">SUM('2008-2009'!F52+'2009-2010'!F40+'2012-2013'!F32)</f>
        <v>0</v>
      </c>
      <c r="G64" s="103" t="n">
        <f aca="false">SUM('2008-2009'!G52+'2009-2010'!G40+'2012-2013'!G32)</f>
        <v>0</v>
      </c>
      <c r="H64" s="104" t="n">
        <f aca="false">SUM('2008-2009'!J52+'2012-2013'!H32)</f>
        <v>1</v>
      </c>
      <c r="I64" s="105" t="n">
        <f aca="false">SUM('2008-2009'!K52+'2012-2013'!I32)</f>
        <v>0</v>
      </c>
      <c r="J64" s="104" t="n">
        <v>0</v>
      </c>
      <c r="K64" s="105" t="n">
        <v>0</v>
      </c>
      <c r="L64" s="114" t="n">
        <f aca="false">SUM('2008-2009'!N52+'2009-2010'!J40+'2012-2013'!J32)</f>
        <v>0</v>
      </c>
      <c r="M64" s="115" t="n">
        <f aca="false">SUM('2008-2009'!O52+'2009-2010'!K40+'2012-2013'!K32)</f>
        <v>2</v>
      </c>
      <c r="N64" s="104" t="n">
        <f aca="false">SUM('2008-2009'!R52+'2012-2013'!N32)</f>
        <v>0</v>
      </c>
      <c r="O64" s="105" t="n">
        <f aca="false">SUM('2008-2009'!S52+'2012-2013'!O32)</f>
        <v>1</v>
      </c>
      <c r="P64" s="104" t="n">
        <f aca="false">SUM('2008-2009'!T52+'2009-2010'!N40+'2012-2013'!L32)</f>
        <v>1</v>
      </c>
      <c r="Q64" s="105" t="n">
        <f aca="false">SUM('2008-2009'!U52+'2009-2010'!O40+'2012-2013'!M32)</f>
        <v>1</v>
      </c>
      <c r="R64" s="104" t="n">
        <v>0</v>
      </c>
      <c r="S64" s="105" t="n">
        <v>0</v>
      </c>
      <c r="T64" s="104" t="n">
        <f aca="false">SUM('2008-2009'!X52+'2009-2010'!R40)</f>
        <v>2</v>
      </c>
      <c r="U64" s="105" t="n">
        <f aca="false">SUM('2008-2009'!Y52+'2009-2010'!S40)</f>
        <v>0</v>
      </c>
      <c r="V64" s="104" t="n">
        <v>0</v>
      </c>
      <c r="W64" s="105" t="n">
        <v>0</v>
      </c>
      <c r="X64" s="104" t="n">
        <f aca="false">SUM('2008-2009'!H52)</f>
        <v>1</v>
      </c>
      <c r="Y64" s="105" t="n">
        <f aca="false">SUM('2008-2009'!I52)</f>
        <v>0</v>
      </c>
      <c r="Z64" s="104" t="n">
        <f aca="false">SUM('2008-2009'!L52)</f>
        <v>0</v>
      </c>
      <c r="AA64" s="105" t="n">
        <f aca="false">SUM('2008-2009'!M52)</f>
        <v>1</v>
      </c>
      <c r="AB64" s="104" t="n">
        <f aca="false">SUM('2008-2009'!V52)</f>
        <v>1</v>
      </c>
      <c r="AC64" s="105" t="n">
        <f aca="false">SUM('2008-2009'!W52)</f>
        <v>0</v>
      </c>
      <c r="AD64" s="104" t="n">
        <f aca="false">SUM('2008-2009'!P52)</f>
        <v>0</v>
      </c>
      <c r="AE64" s="105" t="n">
        <f aca="false">SUM('2008-2009'!Q52)</f>
        <v>1</v>
      </c>
      <c r="AF64" s="106"/>
      <c r="AG64" s="107"/>
      <c r="AH64" s="104" t="n">
        <f aca="false">SUM('2008-2009'!AB52)</f>
        <v>1</v>
      </c>
      <c r="AI64" s="105" t="n">
        <f aca="false">SUM('2008-2009'!AC52)</f>
        <v>0</v>
      </c>
      <c r="AJ64" s="102" t="n">
        <f aca="false">SUM('2009-2010'!H40)</f>
        <v>0</v>
      </c>
      <c r="AK64" s="103" t="n">
        <f aca="false">SUM('2009-2010'!I40)</f>
        <v>1</v>
      </c>
      <c r="AL64" s="104" t="n">
        <f aca="false">SUM('2009-2010'!L40)</f>
        <v>1</v>
      </c>
      <c r="AM64" s="105" t="n">
        <f aca="false">SUM('2009-2010'!M40)</f>
        <v>1</v>
      </c>
      <c r="AN64" s="104" t="n">
        <f aca="false">SUM('2009-2010'!B40+'2012-2013'!B32)</f>
        <v>0</v>
      </c>
      <c r="AO64" s="105" t="n">
        <f aca="false">SUM('2009-2010'!C40+'2012-2013'!C32)</f>
        <v>2</v>
      </c>
      <c r="AP64" s="104" t="n">
        <f aca="false">SUM('2009-2010'!P40)</f>
        <v>0</v>
      </c>
      <c r="AQ64" s="105" t="n">
        <f aca="false">SUM('2009-2010'!Q40)</f>
        <v>0</v>
      </c>
      <c r="AR64" s="106"/>
      <c r="AS64" s="107"/>
      <c r="AT64" s="102" t="n">
        <f aca="false">SUM('2012-2013'!R32)</f>
        <v>0</v>
      </c>
      <c r="AU64" s="103" t="n">
        <f aca="false">SUM('2012-2013'!S32)</f>
        <v>1</v>
      </c>
      <c r="AV64" s="104" t="n">
        <v>0</v>
      </c>
      <c r="AW64" s="105" t="n">
        <v>0</v>
      </c>
      <c r="AX64" s="104" t="n">
        <f aca="false">'2012-2013'!T32</f>
        <v>0</v>
      </c>
      <c r="AY64" s="105" t="n">
        <f aca="false">'2012-2013'!U32</f>
        <v>0</v>
      </c>
      <c r="AZ64" s="104" t="n">
        <v>0</v>
      </c>
      <c r="BA64" s="105" t="n">
        <v>0</v>
      </c>
      <c r="BB64" s="102" t="n">
        <v>0</v>
      </c>
      <c r="BC64" s="103" t="n">
        <v>0</v>
      </c>
      <c r="BD64" s="104" t="n">
        <v>0</v>
      </c>
      <c r="BE64" s="105" t="n">
        <v>0</v>
      </c>
      <c r="BF64" s="104" t="n">
        <v>0</v>
      </c>
      <c r="BG64" s="105" t="n">
        <v>0</v>
      </c>
      <c r="BH64" s="102" t="n">
        <v>0</v>
      </c>
      <c r="BI64" s="103" t="n">
        <v>0</v>
      </c>
      <c r="BJ64" s="104" t="n">
        <v>0</v>
      </c>
      <c r="BK64" s="105" t="n">
        <v>0</v>
      </c>
      <c r="BL64" s="104" t="n">
        <v>0</v>
      </c>
      <c r="BM64" s="105" t="n">
        <v>0</v>
      </c>
      <c r="BN64" s="102" t="n">
        <v>0</v>
      </c>
      <c r="BO64" s="103" t="n">
        <v>0</v>
      </c>
      <c r="BP64" s="102" t="n">
        <v>0</v>
      </c>
      <c r="BQ64" s="103" t="n">
        <v>0</v>
      </c>
      <c r="BR64" s="153" t="s">
        <v>77</v>
      </c>
      <c r="BS64" s="109"/>
      <c r="BT64" s="88"/>
      <c r="BU64" s="88"/>
      <c r="BV64" s="88"/>
      <c r="BW64" s="88"/>
      <c r="BX64" s="88"/>
      <c r="BY64" s="88"/>
    </row>
    <row r="65" s="80" customFormat="true" ht="17.1" hidden="false" customHeight="true" outlineLevel="0" collapsed="false">
      <c r="A65" s="136"/>
      <c r="B65" s="114" t="n">
        <f aca="false">SUM('2008-2009'!B53)</f>
        <v>0</v>
      </c>
      <c r="C65" s="115" t="n">
        <f aca="false">SUM('2008-2009'!C53)</f>
        <v>0</v>
      </c>
      <c r="D65" s="112" t="n">
        <f aca="false">SUM('2008-2009'!D53+'2009-2010'!D41+'2012-2013'!D33)</f>
        <v>0</v>
      </c>
      <c r="E65" s="113" t="n">
        <f aca="false">SUM('2008-2009'!E53+'2009-2010'!E41+'2012-2013'!E33)</f>
        <v>0</v>
      </c>
      <c r="F65" s="112" t="n">
        <f aca="false">SUM('2008-2009'!F53+'2009-2010'!F41+'2012-2013'!F33)</f>
        <v>0</v>
      </c>
      <c r="G65" s="113" t="n">
        <f aca="false">SUM('2008-2009'!G53+'2009-2010'!G41+'2012-2013'!G33)</f>
        <v>0</v>
      </c>
      <c r="H65" s="114" t="n">
        <f aca="false">SUM('2008-2009'!J53+'2012-2013'!H33)</f>
        <v>0</v>
      </c>
      <c r="I65" s="115" t="n">
        <f aca="false">SUM('2008-2009'!K53+'2012-2013'!I33)</f>
        <v>0</v>
      </c>
      <c r="J65" s="114" t="n">
        <v>0</v>
      </c>
      <c r="K65" s="115" t="n">
        <v>0</v>
      </c>
      <c r="L65" s="114" t="n">
        <f aca="false">SUM('2008-2009'!N53+'2009-2010'!J41+'2012-2013'!J33)</f>
        <v>0</v>
      </c>
      <c r="M65" s="115" t="n">
        <f aca="false">SUM('2008-2009'!O53+'2009-2010'!K41+'2012-2013'!K33)</f>
        <v>0</v>
      </c>
      <c r="N65" s="114" t="n">
        <f aca="false">SUM('2008-2009'!R53+'2012-2013'!N33)</f>
        <v>0</v>
      </c>
      <c r="O65" s="115" t="n">
        <f aca="false">SUM('2008-2009'!S53+'2012-2013'!O33)</f>
        <v>0</v>
      </c>
      <c r="P65" s="114" t="n">
        <f aca="false">SUM('2008-2009'!T53+'2009-2010'!N41+'2012-2013'!L33)</f>
        <v>0</v>
      </c>
      <c r="Q65" s="115" t="n">
        <f aca="false">SUM('2008-2009'!U53+'2009-2010'!O41+'2012-2013'!M33)</f>
        <v>0</v>
      </c>
      <c r="R65" s="114" t="n">
        <v>0</v>
      </c>
      <c r="S65" s="115" t="n">
        <v>0</v>
      </c>
      <c r="T65" s="114" t="n">
        <f aca="false">SUM('2008-2009'!X53+'2009-2010'!R41)</f>
        <v>0</v>
      </c>
      <c r="U65" s="115" t="n">
        <f aca="false">SUM('2008-2009'!Y53+'2009-2010'!S41)</f>
        <v>0</v>
      </c>
      <c r="V65" s="114" t="n">
        <v>0</v>
      </c>
      <c r="W65" s="115" t="n">
        <v>0</v>
      </c>
      <c r="X65" s="114" t="n">
        <f aca="false">SUM('2008-2009'!H53)</f>
        <v>0</v>
      </c>
      <c r="Y65" s="115" t="n">
        <f aca="false">SUM('2008-2009'!I53)</f>
        <v>0</v>
      </c>
      <c r="Z65" s="114" t="n">
        <f aca="false">SUM('2008-2009'!L53)</f>
        <v>0</v>
      </c>
      <c r="AA65" s="115" t="n">
        <f aca="false">SUM('2008-2009'!M53)</f>
        <v>0</v>
      </c>
      <c r="AB65" s="114" t="n">
        <f aca="false">SUM('2008-2009'!V53)</f>
        <v>0</v>
      </c>
      <c r="AC65" s="115" t="n">
        <f aca="false">SUM('2008-2009'!W53)</f>
        <v>0</v>
      </c>
      <c r="AD65" s="114" t="n">
        <f aca="false">SUM('2008-2009'!P53)</f>
        <v>0</v>
      </c>
      <c r="AE65" s="115" t="n">
        <f aca="false">SUM('2008-2009'!Q53)</f>
        <v>0</v>
      </c>
      <c r="AF65" s="116"/>
      <c r="AG65" s="117"/>
      <c r="AH65" s="114" t="n">
        <f aca="false">SUM('2008-2009'!AB53)</f>
        <v>0</v>
      </c>
      <c r="AI65" s="115" t="n">
        <f aca="false">SUM('2008-2009'!AC53)</f>
        <v>0</v>
      </c>
      <c r="AJ65" s="112" t="n">
        <f aca="false">SUM('2009-2010'!H41)</f>
        <v>0</v>
      </c>
      <c r="AK65" s="113" t="n">
        <f aca="false">SUM('2009-2010'!I41)</f>
        <v>0</v>
      </c>
      <c r="AL65" s="114" t="n">
        <f aca="false">SUM('2009-2010'!L41)</f>
        <v>0</v>
      </c>
      <c r="AM65" s="115" t="n">
        <f aca="false">SUM('2009-2010'!M41)</f>
        <v>0</v>
      </c>
      <c r="AN65" s="114" t="n">
        <f aca="false">SUM('2009-2010'!B41+'2012-2013'!B33)</f>
        <v>0</v>
      </c>
      <c r="AO65" s="115" t="n">
        <f aca="false">SUM('2009-2010'!C41+'2012-2013'!C33)</f>
        <v>0</v>
      </c>
      <c r="AP65" s="114" t="n">
        <f aca="false">SUM('2009-2010'!P41)</f>
        <v>0</v>
      </c>
      <c r="AQ65" s="115" t="n">
        <f aca="false">SUM('2009-2010'!Q41)</f>
        <v>0</v>
      </c>
      <c r="AR65" s="116"/>
      <c r="AS65" s="117"/>
      <c r="AT65" s="112" t="n">
        <f aca="false">SUM('2012-2013'!R33)</f>
        <v>0</v>
      </c>
      <c r="AU65" s="113" t="n">
        <f aca="false">SUM('2012-2013'!S33)</f>
        <v>0</v>
      </c>
      <c r="AV65" s="114" t="n">
        <v>0</v>
      </c>
      <c r="AW65" s="115" t="n">
        <v>0</v>
      </c>
      <c r="AX65" s="114" t="n">
        <f aca="false">'2012-2013'!T33</f>
        <v>0</v>
      </c>
      <c r="AY65" s="115" t="n">
        <f aca="false">'2012-2013'!U33</f>
        <v>0</v>
      </c>
      <c r="AZ65" s="114" t="n">
        <v>0</v>
      </c>
      <c r="BA65" s="115" t="n">
        <v>0</v>
      </c>
      <c r="BB65" s="112" t="n">
        <v>0</v>
      </c>
      <c r="BC65" s="113" t="n">
        <v>0</v>
      </c>
      <c r="BD65" s="114" t="n">
        <v>0</v>
      </c>
      <c r="BE65" s="115" t="n">
        <v>0</v>
      </c>
      <c r="BF65" s="114" t="n">
        <v>0</v>
      </c>
      <c r="BG65" s="115" t="n">
        <v>0</v>
      </c>
      <c r="BH65" s="112" t="n">
        <v>0</v>
      </c>
      <c r="BI65" s="113" t="n">
        <v>0</v>
      </c>
      <c r="BJ65" s="114" t="n">
        <v>0</v>
      </c>
      <c r="BK65" s="115" t="n">
        <v>0</v>
      </c>
      <c r="BL65" s="114" t="n">
        <v>0</v>
      </c>
      <c r="BM65" s="115" t="n">
        <v>0</v>
      </c>
      <c r="BN65" s="112" t="n">
        <v>0</v>
      </c>
      <c r="BO65" s="113" t="n">
        <v>0</v>
      </c>
      <c r="BP65" s="112" t="n">
        <v>0</v>
      </c>
      <c r="BQ65" s="113" t="n">
        <v>0</v>
      </c>
      <c r="BR65" s="153" t="s">
        <v>78</v>
      </c>
      <c r="BS65" s="119"/>
      <c r="BT65" s="88"/>
      <c r="BU65" s="88"/>
      <c r="BV65" s="88"/>
      <c r="BW65" s="88"/>
      <c r="BX65" s="88"/>
      <c r="BY65" s="88"/>
    </row>
    <row r="66" s="129" customFormat="true" ht="17.1" hidden="false" customHeight="true" outlineLevel="0" collapsed="false">
      <c r="A66" s="136"/>
      <c r="B66" s="124" t="n">
        <f aca="false">SUM(B64:B65)</f>
        <v>0</v>
      </c>
      <c r="C66" s="125" t="n">
        <f aca="false">SUM(C64:C65)</f>
        <v>0</v>
      </c>
      <c r="D66" s="122" t="n">
        <f aca="false">SUM('2008-2009'!D54+'2009-2010'!D42+'2012-2013'!D34)</f>
        <v>2</v>
      </c>
      <c r="E66" s="123" t="n">
        <f aca="false">SUM('2008-2009'!E54+'2009-2010'!E42+'2012-2013'!E34)</f>
        <v>1</v>
      </c>
      <c r="F66" s="122" t="n">
        <f aca="false">SUM('2008-2009'!F54+'2009-2010'!F42+'2012-2013'!F34)</f>
        <v>0</v>
      </c>
      <c r="G66" s="123" t="n">
        <f aca="false">SUM('2008-2009'!G54+'2009-2010'!G42+'2012-2013'!G34)</f>
        <v>0</v>
      </c>
      <c r="H66" s="124" t="n">
        <f aca="false">SUM('2008-2009'!J54+'2012-2013'!H34)</f>
        <v>1</v>
      </c>
      <c r="I66" s="125" t="n">
        <f aca="false">SUM('2008-2009'!K54+'2012-2013'!I34)</f>
        <v>0</v>
      </c>
      <c r="J66" s="124" t="n">
        <f aca="false">SUM(J64:J65)</f>
        <v>0</v>
      </c>
      <c r="K66" s="125" t="n">
        <f aca="false">SUM(K64:K65)</f>
        <v>0</v>
      </c>
      <c r="L66" s="124" t="n">
        <f aca="false">SUM('2008-2009'!N54+'2009-2010'!J42+'2012-2013'!J34)</f>
        <v>0</v>
      </c>
      <c r="M66" s="125" t="n">
        <f aca="false">SUM('2008-2009'!O54+'2009-2010'!K42+'2012-2013'!K34)</f>
        <v>2</v>
      </c>
      <c r="N66" s="124" t="n">
        <f aca="false">SUM('2008-2009'!R54+'2012-2013'!N34)</f>
        <v>0</v>
      </c>
      <c r="O66" s="125" t="n">
        <f aca="false">SUM('2008-2009'!S54+'2012-2013'!O34)</f>
        <v>1</v>
      </c>
      <c r="P66" s="124" t="n">
        <f aca="false">SUM('2008-2009'!T54+'2009-2010'!N42+'2012-2013'!L34)</f>
        <v>1</v>
      </c>
      <c r="Q66" s="125" t="n">
        <f aca="false">SUM('2008-2009'!U54+'2009-2010'!O42+'2012-2013'!M34)</f>
        <v>1</v>
      </c>
      <c r="R66" s="124" t="n">
        <f aca="false">SUM(R64:R65)</f>
        <v>0</v>
      </c>
      <c r="S66" s="125" t="n">
        <f aca="false">SUM(S64:S65)</f>
        <v>0</v>
      </c>
      <c r="T66" s="124" t="n">
        <f aca="false">SUM(T64:T65)</f>
        <v>2</v>
      </c>
      <c r="U66" s="125" t="n">
        <f aca="false">SUM(U64:U65)</f>
        <v>0</v>
      </c>
      <c r="V66" s="124" t="n">
        <f aca="false">SUM(V64:V65)</f>
        <v>0</v>
      </c>
      <c r="W66" s="125" t="n">
        <f aca="false">SUM(W64:W65)</f>
        <v>0</v>
      </c>
      <c r="X66" s="124" t="n">
        <f aca="false">SUM(X64:X65)</f>
        <v>1</v>
      </c>
      <c r="Y66" s="125" t="n">
        <f aca="false">SUM(Y64:Y65)</f>
        <v>0</v>
      </c>
      <c r="Z66" s="124" t="n">
        <f aca="false">SUM(Z64:Z65)</f>
        <v>0</v>
      </c>
      <c r="AA66" s="125" t="n">
        <f aca="false">SUM(AA64:AA65)</f>
        <v>1</v>
      </c>
      <c r="AB66" s="124" t="n">
        <f aca="false">SUM(AB64:AB65)</f>
        <v>1</v>
      </c>
      <c r="AC66" s="125" t="n">
        <f aca="false">SUM(AC64:AC65)</f>
        <v>0</v>
      </c>
      <c r="AD66" s="124" t="n">
        <f aca="false">SUM(AD64:AD65)</f>
        <v>0</v>
      </c>
      <c r="AE66" s="125" t="n">
        <f aca="false">SUM(AE64:AE65)</f>
        <v>1</v>
      </c>
      <c r="AF66" s="120"/>
      <c r="AG66" s="121"/>
      <c r="AH66" s="124" t="n">
        <f aca="false">SUM(AH64:AH65)</f>
        <v>1</v>
      </c>
      <c r="AI66" s="125" t="n">
        <f aca="false">SUM(AI64:AI65)</f>
        <v>0</v>
      </c>
      <c r="AJ66" s="122" t="n">
        <f aca="false">SUM(AJ64:AJ65)</f>
        <v>0</v>
      </c>
      <c r="AK66" s="123" t="n">
        <f aca="false">SUM(AK64:AK65)</f>
        <v>1</v>
      </c>
      <c r="AL66" s="124" t="n">
        <f aca="false">SUM(AL64:AL65)</f>
        <v>1</v>
      </c>
      <c r="AM66" s="125" t="n">
        <f aca="false">SUM(AM64:AM65)</f>
        <v>1</v>
      </c>
      <c r="AN66" s="124" t="n">
        <f aca="false">SUM('2009-2010'!B42+'2012-2013'!B34)</f>
        <v>0</v>
      </c>
      <c r="AO66" s="125" t="n">
        <f aca="false">SUM('2009-2010'!C42+'2012-2013'!C34)</f>
        <v>2</v>
      </c>
      <c r="AP66" s="124" t="n">
        <f aca="false">SUM(AP64:AP65)</f>
        <v>0</v>
      </c>
      <c r="AQ66" s="125" t="n">
        <f aca="false">SUM(AQ64:AQ65)</f>
        <v>0</v>
      </c>
      <c r="AR66" s="120"/>
      <c r="AS66" s="121"/>
      <c r="AT66" s="122" t="n">
        <f aca="false">SUM('2012-2013'!R34)</f>
        <v>0</v>
      </c>
      <c r="AU66" s="123" t="n">
        <f aca="false">SUM('2012-2013'!S34)</f>
        <v>1</v>
      </c>
      <c r="AV66" s="124" t="n">
        <f aca="false">SUM(AV64:AV65)</f>
        <v>0</v>
      </c>
      <c r="AW66" s="125" t="n">
        <f aca="false">SUM(AW64:AW65)</f>
        <v>0</v>
      </c>
      <c r="AX66" s="124" t="n">
        <f aca="false">'2012-2013'!T34</f>
        <v>0</v>
      </c>
      <c r="AY66" s="125" t="n">
        <f aca="false">'2012-2013'!U34</f>
        <v>0</v>
      </c>
      <c r="AZ66" s="124" t="n">
        <f aca="false">SUM(AZ64:AZ65)</f>
        <v>0</v>
      </c>
      <c r="BA66" s="125" t="n">
        <f aca="false">SUM(BA64:BA65)</f>
        <v>0</v>
      </c>
      <c r="BB66" s="122" t="n">
        <f aca="false">SUM(BB64:BB65)</f>
        <v>0</v>
      </c>
      <c r="BC66" s="123" t="n">
        <f aca="false">SUM(BC64:BC65)</f>
        <v>0</v>
      </c>
      <c r="BD66" s="124" t="n">
        <f aca="false">SUM(BD64:BD65)</f>
        <v>0</v>
      </c>
      <c r="BE66" s="125" t="n">
        <f aca="false">SUM(BE64:BE65)</f>
        <v>0</v>
      </c>
      <c r="BF66" s="124" t="n">
        <f aca="false">SUM(BF64:BF65)</f>
        <v>0</v>
      </c>
      <c r="BG66" s="125" t="n">
        <f aca="false">SUM(BG64:BG65)</f>
        <v>0</v>
      </c>
      <c r="BH66" s="122" t="n">
        <f aca="false">SUM(BH64:BH65)</f>
        <v>0</v>
      </c>
      <c r="BI66" s="123" t="n">
        <f aca="false">SUM(BI64:BI65)</f>
        <v>0</v>
      </c>
      <c r="BJ66" s="124" t="n">
        <f aca="false">SUM(BJ64:BJ65)</f>
        <v>0</v>
      </c>
      <c r="BK66" s="125" t="n">
        <f aca="false">SUM(BK64:BK65)</f>
        <v>0</v>
      </c>
      <c r="BL66" s="124" t="n">
        <f aca="false">SUM(BL64:BL65)</f>
        <v>0</v>
      </c>
      <c r="BM66" s="125" t="n">
        <f aca="false">SUM(BM64:BM65)</f>
        <v>0</v>
      </c>
      <c r="BN66" s="122" t="n">
        <f aca="false">SUM(BN64:BN65)</f>
        <v>0</v>
      </c>
      <c r="BO66" s="123" t="n">
        <f aca="false">SUM(BO64:BO65)</f>
        <v>0</v>
      </c>
      <c r="BP66" s="122" t="n">
        <f aca="false">SUM(BP64:BP65)</f>
        <v>0</v>
      </c>
      <c r="BQ66" s="123" t="n">
        <f aca="false">SUM(BQ64:BQ65)</f>
        <v>0</v>
      </c>
      <c r="BR66" s="151" t="s">
        <v>34</v>
      </c>
      <c r="BS66" s="127"/>
      <c r="BT66" s="128"/>
      <c r="BU66" s="128"/>
      <c r="BV66" s="128"/>
      <c r="BW66" s="128"/>
      <c r="BX66" s="128"/>
      <c r="BY66" s="128"/>
    </row>
    <row r="67" s="80" customFormat="true" ht="17.1" hidden="false" customHeight="true" outlineLevel="0" collapsed="false">
      <c r="A67" s="136"/>
      <c r="B67" s="133" t="n">
        <f aca="false">SUM(B66:C66)</f>
        <v>0</v>
      </c>
      <c r="C67" s="133"/>
      <c r="D67" s="132" t="n">
        <f aca="false">SUM(D66:E66)</f>
        <v>3</v>
      </c>
      <c r="E67" s="132"/>
      <c r="F67" s="132" t="n">
        <f aca="false">SUM(F66:G66)</f>
        <v>0</v>
      </c>
      <c r="G67" s="132"/>
      <c r="H67" s="133" t="n">
        <f aca="false">SUM(H66:I66)</f>
        <v>1</v>
      </c>
      <c r="I67" s="133"/>
      <c r="J67" s="133" t="n">
        <f aca="false">SUM(J66:K66)</f>
        <v>0</v>
      </c>
      <c r="K67" s="133"/>
      <c r="L67" s="133" t="n">
        <f aca="false">SUM(L66:M66)</f>
        <v>2</v>
      </c>
      <c r="M67" s="133"/>
      <c r="N67" s="133" t="n">
        <f aca="false">SUM(N66:O66)</f>
        <v>1</v>
      </c>
      <c r="O67" s="133"/>
      <c r="P67" s="133" t="n">
        <f aca="false">SUM(P66:Q66)</f>
        <v>2</v>
      </c>
      <c r="Q67" s="133"/>
      <c r="R67" s="133" t="n">
        <f aca="false">SUM(R66:S66)</f>
        <v>0</v>
      </c>
      <c r="S67" s="133"/>
      <c r="T67" s="133" t="n">
        <f aca="false">SUM(T66:U66)</f>
        <v>2</v>
      </c>
      <c r="U67" s="133"/>
      <c r="V67" s="133" t="n">
        <f aca="false">SUM(V66:W66)</f>
        <v>0</v>
      </c>
      <c r="W67" s="133"/>
      <c r="X67" s="133" t="n">
        <f aca="false">SUM(X66:Y66)</f>
        <v>1</v>
      </c>
      <c r="Y67" s="133"/>
      <c r="Z67" s="133" t="n">
        <f aca="false">SUM(Z66:AA66)</f>
        <v>1</v>
      </c>
      <c r="AA67" s="133"/>
      <c r="AB67" s="133" t="n">
        <f aca="false">SUM(AB66:AC66)</f>
        <v>1</v>
      </c>
      <c r="AC67" s="133"/>
      <c r="AD67" s="133" t="n">
        <f aca="false">SUM(AD66:AE66)</f>
        <v>1</v>
      </c>
      <c r="AE67" s="133"/>
      <c r="AF67" s="130"/>
      <c r="AG67" s="131"/>
      <c r="AH67" s="133" t="n">
        <f aca="false">SUM(AH66:AI66)</f>
        <v>1</v>
      </c>
      <c r="AI67" s="133"/>
      <c r="AJ67" s="132" t="n">
        <f aca="false">SUM(AJ66:AK66)</f>
        <v>1</v>
      </c>
      <c r="AK67" s="132"/>
      <c r="AL67" s="133" t="n">
        <f aca="false">SUM(AL66:AM66)</f>
        <v>2</v>
      </c>
      <c r="AM67" s="133"/>
      <c r="AN67" s="133" t="n">
        <f aca="false">SUM(AN66:AO66)</f>
        <v>2</v>
      </c>
      <c r="AO67" s="133"/>
      <c r="AP67" s="133" t="n">
        <f aca="false">SUM(AP66:AQ66)</f>
        <v>0</v>
      </c>
      <c r="AQ67" s="133"/>
      <c r="AR67" s="130"/>
      <c r="AS67" s="131"/>
      <c r="AT67" s="132" t="n">
        <f aca="false">SUM(AT66:AU66)</f>
        <v>1</v>
      </c>
      <c r="AU67" s="132"/>
      <c r="AV67" s="133" t="n">
        <f aca="false">SUM(AV66:AW66)</f>
        <v>0</v>
      </c>
      <c r="AW67" s="133"/>
      <c r="AX67" s="133" t="n">
        <f aca="false">SUM(AX66:AY66)</f>
        <v>0</v>
      </c>
      <c r="AY67" s="133"/>
      <c r="AZ67" s="133" t="n">
        <f aca="false">SUM(AZ66:BA66)</f>
        <v>0</v>
      </c>
      <c r="BA67" s="133"/>
      <c r="BB67" s="132" t="n">
        <f aca="false">SUM(BB66:BC66)</f>
        <v>0</v>
      </c>
      <c r="BC67" s="132"/>
      <c r="BD67" s="133" t="n">
        <f aca="false">SUM(BD66:BE66)</f>
        <v>0</v>
      </c>
      <c r="BE67" s="133"/>
      <c r="BF67" s="133" t="n">
        <f aca="false">SUM(BF66:BG66)</f>
        <v>0</v>
      </c>
      <c r="BG67" s="133"/>
      <c r="BH67" s="132" t="n">
        <f aca="false">SUM(BH66:BI66)</f>
        <v>0</v>
      </c>
      <c r="BI67" s="132"/>
      <c r="BJ67" s="133" t="n">
        <f aca="false">SUM(BJ66:BK66)</f>
        <v>0</v>
      </c>
      <c r="BK67" s="133"/>
      <c r="BL67" s="133" t="n">
        <f aca="false">SUM(BL66:BM66)</f>
        <v>0</v>
      </c>
      <c r="BM67" s="133"/>
      <c r="BN67" s="132" t="n">
        <f aca="false">SUM(BN66:BO66)</f>
        <v>0</v>
      </c>
      <c r="BO67" s="132"/>
      <c r="BP67" s="132" t="n">
        <f aca="false">SUM(BP66:BQ66)</f>
        <v>0</v>
      </c>
      <c r="BQ67" s="132"/>
      <c r="BR67" s="152" t="s">
        <v>32</v>
      </c>
      <c r="BS67" s="135" t="n">
        <f aca="false">SUM(B67:BR67)</f>
        <v>22</v>
      </c>
      <c r="BT67" s="88"/>
      <c r="BU67" s="88"/>
      <c r="BV67" s="88"/>
      <c r="BW67" s="88"/>
      <c r="BX67" s="88"/>
      <c r="BY67" s="88"/>
    </row>
    <row r="68" s="80" customFormat="true" ht="17.1" hidden="false" customHeight="true" outlineLevel="0" collapsed="false">
      <c r="A68" s="136" t="s">
        <v>49</v>
      </c>
      <c r="B68" s="104" t="n">
        <f aca="false">SUM('2008-2009'!B56)</f>
        <v>0</v>
      </c>
      <c r="C68" s="105" t="n">
        <f aca="false">SUM('2008-2009'!C56)</f>
        <v>0</v>
      </c>
      <c r="D68" s="102" t="n">
        <f aca="false">SUM('2008-2009'!D56)</f>
        <v>1</v>
      </c>
      <c r="E68" s="103" t="n">
        <f aca="false">SUM('2008-2009'!E56)</f>
        <v>0</v>
      </c>
      <c r="F68" s="102" t="n">
        <f aca="false">SUM('2008-2009'!F56)</f>
        <v>1</v>
      </c>
      <c r="G68" s="103" t="n">
        <f aca="false">SUM('2008-2009'!G56)</f>
        <v>0</v>
      </c>
      <c r="H68" s="104" t="n">
        <f aca="false">SUM('2008-2009'!J56)</f>
        <v>1</v>
      </c>
      <c r="I68" s="105" t="n">
        <f aca="false">SUM('2008-2009'!K56)</f>
        <v>0</v>
      </c>
      <c r="J68" s="104" t="n">
        <v>0</v>
      </c>
      <c r="K68" s="105" t="n">
        <v>0</v>
      </c>
      <c r="L68" s="104" t="n">
        <f aca="false">SUM('2008-2009'!N56)</f>
        <v>0</v>
      </c>
      <c r="M68" s="105" t="n">
        <f aca="false">SUM('2008-2009'!O56)</f>
        <v>0</v>
      </c>
      <c r="N68" s="104" t="n">
        <f aca="false">SUM('2008-2009'!R56)</f>
        <v>0</v>
      </c>
      <c r="O68" s="105" t="n">
        <f aca="false">SUM('2008-2009'!S56)</f>
        <v>0</v>
      </c>
      <c r="P68" s="104" t="n">
        <f aca="false">SUM('2008-2009'!T56)</f>
        <v>0</v>
      </c>
      <c r="Q68" s="105" t="n">
        <f aca="false">SUM('2008-2009'!U56)</f>
        <v>0</v>
      </c>
      <c r="R68" s="104" t="n">
        <v>0</v>
      </c>
      <c r="S68" s="105" t="n">
        <v>0</v>
      </c>
      <c r="T68" s="104" t="n">
        <f aca="false">SUM('2008-2009'!X56)</f>
        <v>0</v>
      </c>
      <c r="U68" s="105" t="n">
        <f aca="false">SUM('2008-2009'!Y56)</f>
        <v>1</v>
      </c>
      <c r="V68" s="104" t="n">
        <v>0</v>
      </c>
      <c r="W68" s="105" t="n">
        <v>0</v>
      </c>
      <c r="X68" s="104" t="n">
        <f aca="false">SUM('2008-2009'!H56)</f>
        <v>0</v>
      </c>
      <c r="Y68" s="105" t="n">
        <f aca="false">SUM('2008-2009'!I56)</f>
        <v>0</v>
      </c>
      <c r="Z68" s="104" t="n">
        <f aca="false">SUM('2008-2009'!L56)</f>
        <v>0</v>
      </c>
      <c r="AA68" s="105" t="n">
        <f aca="false">SUM('2008-2009'!M56)</f>
        <v>1</v>
      </c>
      <c r="AB68" s="104" t="n">
        <f aca="false">SUM('2008-2009'!V56)</f>
        <v>1</v>
      </c>
      <c r="AC68" s="105" t="n">
        <f aca="false">SUM('2008-2009'!W56)</f>
        <v>0</v>
      </c>
      <c r="AD68" s="104" t="n">
        <f aca="false">SUM('2008-2009'!P56)</f>
        <v>0</v>
      </c>
      <c r="AE68" s="105" t="n">
        <f aca="false">SUM('2008-2009'!Q56)</f>
        <v>0</v>
      </c>
      <c r="AF68" s="104" t="n">
        <f aca="false">SUM('2008-2009'!Z56)</f>
        <v>0</v>
      </c>
      <c r="AG68" s="105" t="n">
        <f aca="false">SUM('2008-2009'!AA56)</f>
        <v>1</v>
      </c>
      <c r="AH68" s="106"/>
      <c r="AI68" s="107"/>
      <c r="AJ68" s="102" t="n">
        <v>0</v>
      </c>
      <c r="AK68" s="103" t="n">
        <v>0</v>
      </c>
      <c r="AL68" s="104" t="n">
        <v>0</v>
      </c>
      <c r="AM68" s="105" t="n">
        <v>0</v>
      </c>
      <c r="AN68" s="104" t="n">
        <v>0</v>
      </c>
      <c r="AO68" s="105" t="n">
        <v>0</v>
      </c>
      <c r="AP68" s="104" t="n">
        <v>0</v>
      </c>
      <c r="AQ68" s="105" t="n">
        <v>0</v>
      </c>
      <c r="AR68" s="104" t="n">
        <v>0</v>
      </c>
      <c r="AS68" s="105" t="n">
        <v>0</v>
      </c>
      <c r="AT68" s="102" t="n">
        <v>0</v>
      </c>
      <c r="AU68" s="103" t="n">
        <v>0</v>
      </c>
      <c r="AV68" s="104" t="n">
        <v>0</v>
      </c>
      <c r="AW68" s="105" t="n">
        <v>0</v>
      </c>
      <c r="AX68" s="104" t="n">
        <v>0</v>
      </c>
      <c r="AY68" s="105" t="n">
        <v>0</v>
      </c>
      <c r="AZ68" s="104" t="n">
        <v>0</v>
      </c>
      <c r="BA68" s="105" t="n">
        <v>0</v>
      </c>
      <c r="BB68" s="102" t="n">
        <v>0</v>
      </c>
      <c r="BC68" s="103" t="n">
        <v>0</v>
      </c>
      <c r="BD68" s="104" t="n">
        <v>0</v>
      </c>
      <c r="BE68" s="105" t="n">
        <v>0</v>
      </c>
      <c r="BF68" s="104" t="n">
        <v>0</v>
      </c>
      <c r="BG68" s="105" t="n">
        <v>0</v>
      </c>
      <c r="BH68" s="102" t="n">
        <v>0</v>
      </c>
      <c r="BI68" s="103" t="n">
        <v>0</v>
      </c>
      <c r="BJ68" s="104" t="n">
        <v>0</v>
      </c>
      <c r="BK68" s="105" t="n">
        <v>0</v>
      </c>
      <c r="BL68" s="104" t="n">
        <v>0</v>
      </c>
      <c r="BM68" s="105" t="n">
        <v>0</v>
      </c>
      <c r="BN68" s="102" t="n">
        <v>0</v>
      </c>
      <c r="BO68" s="103" t="n">
        <v>0</v>
      </c>
      <c r="BP68" s="102" t="n">
        <v>0</v>
      </c>
      <c r="BQ68" s="103" t="n">
        <v>0</v>
      </c>
      <c r="BR68" s="86" t="s">
        <v>77</v>
      </c>
      <c r="BS68" s="109"/>
      <c r="BT68" s="88"/>
      <c r="BU68" s="88"/>
      <c r="BV68" s="88"/>
      <c r="BW68" s="88"/>
      <c r="BX68" s="88"/>
      <c r="BY68" s="88"/>
    </row>
    <row r="69" s="80" customFormat="true" ht="17.1" hidden="false" customHeight="true" outlineLevel="0" collapsed="false">
      <c r="A69" s="136"/>
      <c r="B69" s="114" t="n">
        <f aca="false">SUM('2008-2009'!B57)</f>
        <v>0</v>
      </c>
      <c r="C69" s="115" t="n">
        <f aca="false">SUM('2008-2009'!C57)</f>
        <v>0</v>
      </c>
      <c r="D69" s="112" t="n">
        <f aca="false">SUM('2008-2009'!D57)</f>
        <v>0</v>
      </c>
      <c r="E69" s="113" t="n">
        <f aca="false">SUM('2008-2009'!E57)</f>
        <v>0</v>
      </c>
      <c r="F69" s="112" t="n">
        <f aca="false">SUM('2008-2009'!F57)</f>
        <v>0</v>
      </c>
      <c r="G69" s="113" t="n">
        <f aca="false">SUM('2008-2009'!G57)</f>
        <v>0</v>
      </c>
      <c r="H69" s="114" t="n">
        <f aca="false">SUM('2008-2009'!J57)</f>
        <v>0</v>
      </c>
      <c r="I69" s="115" t="n">
        <f aca="false">SUM('2008-2009'!K57)</f>
        <v>0</v>
      </c>
      <c r="J69" s="114" t="n">
        <v>0</v>
      </c>
      <c r="K69" s="115" t="n">
        <v>0</v>
      </c>
      <c r="L69" s="114" t="n">
        <f aca="false">SUM('2008-2009'!N57)</f>
        <v>0</v>
      </c>
      <c r="M69" s="115" t="n">
        <f aca="false">SUM('2008-2009'!O57)</f>
        <v>0</v>
      </c>
      <c r="N69" s="114" t="n">
        <f aca="false">SUM('2008-2009'!R57)</f>
        <v>0</v>
      </c>
      <c r="O69" s="115" t="n">
        <f aca="false">SUM('2008-2009'!S57)</f>
        <v>0</v>
      </c>
      <c r="P69" s="114" t="n">
        <f aca="false">SUM('2008-2009'!T57)</f>
        <v>0</v>
      </c>
      <c r="Q69" s="115" t="n">
        <f aca="false">SUM('2008-2009'!U57)</f>
        <v>0</v>
      </c>
      <c r="R69" s="114" t="n">
        <v>0</v>
      </c>
      <c r="S69" s="115" t="n">
        <v>0</v>
      </c>
      <c r="T69" s="114" t="n">
        <f aca="false">SUM('2008-2009'!X57)</f>
        <v>0</v>
      </c>
      <c r="U69" s="115" t="n">
        <f aca="false">SUM('2008-2009'!Y57)</f>
        <v>0</v>
      </c>
      <c r="V69" s="114" t="n">
        <v>0</v>
      </c>
      <c r="W69" s="115" t="n">
        <v>0</v>
      </c>
      <c r="X69" s="114" t="n">
        <f aca="false">SUM('2008-2009'!H57)</f>
        <v>0</v>
      </c>
      <c r="Y69" s="115" t="n">
        <f aca="false">SUM('2008-2009'!I57)</f>
        <v>0</v>
      </c>
      <c r="Z69" s="114" t="n">
        <f aca="false">SUM('2008-2009'!L57)</f>
        <v>0</v>
      </c>
      <c r="AA69" s="115" t="n">
        <f aca="false">SUM('2008-2009'!M57)</f>
        <v>0</v>
      </c>
      <c r="AB69" s="114" t="n">
        <f aca="false">SUM('2008-2009'!V57)</f>
        <v>0</v>
      </c>
      <c r="AC69" s="115" t="n">
        <f aca="false">SUM('2008-2009'!W57)</f>
        <v>0</v>
      </c>
      <c r="AD69" s="114" t="n">
        <f aca="false">SUM('2008-2009'!P57)</f>
        <v>0</v>
      </c>
      <c r="AE69" s="115" t="n">
        <f aca="false">SUM('2008-2009'!Q57)</f>
        <v>0</v>
      </c>
      <c r="AF69" s="114" t="n">
        <f aca="false">SUM('2008-2009'!Z57)</f>
        <v>0</v>
      </c>
      <c r="AG69" s="115" t="n">
        <f aca="false">SUM('2008-2009'!AA57)</f>
        <v>0</v>
      </c>
      <c r="AH69" s="116"/>
      <c r="AI69" s="117"/>
      <c r="AJ69" s="112" t="n">
        <v>0</v>
      </c>
      <c r="AK69" s="113" t="n">
        <v>0</v>
      </c>
      <c r="AL69" s="114" t="n">
        <v>0</v>
      </c>
      <c r="AM69" s="115" t="n">
        <v>0</v>
      </c>
      <c r="AN69" s="114" t="n">
        <v>0</v>
      </c>
      <c r="AO69" s="115" t="n">
        <v>0</v>
      </c>
      <c r="AP69" s="114" t="n">
        <v>0</v>
      </c>
      <c r="AQ69" s="115" t="n">
        <v>0</v>
      </c>
      <c r="AR69" s="114" t="n">
        <v>0</v>
      </c>
      <c r="AS69" s="115" t="n">
        <v>0</v>
      </c>
      <c r="AT69" s="112" t="n">
        <v>0</v>
      </c>
      <c r="AU69" s="113" t="n">
        <v>0</v>
      </c>
      <c r="AV69" s="114" t="n">
        <v>0</v>
      </c>
      <c r="AW69" s="115" t="n">
        <v>0</v>
      </c>
      <c r="AX69" s="114" t="n">
        <v>0</v>
      </c>
      <c r="AY69" s="115" t="n">
        <v>0</v>
      </c>
      <c r="AZ69" s="114" t="n">
        <v>0</v>
      </c>
      <c r="BA69" s="115" t="n">
        <v>0</v>
      </c>
      <c r="BB69" s="112" t="n">
        <v>0</v>
      </c>
      <c r="BC69" s="113" t="n">
        <v>0</v>
      </c>
      <c r="BD69" s="114" t="n">
        <v>0</v>
      </c>
      <c r="BE69" s="115" t="n">
        <v>0</v>
      </c>
      <c r="BF69" s="114" t="n">
        <v>0</v>
      </c>
      <c r="BG69" s="115" t="n">
        <v>0</v>
      </c>
      <c r="BH69" s="112" t="n">
        <v>0</v>
      </c>
      <c r="BI69" s="113" t="n">
        <v>0</v>
      </c>
      <c r="BJ69" s="114" t="n">
        <v>0</v>
      </c>
      <c r="BK69" s="115" t="n">
        <v>0</v>
      </c>
      <c r="BL69" s="114" t="n">
        <v>0</v>
      </c>
      <c r="BM69" s="115" t="n">
        <v>0</v>
      </c>
      <c r="BN69" s="112" t="n">
        <v>0</v>
      </c>
      <c r="BO69" s="113" t="n">
        <v>0</v>
      </c>
      <c r="BP69" s="112" t="n">
        <v>0</v>
      </c>
      <c r="BQ69" s="113" t="n">
        <v>0</v>
      </c>
      <c r="BR69" s="86" t="s">
        <v>78</v>
      </c>
      <c r="BS69" s="119"/>
      <c r="BT69" s="88"/>
      <c r="BU69" s="88"/>
      <c r="BV69" s="88"/>
      <c r="BW69" s="88"/>
      <c r="BX69" s="88"/>
      <c r="BY69" s="88"/>
    </row>
    <row r="70" s="129" customFormat="true" ht="17.1" hidden="false" customHeight="true" outlineLevel="0" collapsed="false">
      <c r="A70" s="136"/>
      <c r="B70" s="124" t="n">
        <f aca="false">SUM(B68:B69)</f>
        <v>0</v>
      </c>
      <c r="C70" s="125" t="n">
        <f aca="false">SUM(C68:C69)</f>
        <v>0</v>
      </c>
      <c r="D70" s="122" t="n">
        <f aca="false">SUM(D68:D69)</f>
        <v>1</v>
      </c>
      <c r="E70" s="123" t="n">
        <f aca="false">SUM(E68:E69)</f>
        <v>0</v>
      </c>
      <c r="F70" s="122" t="n">
        <f aca="false">SUM(F68:F69)</f>
        <v>1</v>
      </c>
      <c r="G70" s="123" t="n">
        <f aca="false">SUM(G68:G69)</f>
        <v>0</v>
      </c>
      <c r="H70" s="124" t="n">
        <f aca="false">SUM(H68:H69)</f>
        <v>1</v>
      </c>
      <c r="I70" s="125" t="n">
        <f aca="false">SUM(I68:I69)</f>
        <v>0</v>
      </c>
      <c r="J70" s="124" t="n">
        <f aca="false">SUM(J68:J69)</f>
        <v>0</v>
      </c>
      <c r="K70" s="125" t="n">
        <f aca="false">SUM(K68:K69)</f>
        <v>0</v>
      </c>
      <c r="L70" s="124" t="n">
        <f aca="false">SUM(L68:L69)</f>
        <v>0</v>
      </c>
      <c r="M70" s="125" t="n">
        <f aca="false">SUM(M68:M69)</f>
        <v>0</v>
      </c>
      <c r="N70" s="124" t="n">
        <f aca="false">SUM(N68:N69)</f>
        <v>0</v>
      </c>
      <c r="O70" s="125" t="n">
        <f aca="false">SUM(O68:O69)</f>
        <v>0</v>
      </c>
      <c r="P70" s="124" t="n">
        <f aca="false">SUM(P68:P69)</f>
        <v>0</v>
      </c>
      <c r="Q70" s="125" t="n">
        <f aca="false">SUM(Q68:Q69)</f>
        <v>0</v>
      </c>
      <c r="R70" s="124" t="n">
        <f aca="false">SUM(R68:R69)</f>
        <v>0</v>
      </c>
      <c r="S70" s="125" t="n">
        <f aca="false">SUM(S68:S69)</f>
        <v>0</v>
      </c>
      <c r="T70" s="124" t="n">
        <f aca="false">SUM(T68:T69)</f>
        <v>0</v>
      </c>
      <c r="U70" s="125" t="n">
        <f aca="false">SUM(U68:U69)</f>
        <v>1</v>
      </c>
      <c r="V70" s="124" t="n">
        <f aca="false">SUM(V68:V69)</f>
        <v>0</v>
      </c>
      <c r="W70" s="125" t="n">
        <f aca="false">SUM(W68:W69)</f>
        <v>0</v>
      </c>
      <c r="X70" s="124" t="n">
        <f aca="false">SUM(X68:X69)</f>
        <v>0</v>
      </c>
      <c r="Y70" s="125" t="n">
        <f aca="false">SUM(Y68:Y69)</f>
        <v>0</v>
      </c>
      <c r="Z70" s="124" t="n">
        <f aca="false">SUM(Z68:Z69)</f>
        <v>0</v>
      </c>
      <c r="AA70" s="125" t="n">
        <f aca="false">SUM(AA68:AA69)</f>
        <v>1</v>
      </c>
      <c r="AB70" s="124" t="n">
        <f aca="false">SUM(AB68:AB69)</f>
        <v>1</v>
      </c>
      <c r="AC70" s="125" t="n">
        <f aca="false">SUM(AC68:AC69)</f>
        <v>0</v>
      </c>
      <c r="AD70" s="124" t="n">
        <f aca="false">SUM(AD68:AD69)</f>
        <v>0</v>
      </c>
      <c r="AE70" s="125" t="n">
        <f aca="false">SUM(AE68:AE69)</f>
        <v>0</v>
      </c>
      <c r="AF70" s="124" t="n">
        <f aca="false">SUM(AF68:AF69)</f>
        <v>0</v>
      </c>
      <c r="AG70" s="125" t="n">
        <f aca="false">SUM(AG68:AG69)</f>
        <v>1</v>
      </c>
      <c r="AH70" s="120"/>
      <c r="AI70" s="121"/>
      <c r="AJ70" s="122" t="n">
        <f aca="false">SUM(AJ68:AJ69)</f>
        <v>0</v>
      </c>
      <c r="AK70" s="123" t="n">
        <f aca="false">SUM(AK68:AK69)</f>
        <v>0</v>
      </c>
      <c r="AL70" s="124" t="n">
        <f aca="false">SUM(AL68:AL69)</f>
        <v>0</v>
      </c>
      <c r="AM70" s="125" t="n">
        <f aca="false">SUM(AM68:AM69)</f>
        <v>0</v>
      </c>
      <c r="AN70" s="124" t="n">
        <f aca="false">SUM(AN68:AN69)</f>
        <v>0</v>
      </c>
      <c r="AO70" s="125" t="n">
        <f aca="false">SUM(AO68:AO69)</f>
        <v>0</v>
      </c>
      <c r="AP70" s="124" t="n">
        <f aca="false">SUM(AP68:AP69)</f>
        <v>0</v>
      </c>
      <c r="AQ70" s="125" t="n">
        <f aca="false">SUM(AQ68:AQ69)</f>
        <v>0</v>
      </c>
      <c r="AR70" s="124" t="n">
        <f aca="false">SUM(AR68:AR69)</f>
        <v>0</v>
      </c>
      <c r="AS70" s="125" t="n">
        <f aca="false">SUM(AS68:AS69)</f>
        <v>0</v>
      </c>
      <c r="AT70" s="122" t="n">
        <f aca="false">SUM(AT68:AT69)</f>
        <v>0</v>
      </c>
      <c r="AU70" s="123" t="n">
        <f aca="false">SUM(AU68:AU69)</f>
        <v>0</v>
      </c>
      <c r="AV70" s="124" t="n">
        <f aca="false">SUM(AV68:AV69)</f>
        <v>0</v>
      </c>
      <c r="AW70" s="125" t="n">
        <f aca="false">SUM(AW68:AW69)</f>
        <v>0</v>
      </c>
      <c r="AX70" s="124" t="n">
        <f aca="false">SUM(AX68:AX69)</f>
        <v>0</v>
      </c>
      <c r="AY70" s="125" t="n">
        <f aca="false">SUM(AY68:AY69)</f>
        <v>0</v>
      </c>
      <c r="AZ70" s="124" t="n">
        <f aca="false">SUM(AZ68:AZ69)</f>
        <v>0</v>
      </c>
      <c r="BA70" s="125" t="n">
        <f aca="false">SUM(BA68:BA69)</f>
        <v>0</v>
      </c>
      <c r="BB70" s="122" t="n">
        <f aca="false">SUM(BB68:BB69)</f>
        <v>0</v>
      </c>
      <c r="BC70" s="123" t="n">
        <f aca="false">SUM(BC68:BC69)</f>
        <v>0</v>
      </c>
      <c r="BD70" s="124" t="n">
        <f aca="false">SUM(BD68:BD69)</f>
        <v>0</v>
      </c>
      <c r="BE70" s="125" t="n">
        <f aca="false">SUM(BE68:BE69)</f>
        <v>0</v>
      </c>
      <c r="BF70" s="124" t="n">
        <f aca="false">SUM(BF68:BF69)</f>
        <v>0</v>
      </c>
      <c r="BG70" s="125" t="n">
        <f aca="false">SUM(BG68:BG69)</f>
        <v>0</v>
      </c>
      <c r="BH70" s="122" t="n">
        <f aca="false">SUM(BH68:BH69)</f>
        <v>0</v>
      </c>
      <c r="BI70" s="123" t="n">
        <f aca="false">SUM(BI68:BI69)</f>
        <v>0</v>
      </c>
      <c r="BJ70" s="124" t="n">
        <f aca="false">SUM(BJ68:BJ69)</f>
        <v>0</v>
      </c>
      <c r="BK70" s="125" t="n">
        <f aca="false">SUM(BK68:BK69)</f>
        <v>0</v>
      </c>
      <c r="BL70" s="124" t="n">
        <f aca="false">SUM(BL68:BL69)</f>
        <v>0</v>
      </c>
      <c r="BM70" s="125" t="n">
        <f aca="false">SUM(BM68:BM69)</f>
        <v>0</v>
      </c>
      <c r="BN70" s="122" t="n">
        <f aca="false">SUM(BN68:BN69)</f>
        <v>0</v>
      </c>
      <c r="BO70" s="123" t="n">
        <f aca="false">SUM(BO68:BO69)</f>
        <v>0</v>
      </c>
      <c r="BP70" s="122" t="n">
        <f aca="false">SUM(BP68:BP69)</f>
        <v>0</v>
      </c>
      <c r="BQ70" s="123" t="n">
        <f aca="false">SUM(BQ68:BQ69)</f>
        <v>0</v>
      </c>
      <c r="BR70" s="151" t="s">
        <v>34</v>
      </c>
      <c r="BS70" s="127"/>
      <c r="BT70" s="128"/>
      <c r="BU70" s="128"/>
      <c r="BV70" s="128"/>
      <c r="BW70" s="128"/>
      <c r="BX70" s="128"/>
      <c r="BY70" s="128"/>
    </row>
    <row r="71" s="80" customFormat="true" ht="17.1" hidden="false" customHeight="true" outlineLevel="0" collapsed="false">
      <c r="A71" s="136"/>
      <c r="B71" s="133" t="n">
        <f aca="false">SUM(B70:C70)</f>
        <v>0</v>
      </c>
      <c r="C71" s="133"/>
      <c r="D71" s="132" t="n">
        <f aca="false">SUM(D70:E70)</f>
        <v>1</v>
      </c>
      <c r="E71" s="132"/>
      <c r="F71" s="132" t="n">
        <f aca="false">SUM(F70:G70)</f>
        <v>1</v>
      </c>
      <c r="G71" s="132"/>
      <c r="H71" s="133" t="n">
        <f aca="false">SUM(H70:I70)</f>
        <v>1</v>
      </c>
      <c r="I71" s="133"/>
      <c r="J71" s="133" t="n">
        <f aca="false">SUM(J70:K70)</f>
        <v>0</v>
      </c>
      <c r="K71" s="133"/>
      <c r="L71" s="133" t="n">
        <f aca="false">SUM(L70:M70)</f>
        <v>0</v>
      </c>
      <c r="M71" s="133"/>
      <c r="N71" s="133" t="n">
        <f aca="false">SUM(N70:O70)</f>
        <v>0</v>
      </c>
      <c r="O71" s="133"/>
      <c r="P71" s="133" t="n">
        <f aca="false">SUM(P70:Q70)</f>
        <v>0</v>
      </c>
      <c r="Q71" s="133"/>
      <c r="R71" s="133" t="n">
        <f aca="false">SUM(R70:S70)</f>
        <v>0</v>
      </c>
      <c r="S71" s="133"/>
      <c r="T71" s="133" t="n">
        <f aca="false">SUM(T70:U70)</f>
        <v>1</v>
      </c>
      <c r="U71" s="133"/>
      <c r="V71" s="133" t="n">
        <f aca="false">SUM(V70:W70)</f>
        <v>0</v>
      </c>
      <c r="W71" s="133"/>
      <c r="X71" s="133" t="n">
        <f aca="false">SUM(X70:Y70)</f>
        <v>0</v>
      </c>
      <c r="Y71" s="133"/>
      <c r="Z71" s="133" t="n">
        <f aca="false">SUM(Z70:AA70)</f>
        <v>1</v>
      </c>
      <c r="AA71" s="133"/>
      <c r="AB71" s="133" t="n">
        <f aca="false">SUM(AB70:AC70)</f>
        <v>1</v>
      </c>
      <c r="AC71" s="133"/>
      <c r="AD71" s="133" t="n">
        <f aca="false">SUM(AD70:AE70)</f>
        <v>0</v>
      </c>
      <c r="AE71" s="133"/>
      <c r="AF71" s="133" t="n">
        <f aca="false">SUM(AF70:AG70)</f>
        <v>1</v>
      </c>
      <c r="AG71" s="133"/>
      <c r="AH71" s="130"/>
      <c r="AI71" s="131"/>
      <c r="AJ71" s="132" t="n">
        <f aca="false">SUM(AJ70:AK70)</f>
        <v>0</v>
      </c>
      <c r="AK71" s="132"/>
      <c r="AL71" s="133" t="n">
        <f aca="false">SUM(AL70:AM70)</f>
        <v>0</v>
      </c>
      <c r="AM71" s="133"/>
      <c r="AN71" s="133" t="n">
        <f aca="false">SUM(AN70:AO70)</f>
        <v>0</v>
      </c>
      <c r="AO71" s="133"/>
      <c r="AP71" s="133" t="n">
        <f aca="false">SUM(AP70:AQ70)</f>
        <v>0</v>
      </c>
      <c r="AQ71" s="133"/>
      <c r="AR71" s="133" t="n">
        <f aca="false">SUM(AR70:AS70)</f>
        <v>0</v>
      </c>
      <c r="AS71" s="133"/>
      <c r="AT71" s="132" t="n">
        <f aca="false">SUM(AT70:AU70)</f>
        <v>0</v>
      </c>
      <c r="AU71" s="132"/>
      <c r="AV71" s="133" t="n">
        <f aca="false">SUM(AV70:AW70)</f>
        <v>0</v>
      </c>
      <c r="AW71" s="133"/>
      <c r="AX71" s="133" t="n">
        <f aca="false">SUM(AX70:AY70)</f>
        <v>0</v>
      </c>
      <c r="AY71" s="133"/>
      <c r="AZ71" s="133" t="n">
        <f aca="false">SUM(AZ70:BA70)</f>
        <v>0</v>
      </c>
      <c r="BA71" s="133"/>
      <c r="BB71" s="132" t="n">
        <f aca="false">SUM(BB70:BC70)</f>
        <v>0</v>
      </c>
      <c r="BC71" s="132"/>
      <c r="BD71" s="133" t="n">
        <f aca="false">SUM(BD70:BE70)</f>
        <v>0</v>
      </c>
      <c r="BE71" s="133"/>
      <c r="BF71" s="133" t="n">
        <f aca="false">SUM(BF70:BG70)</f>
        <v>0</v>
      </c>
      <c r="BG71" s="133"/>
      <c r="BH71" s="132" t="n">
        <f aca="false">SUM(BH70:BI70)</f>
        <v>0</v>
      </c>
      <c r="BI71" s="132"/>
      <c r="BJ71" s="133" t="n">
        <f aca="false">SUM(BJ70:BK70)</f>
        <v>0</v>
      </c>
      <c r="BK71" s="133"/>
      <c r="BL71" s="133" t="n">
        <f aca="false">SUM(BL70:BM70)</f>
        <v>0</v>
      </c>
      <c r="BM71" s="133"/>
      <c r="BN71" s="132" t="n">
        <f aca="false">SUM(BN70:BO70)</f>
        <v>0</v>
      </c>
      <c r="BO71" s="132"/>
      <c r="BP71" s="132" t="n">
        <f aca="false">SUM(BP70:BQ70)</f>
        <v>0</v>
      </c>
      <c r="BQ71" s="132"/>
      <c r="BR71" s="152" t="s">
        <v>32</v>
      </c>
      <c r="BS71" s="135" t="n">
        <f aca="false">SUM(B71:BR71)</f>
        <v>7</v>
      </c>
      <c r="BT71" s="88"/>
      <c r="BU71" s="88"/>
      <c r="BV71" s="88"/>
      <c r="BW71" s="88"/>
      <c r="BX71" s="88"/>
      <c r="BY71" s="88"/>
    </row>
    <row r="72" customFormat="false" ht="17.1" hidden="false" customHeight="true" outlineLevel="0" collapsed="false">
      <c r="A72" s="136" t="s">
        <v>50</v>
      </c>
      <c r="B72" s="104" t="n">
        <v>0</v>
      </c>
      <c r="C72" s="105" t="n">
        <v>0</v>
      </c>
      <c r="D72" s="104" t="n">
        <f aca="false">SUM('2009-2010'!D16+'2010-2011'!D16+'2016-2017'!B20+'2017-2018'!B20+'2018-2019'!B20+'2019-2020'!B20+'2021-2022'!D24+'2022-2023'!D24+'2023-2024'!D24)</f>
        <v>3</v>
      </c>
      <c r="E72" s="164" t="n">
        <f aca="false">SUM('2009-2010'!E16+'2010-2011'!E16+'2016-2017'!C20+'2017-2018'!C20+'2018-2019'!C20+'2019-2020'!C20+'2021-2022'!E24+'2022-2023'!E24+'2023-2024'!E24)</f>
        <v>0</v>
      </c>
      <c r="F72" s="104" t="n">
        <f aca="false">SUM('2009-2010'!F16+'2010-2011'!F16+'2016-2017'!H20+'2017-2018'!H20+'2018-2019'!H20+'2019-2020'!H20+'2021-2022'!J24+'2022-2023'!J24+'2023-2024'!J24)</f>
        <v>3</v>
      </c>
      <c r="G72" s="164" t="n">
        <f aca="false">SUM('2009-2010'!G16+'2010-2011'!G16+'2016-2017'!I20+'2017-2018'!I20+'2018-2019'!I20+'2019-2020'!I20+'2021-2022'!K24+'2022-2023'!K24+'2023-2024'!K24)</f>
        <v>0</v>
      </c>
      <c r="H72" s="104" t="n">
        <f aca="false">SUM('2010-2011'!J16+'2016-2017'!L20+'2017-2018'!L20+'2018-2019'!L20+'2019-2020'!L20)</f>
        <v>0</v>
      </c>
      <c r="I72" s="164" t="n">
        <f aca="false">SUM('2010-2011'!K16+'2016-2017'!M20+'2017-2018'!M20+'2018-2019'!M20+'2019-2020'!M20)</f>
        <v>0</v>
      </c>
      <c r="J72" s="104" t="n">
        <v>0</v>
      </c>
      <c r="K72" s="105" t="n">
        <v>0</v>
      </c>
      <c r="L72" s="104" t="n">
        <f aca="false">SUM('2009-2010'!J16+'2010-2011'!L16+'2016-2017'!N20+'2017-2018'!N20)</f>
        <v>1</v>
      </c>
      <c r="M72" s="105" t="n">
        <f aca="false">SUM('2009-2010'!K16+'2010-2011'!M16+'2016-2017'!O20+'2017-2018'!O20)</f>
        <v>0</v>
      </c>
      <c r="N72" s="104" t="n">
        <f aca="false">SUM('2010-2011'!R16)</f>
        <v>1</v>
      </c>
      <c r="O72" s="164" t="n">
        <f aca="false">SUM('2010-2011'!S16)</f>
        <v>0</v>
      </c>
      <c r="P72" s="104" t="n">
        <f aca="false">SUM('2009-2010'!N16+'2010-2011'!N16+'2016-2017'!P20+'2017-2018'!P20+'2018-2019'!N20)</f>
        <v>1</v>
      </c>
      <c r="Q72" s="105" t="n">
        <f aca="false">SUM('2009-2010'!O16+'2010-2011'!O16+'2016-2017'!Q20+'2017-2018'!Q20+'2018-2019'!O20)</f>
        <v>1</v>
      </c>
      <c r="R72" s="104" t="n">
        <v>0</v>
      </c>
      <c r="S72" s="105" t="n">
        <v>0</v>
      </c>
      <c r="T72" s="104" t="n">
        <f aca="false">SUM('2009-2010'!R16)</f>
        <v>0</v>
      </c>
      <c r="U72" s="105" t="n">
        <f aca="false">SUM('2009-2010'!S16)</f>
        <v>0</v>
      </c>
      <c r="V72" s="104" t="n">
        <v>0</v>
      </c>
      <c r="W72" s="105" t="n">
        <v>0</v>
      </c>
      <c r="X72" s="104" t="n">
        <v>0</v>
      </c>
      <c r="Y72" s="105" t="n">
        <v>0</v>
      </c>
      <c r="Z72" s="104" t="n">
        <v>0</v>
      </c>
      <c r="AA72" s="105" t="n">
        <v>0</v>
      </c>
      <c r="AB72" s="104" t="n">
        <v>0</v>
      </c>
      <c r="AC72" s="105" t="n">
        <v>0</v>
      </c>
      <c r="AD72" s="106"/>
      <c r="AE72" s="107"/>
      <c r="AF72" s="104" t="n">
        <f aca="false">SUM('2009-2010'!T16)</f>
        <v>1</v>
      </c>
      <c r="AG72" s="105" t="n">
        <f aca="false">SUM('2009-2010'!U16)</f>
        <v>0</v>
      </c>
      <c r="AH72" s="104" t="n">
        <v>0</v>
      </c>
      <c r="AI72" s="105" t="n">
        <v>0</v>
      </c>
      <c r="AJ72" s="106"/>
      <c r="AK72" s="107"/>
      <c r="AL72" s="104" t="n">
        <f aca="false">SUM('2009-2010'!L16+'2010-2011'!P16)</f>
        <v>0</v>
      </c>
      <c r="AM72" s="105" t="n">
        <f aca="false">SUM('2009-2010'!M16+'2010-2011'!Q16)</f>
        <v>1</v>
      </c>
      <c r="AN72" s="104" t="n">
        <f aca="false">SUM('2009-2010'!B16+'2010-2011'!B16)</f>
        <v>1</v>
      </c>
      <c r="AO72" s="105" t="n">
        <f aca="false">SUM('2009-2010'!C16+'2010-2011'!C16)</f>
        <v>1</v>
      </c>
      <c r="AP72" s="104" t="n">
        <f aca="false">SUM('2009-2010'!P16)</f>
        <v>0</v>
      </c>
      <c r="AQ72" s="105" t="n">
        <f aca="false">SUM('2009-2010'!Q16)</f>
        <v>0</v>
      </c>
      <c r="AR72" s="104" t="n">
        <f aca="false">SUM('2010-2011'!T16)</f>
        <v>0</v>
      </c>
      <c r="AS72" s="105" t="n">
        <f aca="false">SUM('2010-2011'!U16)</f>
        <v>0</v>
      </c>
      <c r="AT72" s="104" t="n">
        <f aca="false">SUM('2010-2011'!V16+'2016-2017'!D20+'2017-2018'!D20+'2018-2019'!D20+'2019-2020'!D20+'2021-2022'!F24+'2022-2023'!F24+'2023-2024'!F24)</f>
        <v>0</v>
      </c>
      <c r="AU72" s="105" t="n">
        <f aca="false">SUM('2010-2011'!W16+'2016-2017'!E20+'2017-2018'!E20+'2018-2019'!E20+'2019-2020'!E20+'2021-2022'!G24+'2022-2023'!G24+'2023-2024'!G24)</f>
        <v>0</v>
      </c>
      <c r="AV72" s="104" t="n">
        <f aca="false">SUM('2010-2011'!X16)</f>
        <v>0</v>
      </c>
      <c r="AW72" s="105" t="n">
        <f aca="false">SUM('2010-2011'!Y16)</f>
        <v>0</v>
      </c>
      <c r="AX72" s="106"/>
      <c r="AY72" s="107"/>
      <c r="AZ72" s="104" t="n">
        <v>0</v>
      </c>
      <c r="BA72" s="105" t="n">
        <v>0</v>
      </c>
      <c r="BB72" s="104" t="n">
        <f aca="false">SUM('2016-2017'!F20+'2017-2018'!F20+'2018-2019'!F20+'2019-2020'!F20+'2021-2022'!P24+'2022-2023'!P24+'2023-2024'!P24)</f>
        <v>0</v>
      </c>
      <c r="BC72" s="105" t="n">
        <f aca="false">SUM('2016-2017'!G20+'2017-2018'!G20+'2018-2019'!G20+'2019-2020'!G20+'2021-2022'!Q24+'2022-2023'!Q24+'2023-2024'!Q24)</f>
        <v>1</v>
      </c>
      <c r="BD72" s="104" t="n">
        <f aca="false">SUM('2016-2017'!R20+'2017-2018'!R20)</f>
        <v>0</v>
      </c>
      <c r="BE72" s="105" t="n">
        <f aca="false">SUM('2016-2017'!S20+'2017-2018'!S20)</f>
        <v>0</v>
      </c>
      <c r="BF72" s="104" t="n">
        <v>0</v>
      </c>
      <c r="BG72" s="105" t="n">
        <v>0</v>
      </c>
      <c r="BH72" s="104" t="n">
        <f aca="false">SUM('2016-2017'!T20+'2017-2018'!T20+'2018-2019'!P20+'2019-2020'!R20+'2021-2022'!P24+'2022-2023'!P24+'2023-2024'!P24)</f>
        <v>0</v>
      </c>
      <c r="BI72" s="105" t="n">
        <f aca="false">SUM('2016-2017'!U20+'2017-2018'!U20+'2018-2019'!Q20+'2019-2020'!S20+'2021-2022'!Q24+'2022-2023'!Q24+'2023-2024'!Q24)</f>
        <v>1</v>
      </c>
      <c r="BJ72" s="104" t="n">
        <f aca="false">SUM('2019-2020'!N20)</f>
        <v>0</v>
      </c>
      <c r="BK72" s="105" t="n">
        <f aca="false">SUM('2019-2020'!O20)</f>
        <v>0</v>
      </c>
      <c r="BL72" s="104" t="n">
        <f aca="false">SUM('2019-2020'!P20+'2021-2022'!N24+'2022-2023'!N24)</f>
        <v>1</v>
      </c>
      <c r="BM72" s="105" t="n">
        <f aca="false">SUM('2019-2020'!Q20+'2021-2022'!O24+'2022-2023'!O24)</f>
        <v>0</v>
      </c>
      <c r="BN72" s="104" t="n">
        <f aca="false">SUM('2021-2022'!B24+'2022-2023'!B24+'2023-2024'!B24)</f>
        <v>0</v>
      </c>
      <c r="BO72" s="105" t="n">
        <f aca="false">SUM('2021-2022'!C24+'2022-2023'!C24+'2023-2024'!C24)</f>
        <v>0</v>
      </c>
      <c r="BP72" s="104" t="n">
        <f aca="false">SUM('2023-2024'!N24)</f>
        <v>0</v>
      </c>
      <c r="BQ72" s="105" t="n">
        <f aca="false">SUM('2023-2024'!O24)</f>
        <v>0</v>
      </c>
      <c r="BR72" s="165" t="s">
        <v>77</v>
      </c>
      <c r="BS72" s="138"/>
      <c r="BT72" s="78"/>
      <c r="BU72" s="78"/>
      <c r="BV72" s="78"/>
      <c r="BW72" s="78"/>
      <c r="BX72" s="78"/>
      <c r="BY72" s="78"/>
    </row>
    <row r="73" customFormat="false" ht="17.1" hidden="false" customHeight="true" outlineLevel="0" collapsed="false">
      <c r="A73" s="136"/>
      <c r="B73" s="114" t="n">
        <v>0</v>
      </c>
      <c r="C73" s="115" t="n">
        <v>0</v>
      </c>
      <c r="D73" s="114" t="n">
        <f aca="false">SUM('2009-2010'!D17+'2010-2011'!D17+'2016-2017'!B21+'2017-2018'!B21+'2018-2019'!B21+'2019-2020'!B21+'2021-2022'!D25+'2022-2023'!D25+'2023-2024'!D25)</f>
        <v>2</v>
      </c>
      <c r="E73" s="166" t="n">
        <f aca="false">SUM('2009-2010'!E17+'2010-2011'!E17+'2016-2017'!C21+'2017-2018'!C21+'2018-2019'!C21+'2019-2020'!C21+'2021-2022'!E25+'2022-2023'!E25+'2023-2024'!E25)</f>
        <v>0</v>
      </c>
      <c r="F73" s="114" t="n">
        <f aca="false">SUM('2009-2010'!F17+'2010-2011'!F17+'2016-2017'!H21+'2017-2018'!H21+'2018-2019'!H21+'2019-2020'!H21+'2021-2022'!J25+'2022-2023'!J25+'2023-2024'!J25)</f>
        <v>0</v>
      </c>
      <c r="G73" s="166" t="n">
        <f aca="false">SUM('2009-2010'!G17+'2010-2011'!G17+'2016-2017'!I21+'2017-2018'!I21+'2018-2019'!I21+'2019-2020'!I21+'2021-2022'!K25+'2022-2023'!K25+'2023-2024'!K25)</f>
        <v>0</v>
      </c>
      <c r="H73" s="114" t="n">
        <f aca="false">SUM('2010-2011'!J17+'2016-2017'!L21+'2017-2018'!L21+'2018-2019'!L21+'2019-2020'!L21)</f>
        <v>0</v>
      </c>
      <c r="I73" s="166" t="n">
        <f aca="false">SUM('2010-2011'!K17+'2016-2017'!M21+'2017-2018'!M21+'2018-2019'!M21+'2019-2020'!M21)</f>
        <v>2</v>
      </c>
      <c r="J73" s="114" t="n">
        <v>0</v>
      </c>
      <c r="K73" s="115" t="n">
        <v>0</v>
      </c>
      <c r="L73" s="114" t="n">
        <f aca="false">SUM('2009-2010'!J17+'2010-2011'!L17+'2016-2017'!N21+'2017-2018'!N21)</f>
        <v>1</v>
      </c>
      <c r="M73" s="115" t="n">
        <f aca="false">SUM('2009-2010'!K17+'2010-2011'!M17+'2016-2017'!O21+'2017-2018'!O21)</f>
        <v>0</v>
      </c>
      <c r="N73" s="114" t="n">
        <f aca="false">SUM('2010-2011'!R17)</f>
        <v>0</v>
      </c>
      <c r="O73" s="166" t="n">
        <f aca="false">SUM('2010-2011'!S17)</f>
        <v>0</v>
      </c>
      <c r="P73" s="114" t="n">
        <f aca="false">SUM('2009-2010'!N17+'2010-2011'!N17+'2016-2017'!P21+'2017-2018'!P21+'2018-2019'!N21)</f>
        <v>0</v>
      </c>
      <c r="Q73" s="115" t="n">
        <f aca="false">SUM('2009-2010'!O17+'2010-2011'!O17+'2016-2017'!Q21+'2017-2018'!Q21+'2018-2019'!O21)</f>
        <v>0</v>
      </c>
      <c r="R73" s="114" t="n">
        <v>0</v>
      </c>
      <c r="S73" s="115" t="n">
        <v>0</v>
      </c>
      <c r="T73" s="114" t="n">
        <f aca="false">SUM('2009-2010'!R17)</f>
        <v>0</v>
      </c>
      <c r="U73" s="115" t="n">
        <f aca="false">SUM('2009-2010'!S17)</f>
        <v>0</v>
      </c>
      <c r="V73" s="114" t="n">
        <v>0</v>
      </c>
      <c r="W73" s="115" t="n">
        <v>0</v>
      </c>
      <c r="X73" s="114" t="n">
        <v>0</v>
      </c>
      <c r="Y73" s="115" t="n">
        <v>0</v>
      </c>
      <c r="Z73" s="114" t="n">
        <v>0</v>
      </c>
      <c r="AA73" s="115" t="n">
        <v>0</v>
      </c>
      <c r="AB73" s="114" t="n">
        <v>0</v>
      </c>
      <c r="AC73" s="115" t="n">
        <v>0</v>
      </c>
      <c r="AD73" s="116"/>
      <c r="AE73" s="117"/>
      <c r="AF73" s="114" t="n">
        <f aca="false">SUM('2009-2010'!T17)</f>
        <v>0</v>
      </c>
      <c r="AG73" s="115" t="n">
        <f aca="false">SUM('2009-2010'!U17)</f>
        <v>0</v>
      </c>
      <c r="AH73" s="114" t="n">
        <v>0</v>
      </c>
      <c r="AI73" s="115" t="n">
        <v>0</v>
      </c>
      <c r="AJ73" s="116"/>
      <c r="AK73" s="117"/>
      <c r="AL73" s="114" t="n">
        <f aca="false">SUM('2009-2010'!L17+'2010-2011'!P17)</f>
        <v>0</v>
      </c>
      <c r="AM73" s="115" t="n">
        <f aca="false">SUM('2009-2010'!M17+'2010-2011'!Q17)</f>
        <v>0</v>
      </c>
      <c r="AN73" s="114" t="n">
        <f aca="false">SUM('2009-2010'!B17+'2010-2011'!B17)</f>
        <v>0</v>
      </c>
      <c r="AO73" s="115" t="n">
        <f aca="false">SUM('2009-2010'!C17+'2010-2011'!C17)</f>
        <v>0</v>
      </c>
      <c r="AP73" s="114" t="n">
        <f aca="false">SUM('2009-2010'!P17)</f>
        <v>0</v>
      </c>
      <c r="AQ73" s="115" t="n">
        <f aca="false">SUM('2009-2010'!Q17)</f>
        <v>0</v>
      </c>
      <c r="AR73" s="114" t="n">
        <f aca="false">SUM('2010-2011'!T17)</f>
        <v>0</v>
      </c>
      <c r="AS73" s="115" t="n">
        <f aca="false">SUM('2010-2011'!U17)</f>
        <v>0</v>
      </c>
      <c r="AT73" s="114" t="n">
        <f aca="false">SUM('2010-2011'!V17+'2016-2017'!D21+'2017-2018'!D21+'2018-2019'!D21+'2019-2020'!D21+'2021-2022'!F25+'2022-2023'!F25+'2023-2024'!F25)</f>
        <v>1</v>
      </c>
      <c r="AU73" s="115" t="n">
        <f aca="false">SUM('2010-2011'!W17+'2016-2017'!E21+'2017-2018'!E21+'2018-2019'!E21+'2019-2020'!E21+'2021-2022'!G25+'2022-2023'!G25+'2023-2024'!G25)</f>
        <v>0</v>
      </c>
      <c r="AV73" s="114" t="n">
        <f aca="false">SUM('2010-2011'!X17)</f>
        <v>0</v>
      </c>
      <c r="AW73" s="115" t="n">
        <f aca="false">SUM('2010-2011'!Y17)</f>
        <v>0</v>
      </c>
      <c r="AX73" s="116"/>
      <c r="AY73" s="117"/>
      <c r="AZ73" s="114" t="n">
        <v>0</v>
      </c>
      <c r="BA73" s="115" t="n">
        <v>0</v>
      </c>
      <c r="BB73" s="114" t="n">
        <f aca="false">SUM('2016-2017'!F21+'2017-2018'!F21+'2018-2019'!F21+'2019-2020'!F21+'2021-2022'!P25+'2022-2023'!P25+'2023-2024'!P25)</f>
        <v>0</v>
      </c>
      <c r="BC73" s="115" t="n">
        <f aca="false">SUM('2016-2017'!G21+'2017-2018'!G21+'2018-2019'!G21+'2019-2020'!G21+'2021-2022'!Q25+'2022-2023'!Q25+'2023-2024'!Q25)</f>
        <v>0</v>
      </c>
      <c r="BD73" s="114" t="n">
        <f aca="false">SUM('2016-2017'!R21+'2017-2018'!R21)</f>
        <v>0</v>
      </c>
      <c r="BE73" s="115" t="n">
        <f aca="false">SUM('2016-2017'!S21+'2017-2018'!S21)</f>
        <v>0</v>
      </c>
      <c r="BF73" s="114" t="n">
        <v>0</v>
      </c>
      <c r="BG73" s="115" t="n">
        <v>0</v>
      </c>
      <c r="BH73" s="114" t="n">
        <f aca="false">SUM('2016-2017'!T21+'2017-2018'!T21+'2018-2019'!P21+'2019-2020'!R21+'2021-2022'!P25+'2022-2023'!P25+'2023-2024'!P25)</f>
        <v>0</v>
      </c>
      <c r="BI73" s="115" t="n">
        <f aca="false">SUM('2016-2017'!U21+'2017-2018'!U21+'2018-2019'!Q21+'2019-2020'!S21+'2021-2022'!Q25+'2022-2023'!Q25+'2023-2024'!Q25)</f>
        <v>0</v>
      </c>
      <c r="BJ73" s="114" t="n">
        <f aca="false">SUM('2019-2020'!N21)</f>
        <v>0</v>
      </c>
      <c r="BK73" s="115" t="n">
        <f aca="false">SUM('2019-2020'!O21)</f>
        <v>0</v>
      </c>
      <c r="BL73" s="114" t="n">
        <f aca="false">SUM('2019-2020'!P21+'2021-2022'!N25+'2022-2023'!N25)</f>
        <v>1</v>
      </c>
      <c r="BM73" s="115" t="n">
        <f aca="false">SUM('2019-2020'!Q21+'2021-2022'!O25+'2022-2023'!O25)</f>
        <v>0</v>
      </c>
      <c r="BN73" s="114" t="n">
        <f aca="false">SUM('2021-2022'!B25+'2022-2023'!B25+'2023-2024'!B25)</f>
        <v>0</v>
      </c>
      <c r="BO73" s="115" t="n">
        <f aca="false">SUM('2021-2022'!C25+'2022-2023'!C25+'2023-2024'!C25)</f>
        <v>0</v>
      </c>
      <c r="BP73" s="114" t="n">
        <f aca="false">SUM('2023-2024'!N25)</f>
        <v>0</v>
      </c>
      <c r="BQ73" s="115" t="n">
        <f aca="false">SUM('2023-2024'!O25)</f>
        <v>0</v>
      </c>
      <c r="BR73" s="165" t="s">
        <v>78</v>
      </c>
      <c r="BS73" s="139"/>
      <c r="BT73" s="78"/>
      <c r="BU73" s="78"/>
      <c r="BV73" s="78"/>
      <c r="BW73" s="78"/>
      <c r="BX73" s="78"/>
      <c r="BY73" s="78"/>
    </row>
    <row r="74" s="143" customFormat="true" ht="17.1" hidden="false" customHeight="true" outlineLevel="0" collapsed="false">
      <c r="A74" s="136"/>
      <c r="B74" s="124" t="n">
        <f aca="false">SUM(B72:B73)</f>
        <v>0</v>
      </c>
      <c r="C74" s="125" t="n">
        <f aca="false">SUM(C72:C73)</f>
        <v>0</v>
      </c>
      <c r="D74" s="124" t="n">
        <f aca="false">SUM('2009-2010'!D18+'2010-2011'!D18+'2016-2017'!B22+'2017-2018'!B22+'2018-2019'!B22+'2019-2020'!B22+'2021-2022'!D26+'2022-2023'!D26+'2023-2024'!D26)</f>
        <v>5</v>
      </c>
      <c r="E74" s="125" t="n">
        <f aca="false">SUM('2009-2010'!E18+'2010-2011'!E18+'2016-2017'!C22+'2017-2018'!C22+'2018-2019'!C22+'2019-2020'!C22+'2021-2022'!E26+'2022-2023'!E26+'2023-2024'!E26)</f>
        <v>0</v>
      </c>
      <c r="F74" s="124" t="n">
        <f aca="false">SUM('2009-2010'!F18+'2010-2011'!F18+'2016-2017'!H22+'2017-2018'!H22+'2018-2019'!H22+'2019-2020'!H22+'2021-2022'!J26+'2022-2023'!J26+'2023-2024'!J26)</f>
        <v>3</v>
      </c>
      <c r="G74" s="125" t="n">
        <f aca="false">SUM('2009-2010'!G18+'2010-2011'!G18+'2016-2017'!I22+'2017-2018'!I22+'2018-2019'!I22+'2019-2020'!I22+'2021-2022'!K26+'2022-2023'!K26+'2023-2024'!K26)</f>
        <v>0</v>
      </c>
      <c r="H74" s="124" t="n">
        <f aca="false">SUM('2010-2011'!J18+'2016-2017'!L22+'2017-2018'!L22+'2018-2019'!L22+'2019-2020'!L22)</f>
        <v>0</v>
      </c>
      <c r="I74" s="125" t="n">
        <f aca="false">SUM('2010-2011'!K18+'2016-2017'!M22+'2017-2018'!M22+'2018-2019'!M22+'2019-2020'!M22)</f>
        <v>2</v>
      </c>
      <c r="J74" s="124" t="n">
        <v>0</v>
      </c>
      <c r="K74" s="125" t="n">
        <v>0</v>
      </c>
      <c r="L74" s="124" t="n">
        <f aca="false">SUM('2009-2010'!J18+'2010-2011'!L18+'2016-2017'!N22+'2017-2018'!N22)</f>
        <v>2</v>
      </c>
      <c r="M74" s="125" t="n">
        <f aca="false">SUM('2009-2010'!K18+'2010-2011'!M18+'2016-2017'!O22+'2017-2018'!O22)</f>
        <v>0</v>
      </c>
      <c r="N74" s="124" t="n">
        <f aca="false">SUM('2010-2011'!R18)</f>
        <v>1</v>
      </c>
      <c r="O74" s="125" t="n">
        <f aca="false">SUM('2010-2011'!S18)</f>
        <v>0</v>
      </c>
      <c r="P74" s="124" t="n">
        <f aca="false">SUM('2009-2010'!N18+'2010-2011'!N18+'2016-2017'!P22+'2017-2018'!P22+'2018-2019'!N22)</f>
        <v>1</v>
      </c>
      <c r="Q74" s="125" t="n">
        <f aca="false">SUM('2009-2010'!O18+'2010-2011'!O18+'2016-2017'!Q22+'2017-2018'!Q22+'2018-2019'!O22)</f>
        <v>1</v>
      </c>
      <c r="R74" s="124" t="n">
        <v>0</v>
      </c>
      <c r="S74" s="125" t="n">
        <v>0</v>
      </c>
      <c r="T74" s="124" t="n">
        <f aca="false">SUM('2009-2010'!R18)</f>
        <v>0</v>
      </c>
      <c r="U74" s="125" t="n">
        <f aca="false">SUM('2009-2010'!S18)</f>
        <v>0</v>
      </c>
      <c r="V74" s="124" t="n">
        <v>0</v>
      </c>
      <c r="W74" s="125" t="n">
        <v>0</v>
      </c>
      <c r="X74" s="124" t="n">
        <v>0</v>
      </c>
      <c r="Y74" s="125" t="n">
        <v>0</v>
      </c>
      <c r="Z74" s="124" t="n">
        <v>0</v>
      </c>
      <c r="AA74" s="125" t="n">
        <v>0</v>
      </c>
      <c r="AB74" s="124" t="n">
        <v>0</v>
      </c>
      <c r="AC74" s="125" t="n">
        <v>0</v>
      </c>
      <c r="AD74" s="120"/>
      <c r="AE74" s="121"/>
      <c r="AF74" s="124" t="n">
        <f aca="false">SUM('2009-2010'!T18)</f>
        <v>1</v>
      </c>
      <c r="AG74" s="125" t="n">
        <f aca="false">SUM('2009-2010'!U18)</f>
        <v>0</v>
      </c>
      <c r="AH74" s="124" t="n">
        <v>0</v>
      </c>
      <c r="AI74" s="125" t="n">
        <v>0</v>
      </c>
      <c r="AJ74" s="120"/>
      <c r="AK74" s="121"/>
      <c r="AL74" s="124" t="n">
        <f aca="false">SUM('2009-2010'!L18+'2010-2011'!P18)</f>
        <v>0</v>
      </c>
      <c r="AM74" s="125" t="n">
        <f aca="false">SUM('2009-2010'!M18+'2010-2011'!Q18)</f>
        <v>1</v>
      </c>
      <c r="AN74" s="124" t="n">
        <f aca="false">SUM('2009-2010'!B18+'2010-2011'!B18)</f>
        <v>1</v>
      </c>
      <c r="AO74" s="125" t="n">
        <f aca="false">SUM('2009-2010'!C18+'2010-2011'!C18)</f>
        <v>1</v>
      </c>
      <c r="AP74" s="124" t="n">
        <f aca="false">SUM('2009-2010'!P18)</f>
        <v>0</v>
      </c>
      <c r="AQ74" s="125" t="n">
        <f aca="false">SUM('2009-2010'!Q18)</f>
        <v>0</v>
      </c>
      <c r="AR74" s="124" t="n">
        <f aca="false">SUM('2010-2011'!T18)</f>
        <v>0</v>
      </c>
      <c r="AS74" s="125" t="n">
        <f aca="false">SUM('2010-2011'!U18)</f>
        <v>0</v>
      </c>
      <c r="AT74" s="124" t="n">
        <f aca="false">SUM('2010-2011'!V18+'2016-2017'!D22+'2017-2018'!D22+'2018-2019'!D22+'2019-2020'!D22+'2021-2022'!F26+'2022-2023'!F26+'2023-2024'!F26)</f>
        <v>1</v>
      </c>
      <c r="AU74" s="125" t="n">
        <f aca="false">SUM('2010-2011'!W18+'2016-2017'!E22+'2017-2018'!E22+'2018-2019'!E22+'2019-2020'!E22+'2021-2022'!G26+'2022-2023'!G26+'2023-2024'!G26)</f>
        <v>0</v>
      </c>
      <c r="AV74" s="124" t="n">
        <f aca="false">SUM('2010-2011'!X18)</f>
        <v>0</v>
      </c>
      <c r="AW74" s="125" t="n">
        <f aca="false">SUM('2010-2011'!Y18)</f>
        <v>0</v>
      </c>
      <c r="AX74" s="120"/>
      <c r="AY74" s="121"/>
      <c r="AZ74" s="124" t="n">
        <v>0</v>
      </c>
      <c r="BA74" s="125" t="n">
        <v>0</v>
      </c>
      <c r="BB74" s="124" t="n">
        <f aca="false">SUM('2016-2017'!F22+'2017-2018'!F22+'2018-2019'!F22+'2019-2020'!F22+'2021-2022'!P26+'2022-2023'!P26+'2023-2024'!P26)</f>
        <v>0</v>
      </c>
      <c r="BC74" s="125" t="n">
        <f aca="false">SUM('2016-2017'!G22+'2017-2018'!G22+'2018-2019'!G22+'2019-2020'!G22+'2021-2022'!Q26+'2022-2023'!Q26+'2023-2024'!Q26)</f>
        <v>1</v>
      </c>
      <c r="BD74" s="124" t="n">
        <f aca="false">SUM('2016-2017'!R22+'2017-2018'!R22)</f>
        <v>0</v>
      </c>
      <c r="BE74" s="125" t="n">
        <f aca="false">SUM('2016-2017'!S22+'2017-2018'!S22)</f>
        <v>0</v>
      </c>
      <c r="BF74" s="124" t="n">
        <v>0</v>
      </c>
      <c r="BG74" s="125" t="n">
        <v>0</v>
      </c>
      <c r="BH74" s="124" t="n">
        <f aca="false">SUM('2016-2017'!T22+'2017-2018'!T22+'2018-2019'!P22+'2019-2020'!R22+'2021-2022'!P26+'2022-2023'!P26+'2023-2024'!P26)</f>
        <v>0</v>
      </c>
      <c r="BI74" s="125" t="n">
        <f aca="false">SUM('2016-2017'!U22+'2017-2018'!U22+'2018-2019'!Q22+'2019-2020'!S22+'2021-2022'!Q26+'2022-2023'!Q26+'2023-2024'!Q26)</f>
        <v>1</v>
      </c>
      <c r="BJ74" s="124" t="n">
        <f aca="false">SUM('2019-2020'!N22)</f>
        <v>0</v>
      </c>
      <c r="BK74" s="125" t="n">
        <f aca="false">SUM('2019-2020'!O22)</f>
        <v>0</v>
      </c>
      <c r="BL74" s="124" t="n">
        <f aca="false">SUM('2019-2020'!P22+'2021-2022'!N26+'2022-2023'!N26)</f>
        <v>2</v>
      </c>
      <c r="BM74" s="125" t="n">
        <f aca="false">SUM('2019-2020'!Q22+'2021-2022'!O26+'2022-2023'!O26)</f>
        <v>0</v>
      </c>
      <c r="BN74" s="124" t="n">
        <f aca="false">SUM('2021-2022'!B26+'2022-2023'!B26+'2023-2024'!B26)</f>
        <v>0</v>
      </c>
      <c r="BO74" s="125" t="n">
        <f aca="false">SUM('2021-2022'!C26+'2022-2023'!C26+'2023-2024'!C26)</f>
        <v>0</v>
      </c>
      <c r="BP74" s="124" t="n">
        <f aca="false">SUM('2023-2024'!N26)</f>
        <v>0</v>
      </c>
      <c r="BQ74" s="125" t="n">
        <f aca="false">SUM('2023-2024'!O26)</f>
        <v>0</v>
      </c>
      <c r="BR74" s="167" t="s">
        <v>34</v>
      </c>
      <c r="BS74" s="141"/>
      <c r="BT74" s="142"/>
      <c r="BU74" s="142"/>
      <c r="BV74" s="142"/>
      <c r="BW74" s="142"/>
      <c r="BX74" s="142"/>
      <c r="BY74" s="142"/>
    </row>
    <row r="75" customFormat="false" ht="17.1" hidden="false" customHeight="true" outlineLevel="0" collapsed="false">
      <c r="A75" s="136"/>
      <c r="B75" s="133" t="n">
        <f aca="false">SUM(B74:C74)</f>
        <v>0</v>
      </c>
      <c r="C75" s="133"/>
      <c r="D75" s="133" t="n">
        <f aca="false">SUM(D74:E74)</f>
        <v>5</v>
      </c>
      <c r="E75" s="133"/>
      <c r="F75" s="133" t="n">
        <f aca="false">SUM(F74:G74)</f>
        <v>3</v>
      </c>
      <c r="G75" s="133"/>
      <c r="H75" s="133" t="n">
        <f aca="false">SUM(H74:I74)</f>
        <v>2</v>
      </c>
      <c r="I75" s="133"/>
      <c r="J75" s="133" t="n">
        <f aca="false">SUM(J74:K74)</f>
        <v>0</v>
      </c>
      <c r="K75" s="133"/>
      <c r="L75" s="133" t="n">
        <f aca="false">SUM(L74:M74)</f>
        <v>2</v>
      </c>
      <c r="M75" s="133"/>
      <c r="N75" s="133" t="n">
        <f aca="false">SUM(N74:O74)</f>
        <v>1</v>
      </c>
      <c r="O75" s="133"/>
      <c r="P75" s="133" t="n">
        <f aca="false">SUM(P74:Q74)</f>
        <v>2</v>
      </c>
      <c r="Q75" s="133"/>
      <c r="R75" s="133" t="n">
        <f aca="false">SUM(R74:S74)</f>
        <v>0</v>
      </c>
      <c r="S75" s="133"/>
      <c r="T75" s="133" t="n">
        <f aca="false">SUM(T74:U74)</f>
        <v>0</v>
      </c>
      <c r="U75" s="133"/>
      <c r="V75" s="133" t="n">
        <f aca="false">SUM(V74:W74)</f>
        <v>0</v>
      </c>
      <c r="W75" s="133"/>
      <c r="X75" s="133" t="n">
        <f aca="false">SUM(X74:Y74)</f>
        <v>0</v>
      </c>
      <c r="Y75" s="133"/>
      <c r="Z75" s="133" t="n">
        <f aca="false">SUM(Z74:AA74)</f>
        <v>0</v>
      </c>
      <c r="AA75" s="133"/>
      <c r="AB75" s="133" t="n">
        <f aca="false">SUM(AB74:AC74)</f>
        <v>0</v>
      </c>
      <c r="AC75" s="133"/>
      <c r="AD75" s="130"/>
      <c r="AE75" s="131"/>
      <c r="AF75" s="133" t="n">
        <f aca="false">SUM(AF74:AG74)</f>
        <v>1</v>
      </c>
      <c r="AG75" s="133"/>
      <c r="AH75" s="133" t="n">
        <f aca="false">SUM(AH74:AI74)</f>
        <v>0</v>
      </c>
      <c r="AI75" s="133"/>
      <c r="AJ75" s="130"/>
      <c r="AK75" s="131"/>
      <c r="AL75" s="133" t="n">
        <f aca="false">SUM(AL74:AM74)</f>
        <v>1</v>
      </c>
      <c r="AM75" s="133"/>
      <c r="AN75" s="133" t="n">
        <f aca="false">SUM(AN74:AO74)</f>
        <v>2</v>
      </c>
      <c r="AO75" s="133"/>
      <c r="AP75" s="133" t="n">
        <f aca="false">SUM(AP74:AQ74)</f>
        <v>0</v>
      </c>
      <c r="AQ75" s="133"/>
      <c r="AR75" s="133" t="n">
        <f aca="false">SUM(AR74:AS74)</f>
        <v>0</v>
      </c>
      <c r="AS75" s="133"/>
      <c r="AT75" s="133" t="n">
        <f aca="false">SUM(AT74:AU74)</f>
        <v>1</v>
      </c>
      <c r="AU75" s="133"/>
      <c r="AV75" s="133" t="n">
        <f aca="false">SUM(AV74:AW74)</f>
        <v>0</v>
      </c>
      <c r="AW75" s="133"/>
      <c r="AX75" s="130"/>
      <c r="AY75" s="131"/>
      <c r="AZ75" s="133" t="n">
        <f aca="false">SUM(AZ74:BA74)</f>
        <v>0</v>
      </c>
      <c r="BA75" s="133"/>
      <c r="BB75" s="133" t="n">
        <f aca="false">SUM(BB74:BC74)</f>
        <v>1</v>
      </c>
      <c r="BC75" s="133"/>
      <c r="BD75" s="133" t="n">
        <f aca="false">SUM(BD74:BE74)</f>
        <v>0</v>
      </c>
      <c r="BE75" s="133"/>
      <c r="BF75" s="133" t="n">
        <f aca="false">SUM(BF74:BG74)</f>
        <v>0</v>
      </c>
      <c r="BG75" s="133"/>
      <c r="BH75" s="133" t="n">
        <f aca="false">SUM(BH74:BI74)</f>
        <v>1</v>
      </c>
      <c r="BI75" s="133"/>
      <c r="BJ75" s="133" t="n">
        <f aca="false">SUM(BJ74:BK74)</f>
        <v>0</v>
      </c>
      <c r="BK75" s="133"/>
      <c r="BL75" s="133" t="n">
        <f aca="false">SUM(BL74:BM74)</f>
        <v>2</v>
      </c>
      <c r="BM75" s="133"/>
      <c r="BN75" s="133" t="n">
        <f aca="false">SUM(BN74:BO74)</f>
        <v>0</v>
      </c>
      <c r="BO75" s="133"/>
      <c r="BP75" s="133" t="n">
        <f aca="false">SUM(BP74:BQ74)</f>
        <v>0</v>
      </c>
      <c r="BQ75" s="133"/>
      <c r="BR75" s="49" t="s">
        <v>32</v>
      </c>
      <c r="BS75" s="144" t="n">
        <f aca="false">SUM(B75:BR75)</f>
        <v>24</v>
      </c>
      <c r="BT75" s="78"/>
      <c r="BU75" s="78"/>
      <c r="BV75" s="78"/>
      <c r="BW75" s="78"/>
      <c r="BX75" s="78"/>
      <c r="BY75" s="78"/>
    </row>
    <row r="76" s="80" customFormat="true" ht="17.1" hidden="false" customHeight="true" outlineLevel="0" collapsed="false">
      <c r="A76" s="136" t="s">
        <v>51</v>
      </c>
      <c r="B76" s="104" t="n">
        <v>0</v>
      </c>
      <c r="C76" s="105" t="n">
        <v>0</v>
      </c>
      <c r="D76" s="102" t="n">
        <f aca="false">SUM('2009-2010'!D24+'2010-2011'!D32)</f>
        <v>0</v>
      </c>
      <c r="E76" s="103" t="n">
        <f aca="false">SUM('2009-2010'!E24+'2010-2011'!E32)</f>
        <v>0</v>
      </c>
      <c r="F76" s="102" t="n">
        <f aca="false">SUM('2009-2010'!F24+'2010-2011'!F32)</f>
        <v>0</v>
      </c>
      <c r="G76" s="103" t="n">
        <f aca="false">SUM('2009-2010'!G24+'2010-2011'!G32)</f>
        <v>0</v>
      </c>
      <c r="H76" s="104" t="n">
        <f aca="false">SUM('2010-2011'!J32)</f>
        <v>0</v>
      </c>
      <c r="I76" s="105" t="n">
        <f aca="false">SUM('2010-2011'!K32)</f>
        <v>0</v>
      </c>
      <c r="J76" s="104" t="n">
        <v>0</v>
      </c>
      <c r="K76" s="105" t="n">
        <v>0</v>
      </c>
      <c r="L76" s="104" t="n">
        <f aca="false">SUM('2009-2010'!J24+'2010-2011'!L32)</f>
        <v>0</v>
      </c>
      <c r="M76" s="105" t="n">
        <f aca="false">SUM('2009-2010'!K24+'2010-2011'!M32)</f>
        <v>2</v>
      </c>
      <c r="N76" s="104" t="n">
        <f aca="false">SUM('2010-2011'!R32)</f>
        <v>0</v>
      </c>
      <c r="O76" s="105" t="n">
        <f aca="false">SUM('2010-2011'!S32)</f>
        <v>0</v>
      </c>
      <c r="P76" s="104" t="n">
        <f aca="false">SUM('2009-2010'!N24+'2010-2011'!N32)</f>
        <v>1</v>
      </c>
      <c r="Q76" s="105" t="n">
        <f aca="false">SUM('2009-2010'!O24+'2010-2011'!O32)</f>
        <v>0</v>
      </c>
      <c r="R76" s="104" t="n">
        <v>0</v>
      </c>
      <c r="S76" s="105" t="n">
        <v>0</v>
      </c>
      <c r="T76" s="104" t="n">
        <f aca="false">SUM('2009-2010'!R24)</f>
        <v>0</v>
      </c>
      <c r="U76" s="105" t="n">
        <f aca="false">SUM('2009-2010'!S24)</f>
        <v>0</v>
      </c>
      <c r="V76" s="104" t="n">
        <v>0</v>
      </c>
      <c r="W76" s="105" t="n">
        <v>0</v>
      </c>
      <c r="X76" s="104" t="n">
        <v>0</v>
      </c>
      <c r="Y76" s="105" t="n">
        <v>0</v>
      </c>
      <c r="Z76" s="104" t="n">
        <v>0</v>
      </c>
      <c r="AA76" s="105" t="n">
        <v>0</v>
      </c>
      <c r="AB76" s="104" t="n">
        <v>0</v>
      </c>
      <c r="AC76" s="105" t="n">
        <v>0</v>
      </c>
      <c r="AD76" s="106"/>
      <c r="AE76" s="107"/>
      <c r="AF76" s="104" t="n">
        <f aca="false">SUM('2009-2010'!T24)</f>
        <v>1</v>
      </c>
      <c r="AG76" s="105" t="n">
        <f aca="false">SUM('2009-2010'!U24)</f>
        <v>1</v>
      </c>
      <c r="AH76" s="104" t="n">
        <v>0</v>
      </c>
      <c r="AI76" s="105" t="n">
        <v>0</v>
      </c>
      <c r="AJ76" s="102" t="n">
        <f aca="false">SUM('2009-2010'!H24+'2010-2011'!H32)</f>
        <v>1</v>
      </c>
      <c r="AK76" s="103" t="n">
        <f aca="false">SUM('2009-2010'!I24+'2010-2011'!I32)</f>
        <v>0</v>
      </c>
      <c r="AL76" s="106"/>
      <c r="AM76" s="107"/>
      <c r="AN76" s="104" t="n">
        <f aca="false">SUM('2009-2010'!B24+'2010-2011'!B32)</f>
        <v>0</v>
      </c>
      <c r="AO76" s="105" t="n">
        <f aca="false">SUM('2009-2010'!C24+'2010-2011'!C32)</f>
        <v>0</v>
      </c>
      <c r="AP76" s="104" t="n">
        <f aca="false">SUM('2009-2010'!P24)</f>
        <v>1</v>
      </c>
      <c r="AQ76" s="105" t="n">
        <f aca="false">SUM('2009-2010'!Q24)</f>
        <v>0</v>
      </c>
      <c r="AR76" s="104" t="n">
        <f aca="false">SUM('2010-2011'!T32)</f>
        <v>1</v>
      </c>
      <c r="AS76" s="105" t="n">
        <f aca="false">SUM('2010-2011'!U32)</f>
        <v>0</v>
      </c>
      <c r="AT76" s="102" t="n">
        <f aca="false">SUM('2010-2011'!V32)</f>
        <v>0</v>
      </c>
      <c r="AU76" s="103" t="n">
        <f aca="false">SUM('2010-2011'!W32)</f>
        <v>0</v>
      </c>
      <c r="AV76" s="104" t="n">
        <f aca="false">SUM('2010-2011'!X32)</f>
        <v>0</v>
      </c>
      <c r="AW76" s="105" t="n">
        <f aca="false">SUM('2010-2011'!Y32)</f>
        <v>0</v>
      </c>
      <c r="AX76" s="104" t="n">
        <v>0</v>
      </c>
      <c r="AY76" s="105" t="n">
        <v>0</v>
      </c>
      <c r="AZ76" s="104" t="n">
        <v>0</v>
      </c>
      <c r="BA76" s="105" t="n">
        <v>0</v>
      </c>
      <c r="BB76" s="102" t="n">
        <v>0</v>
      </c>
      <c r="BC76" s="103" t="n">
        <v>0</v>
      </c>
      <c r="BD76" s="104" t="n">
        <v>0</v>
      </c>
      <c r="BE76" s="105" t="n">
        <v>0</v>
      </c>
      <c r="BF76" s="104" t="n">
        <v>0</v>
      </c>
      <c r="BG76" s="105" t="n">
        <v>0</v>
      </c>
      <c r="BH76" s="102" t="n">
        <v>0</v>
      </c>
      <c r="BI76" s="103" t="n">
        <v>0</v>
      </c>
      <c r="BJ76" s="104" t="n">
        <v>0</v>
      </c>
      <c r="BK76" s="105" t="n">
        <v>0</v>
      </c>
      <c r="BL76" s="104" t="n">
        <v>0</v>
      </c>
      <c r="BM76" s="105" t="n">
        <v>0</v>
      </c>
      <c r="BN76" s="102" t="n">
        <v>0</v>
      </c>
      <c r="BO76" s="103" t="n">
        <v>0</v>
      </c>
      <c r="BP76" s="102" t="n">
        <v>0</v>
      </c>
      <c r="BQ76" s="103" t="n">
        <v>0</v>
      </c>
      <c r="BR76" s="153" t="s">
        <v>77</v>
      </c>
      <c r="BS76" s="109"/>
      <c r="BT76" s="88"/>
      <c r="BU76" s="88"/>
      <c r="BV76" s="88"/>
      <c r="BW76" s="88"/>
      <c r="BX76" s="88"/>
      <c r="BY76" s="88"/>
    </row>
    <row r="77" s="80" customFormat="true" ht="17.1" hidden="false" customHeight="true" outlineLevel="0" collapsed="false">
      <c r="A77" s="136"/>
      <c r="B77" s="114" t="n">
        <v>0</v>
      </c>
      <c r="C77" s="115" t="n">
        <v>0</v>
      </c>
      <c r="D77" s="112" t="n">
        <f aca="false">SUM('2009-2010'!D25+'2010-2011'!D33)</f>
        <v>0</v>
      </c>
      <c r="E77" s="113" t="n">
        <f aca="false">SUM('2009-2010'!E25+'2010-2011'!E33)</f>
        <v>0</v>
      </c>
      <c r="F77" s="112" t="n">
        <f aca="false">SUM('2009-2010'!F25+'2010-2011'!F33)</f>
        <v>0</v>
      </c>
      <c r="G77" s="113" t="n">
        <f aca="false">SUM('2009-2010'!G25+'2010-2011'!G33)</f>
        <v>1</v>
      </c>
      <c r="H77" s="114" t="n">
        <f aca="false">SUM('2010-2011'!J33)</f>
        <v>0</v>
      </c>
      <c r="I77" s="115" t="n">
        <f aca="false">SUM('2010-2011'!K33)</f>
        <v>0</v>
      </c>
      <c r="J77" s="114" t="n">
        <v>0</v>
      </c>
      <c r="K77" s="115" t="n">
        <v>0</v>
      </c>
      <c r="L77" s="114" t="n">
        <f aca="false">SUM('2009-2010'!J25+'2010-2011'!L33)</f>
        <v>0</v>
      </c>
      <c r="M77" s="115" t="n">
        <f aca="false">SUM('2009-2010'!K25+'2010-2011'!M33)</f>
        <v>0</v>
      </c>
      <c r="N77" s="114" t="n">
        <f aca="false">SUM('2010-2011'!R33)</f>
        <v>0</v>
      </c>
      <c r="O77" s="115" t="n">
        <f aca="false">SUM('2010-2011'!S33)</f>
        <v>0</v>
      </c>
      <c r="P77" s="114" t="n">
        <f aca="false">SUM('2009-2010'!N25+'2010-2011'!N33)</f>
        <v>1</v>
      </c>
      <c r="Q77" s="115" t="n">
        <f aca="false">SUM('2009-2010'!O25+'2010-2011'!O33)</f>
        <v>0</v>
      </c>
      <c r="R77" s="114" t="n">
        <v>0</v>
      </c>
      <c r="S77" s="115" t="n">
        <v>0</v>
      </c>
      <c r="T77" s="114" t="n">
        <f aca="false">SUM('2009-2010'!R25)</f>
        <v>0</v>
      </c>
      <c r="U77" s="115" t="n">
        <f aca="false">SUM('2009-2010'!S25)</f>
        <v>0</v>
      </c>
      <c r="V77" s="114" t="n">
        <v>0</v>
      </c>
      <c r="W77" s="115" t="n">
        <v>0</v>
      </c>
      <c r="X77" s="114" t="n">
        <v>0</v>
      </c>
      <c r="Y77" s="115" t="n">
        <v>0</v>
      </c>
      <c r="Z77" s="114" t="n">
        <v>0</v>
      </c>
      <c r="AA77" s="115" t="n">
        <v>0</v>
      </c>
      <c r="AB77" s="114" t="n">
        <v>0</v>
      </c>
      <c r="AC77" s="115" t="n">
        <v>0</v>
      </c>
      <c r="AD77" s="116"/>
      <c r="AE77" s="117"/>
      <c r="AF77" s="114" t="n">
        <f aca="false">SUM('2009-2010'!T25)</f>
        <v>0</v>
      </c>
      <c r="AG77" s="115" t="n">
        <f aca="false">SUM('2009-2010'!U25)</f>
        <v>0</v>
      </c>
      <c r="AH77" s="114" t="n">
        <v>0</v>
      </c>
      <c r="AI77" s="115" t="n">
        <v>0</v>
      </c>
      <c r="AJ77" s="112" t="n">
        <f aca="false">SUM('2009-2010'!H25+'2010-2011'!H33)</f>
        <v>0</v>
      </c>
      <c r="AK77" s="113" t="n">
        <f aca="false">SUM('2009-2010'!I25+'2010-2011'!I33)</f>
        <v>0</v>
      </c>
      <c r="AL77" s="116"/>
      <c r="AM77" s="117"/>
      <c r="AN77" s="114" t="n">
        <f aca="false">SUM('2009-2010'!B25+'2010-2011'!B33)</f>
        <v>0</v>
      </c>
      <c r="AO77" s="115" t="n">
        <f aca="false">SUM('2009-2010'!C25+'2010-2011'!C33)</f>
        <v>0</v>
      </c>
      <c r="AP77" s="114" t="n">
        <f aca="false">SUM('2009-2010'!P25)</f>
        <v>0</v>
      </c>
      <c r="AQ77" s="115" t="n">
        <f aca="false">SUM('2009-2010'!Q25)</f>
        <v>0</v>
      </c>
      <c r="AR77" s="114" t="n">
        <f aca="false">SUM('2010-2011'!T33)</f>
        <v>0</v>
      </c>
      <c r="AS77" s="115" t="n">
        <f aca="false">SUM('2010-2011'!U33)</f>
        <v>0</v>
      </c>
      <c r="AT77" s="112" t="n">
        <f aca="false">SUM('2010-2011'!V33)</f>
        <v>0</v>
      </c>
      <c r="AU77" s="113" t="n">
        <f aca="false">SUM('2010-2011'!W33)</f>
        <v>0</v>
      </c>
      <c r="AV77" s="114" t="n">
        <f aca="false">SUM('2010-2011'!X33)</f>
        <v>0</v>
      </c>
      <c r="AW77" s="115" t="n">
        <f aca="false">SUM('2010-2011'!Y33)</f>
        <v>0</v>
      </c>
      <c r="AX77" s="114" t="n">
        <v>0</v>
      </c>
      <c r="AY77" s="115" t="n">
        <v>0</v>
      </c>
      <c r="AZ77" s="114" t="n">
        <v>0</v>
      </c>
      <c r="BA77" s="115" t="n">
        <v>0</v>
      </c>
      <c r="BB77" s="112" t="n">
        <v>0</v>
      </c>
      <c r="BC77" s="113" t="n">
        <v>0</v>
      </c>
      <c r="BD77" s="114" t="n">
        <v>0</v>
      </c>
      <c r="BE77" s="115" t="n">
        <v>0</v>
      </c>
      <c r="BF77" s="114" t="n">
        <v>0</v>
      </c>
      <c r="BG77" s="115" t="n">
        <v>0</v>
      </c>
      <c r="BH77" s="112" t="n">
        <v>0</v>
      </c>
      <c r="BI77" s="113" t="n">
        <v>0</v>
      </c>
      <c r="BJ77" s="114" t="n">
        <v>0</v>
      </c>
      <c r="BK77" s="115" t="n">
        <v>0</v>
      </c>
      <c r="BL77" s="114" t="n">
        <v>0</v>
      </c>
      <c r="BM77" s="115" t="n">
        <v>0</v>
      </c>
      <c r="BN77" s="112" t="n">
        <v>0</v>
      </c>
      <c r="BO77" s="113" t="n">
        <v>0</v>
      </c>
      <c r="BP77" s="112" t="n">
        <v>0</v>
      </c>
      <c r="BQ77" s="113" t="n">
        <v>0</v>
      </c>
      <c r="BR77" s="153" t="s">
        <v>78</v>
      </c>
      <c r="BS77" s="119"/>
      <c r="BT77" s="88"/>
      <c r="BU77" s="88"/>
      <c r="BV77" s="88"/>
      <c r="BW77" s="88"/>
      <c r="BX77" s="88"/>
      <c r="BY77" s="88"/>
    </row>
    <row r="78" s="129" customFormat="true" ht="17.1" hidden="false" customHeight="true" outlineLevel="0" collapsed="false">
      <c r="A78" s="136"/>
      <c r="B78" s="124" t="n">
        <f aca="false">SUM(B76:B77)</f>
        <v>0</v>
      </c>
      <c r="C78" s="125" t="n">
        <f aca="false">SUM(C76:C77)</f>
        <v>0</v>
      </c>
      <c r="D78" s="122" t="n">
        <f aca="false">SUM(D76:D77)</f>
        <v>0</v>
      </c>
      <c r="E78" s="123" t="n">
        <f aca="false">SUM(E76:E77)</f>
        <v>0</v>
      </c>
      <c r="F78" s="122" t="n">
        <f aca="false">SUM(F76:F77)</f>
        <v>0</v>
      </c>
      <c r="G78" s="123" t="n">
        <f aca="false">SUM(G76:G77)</f>
        <v>1</v>
      </c>
      <c r="H78" s="124" t="n">
        <f aca="false">SUM(H76:H77)</f>
        <v>0</v>
      </c>
      <c r="I78" s="125" t="n">
        <f aca="false">SUM(I76:I77)</f>
        <v>0</v>
      </c>
      <c r="J78" s="124" t="n">
        <f aca="false">SUM(J76:J77)</f>
        <v>0</v>
      </c>
      <c r="K78" s="125" t="n">
        <f aca="false">SUM(K76:K77)</f>
        <v>0</v>
      </c>
      <c r="L78" s="124" t="n">
        <f aca="false">SUM(L76:L77)</f>
        <v>0</v>
      </c>
      <c r="M78" s="125" t="n">
        <f aca="false">SUM(M76:M77)</f>
        <v>2</v>
      </c>
      <c r="N78" s="124" t="n">
        <f aca="false">SUM(N76:N77)</f>
        <v>0</v>
      </c>
      <c r="O78" s="125" t="n">
        <f aca="false">SUM(O76:O77)</f>
        <v>0</v>
      </c>
      <c r="P78" s="124" t="n">
        <f aca="false">SUM(P76:P77)</f>
        <v>2</v>
      </c>
      <c r="Q78" s="125" t="n">
        <f aca="false">SUM(Q76:Q77)</f>
        <v>0</v>
      </c>
      <c r="R78" s="124" t="n">
        <f aca="false">SUM(R76:R77)</f>
        <v>0</v>
      </c>
      <c r="S78" s="125" t="n">
        <f aca="false">SUM(S76:S77)</f>
        <v>0</v>
      </c>
      <c r="T78" s="124" t="n">
        <f aca="false">SUM(T76:T77)</f>
        <v>0</v>
      </c>
      <c r="U78" s="125" t="n">
        <f aca="false">SUM(U76:U77)</f>
        <v>0</v>
      </c>
      <c r="V78" s="124" t="n">
        <f aca="false">SUM(V76:V77)</f>
        <v>0</v>
      </c>
      <c r="W78" s="125" t="n">
        <f aca="false">SUM(W76:W77)</f>
        <v>0</v>
      </c>
      <c r="X78" s="124" t="n">
        <f aca="false">SUM(X76:X77)</f>
        <v>0</v>
      </c>
      <c r="Y78" s="125" t="n">
        <f aca="false">SUM(Y76:Y77)</f>
        <v>0</v>
      </c>
      <c r="Z78" s="124" t="n">
        <f aca="false">SUM(Z76:Z77)</f>
        <v>0</v>
      </c>
      <c r="AA78" s="125" t="n">
        <f aca="false">SUM(AA76:AA77)</f>
        <v>0</v>
      </c>
      <c r="AB78" s="124" t="n">
        <f aca="false">SUM(AB76:AB77)</f>
        <v>0</v>
      </c>
      <c r="AC78" s="125" t="n">
        <f aca="false">SUM(AC76:AC77)</f>
        <v>0</v>
      </c>
      <c r="AD78" s="120"/>
      <c r="AE78" s="121"/>
      <c r="AF78" s="124" t="n">
        <f aca="false">SUM(AF76:AF77)</f>
        <v>1</v>
      </c>
      <c r="AG78" s="125" t="n">
        <f aca="false">SUM(AG76:AG77)</f>
        <v>1</v>
      </c>
      <c r="AH78" s="124" t="n">
        <f aca="false">SUM(AH76:AH77)</f>
        <v>0</v>
      </c>
      <c r="AI78" s="125" t="n">
        <f aca="false">SUM(AI76:AI77)</f>
        <v>0</v>
      </c>
      <c r="AJ78" s="122" t="n">
        <f aca="false">SUM(AJ76:AJ77)</f>
        <v>1</v>
      </c>
      <c r="AK78" s="123" t="n">
        <f aca="false">SUM(AK76:AK77)</f>
        <v>0</v>
      </c>
      <c r="AL78" s="120"/>
      <c r="AM78" s="121"/>
      <c r="AN78" s="124" t="n">
        <f aca="false">SUM(AN76:AN77)</f>
        <v>0</v>
      </c>
      <c r="AO78" s="125" t="n">
        <f aca="false">SUM(AO76:AO77)</f>
        <v>0</v>
      </c>
      <c r="AP78" s="124" t="n">
        <f aca="false">SUM('2009-2010'!P26)</f>
        <v>1</v>
      </c>
      <c r="AQ78" s="125" t="n">
        <f aca="false">SUM('2009-2010'!Q26)</f>
        <v>0</v>
      </c>
      <c r="AR78" s="124" t="n">
        <f aca="false">SUM(AR76:AR77)</f>
        <v>1</v>
      </c>
      <c r="AS78" s="125" t="n">
        <f aca="false">SUM(AS76:AS77)</f>
        <v>0</v>
      </c>
      <c r="AT78" s="122" t="n">
        <f aca="false">SUM(AT76:AT77)</f>
        <v>0</v>
      </c>
      <c r="AU78" s="123" t="n">
        <f aca="false">SUM(AU76:AU77)</f>
        <v>0</v>
      </c>
      <c r="AV78" s="124" t="n">
        <f aca="false">SUM(AV76:AV77)</f>
        <v>0</v>
      </c>
      <c r="AW78" s="125" t="n">
        <f aca="false">SUM(AW76:AW77)</f>
        <v>0</v>
      </c>
      <c r="AX78" s="124" t="n">
        <f aca="false">SUM(AX76:AX77)</f>
        <v>0</v>
      </c>
      <c r="AY78" s="125" t="n">
        <f aca="false">SUM(AY76:AY77)</f>
        <v>0</v>
      </c>
      <c r="AZ78" s="124" t="n">
        <f aca="false">SUM(AZ76:AZ77)</f>
        <v>0</v>
      </c>
      <c r="BA78" s="125" t="n">
        <f aca="false">SUM(BA76:BA77)</f>
        <v>0</v>
      </c>
      <c r="BB78" s="122" t="n">
        <f aca="false">SUM(BB76:BB77)</f>
        <v>0</v>
      </c>
      <c r="BC78" s="123" t="n">
        <f aca="false">SUM(BC76:BC77)</f>
        <v>0</v>
      </c>
      <c r="BD78" s="124" t="n">
        <f aca="false">SUM(BD76:BD77)</f>
        <v>0</v>
      </c>
      <c r="BE78" s="125" t="n">
        <f aca="false">SUM(BE76:BE77)</f>
        <v>0</v>
      </c>
      <c r="BF78" s="124" t="n">
        <f aca="false">SUM(BF76:BF77)</f>
        <v>0</v>
      </c>
      <c r="BG78" s="125" t="n">
        <f aca="false">SUM(BG76:BG77)</f>
        <v>0</v>
      </c>
      <c r="BH78" s="122" t="n">
        <f aca="false">SUM(BH76:BH77)</f>
        <v>0</v>
      </c>
      <c r="BI78" s="123" t="n">
        <f aca="false">SUM(BI76:BI77)</f>
        <v>0</v>
      </c>
      <c r="BJ78" s="124" t="n">
        <f aca="false">SUM(BJ76:BJ77)</f>
        <v>0</v>
      </c>
      <c r="BK78" s="125" t="n">
        <f aca="false">SUM(BK76:BK77)</f>
        <v>0</v>
      </c>
      <c r="BL78" s="124" t="n">
        <f aca="false">SUM(BL76:BL77)</f>
        <v>0</v>
      </c>
      <c r="BM78" s="125" t="n">
        <f aca="false">SUM(BM76:BM77)</f>
        <v>0</v>
      </c>
      <c r="BN78" s="122" t="n">
        <f aca="false">SUM(BN76:BN77)</f>
        <v>0</v>
      </c>
      <c r="BO78" s="123" t="n">
        <f aca="false">SUM(BO76:BO77)</f>
        <v>0</v>
      </c>
      <c r="BP78" s="122" t="n">
        <f aca="false">SUM(BP76:BP77)</f>
        <v>0</v>
      </c>
      <c r="BQ78" s="123" t="n">
        <f aca="false">SUM(BQ76:BQ77)</f>
        <v>0</v>
      </c>
      <c r="BR78" s="151" t="s">
        <v>34</v>
      </c>
      <c r="BS78" s="127"/>
      <c r="BT78" s="128"/>
      <c r="BU78" s="128"/>
      <c r="BV78" s="128"/>
      <c r="BW78" s="128"/>
      <c r="BX78" s="128"/>
      <c r="BY78" s="128"/>
    </row>
    <row r="79" s="80" customFormat="true" ht="17.1" hidden="false" customHeight="true" outlineLevel="0" collapsed="false">
      <c r="A79" s="136"/>
      <c r="B79" s="133" t="n">
        <f aca="false">SUM(B78:C78)</f>
        <v>0</v>
      </c>
      <c r="C79" s="133"/>
      <c r="D79" s="132" t="n">
        <f aca="false">SUM(D78:E78)</f>
        <v>0</v>
      </c>
      <c r="E79" s="132"/>
      <c r="F79" s="132" t="n">
        <f aca="false">SUM(F78:G78)</f>
        <v>1</v>
      </c>
      <c r="G79" s="132"/>
      <c r="H79" s="133" t="n">
        <f aca="false">SUM(H78:I78)</f>
        <v>0</v>
      </c>
      <c r="I79" s="133"/>
      <c r="J79" s="133" t="n">
        <f aca="false">SUM(J78:K78)</f>
        <v>0</v>
      </c>
      <c r="K79" s="133"/>
      <c r="L79" s="133" t="n">
        <f aca="false">SUM(L78:M78)</f>
        <v>2</v>
      </c>
      <c r="M79" s="133"/>
      <c r="N79" s="133" t="n">
        <f aca="false">SUM(N78:O78)</f>
        <v>0</v>
      </c>
      <c r="O79" s="133"/>
      <c r="P79" s="133" t="n">
        <f aca="false">SUM(P78:Q78)</f>
        <v>2</v>
      </c>
      <c r="Q79" s="133"/>
      <c r="R79" s="133" t="n">
        <f aca="false">SUM(R78:S78)</f>
        <v>0</v>
      </c>
      <c r="S79" s="133"/>
      <c r="T79" s="133" t="n">
        <f aca="false">SUM(T78:U78)</f>
        <v>0</v>
      </c>
      <c r="U79" s="133"/>
      <c r="V79" s="133" t="n">
        <f aca="false">SUM(V78:W78)</f>
        <v>0</v>
      </c>
      <c r="W79" s="133"/>
      <c r="X79" s="133" t="n">
        <f aca="false">SUM(X78:Y78)</f>
        <v>0</v>
      </c>
      <c r="Y79" s="133"/>
      <c r="Z79" s="133" t="n">
        <f aca="false">SUM(Z78:AA78)</f>
        <v>0</v>
      </c>
      <c r="AA79" s="133"/>
      <c r="AB79" s="133" t="n">
        <f aca="false">SUM(AB78:AC78)</f>
        <v>0</v>
      </c>
      <c r="AC79" s="133"/>
      <c r="AD79" s="130"/>
      <c r="AE79" s="131"/>
      <c r="AF79" s="133" t="n">
        <f aca="false">SUM(AF78:AG78)</f>
        <v>2</v>
      </c>
      <c r="AG79" s="133"/>
      <c r="AH79" s="133" t="n">
        <f aca="false">SUM(AH78:AI78)</f>
        <v>0</v>
      </c>
      <c r="AI79" s="133"/>
      <c r="AJ79" s="132" t="n">
        <f aca="false">SUM(AJ78:AK78)</f>
        <v>1</v>
      </c>
      <c r="AK79" s="132"/>
      <c r="AL79" s="130"/>
      <c r="AM79" s="131"/>
      <c r="AN79" s="133" t="n">
        <f aca="false">SUM(AN78:AO78)</f>
        <v>0</v>
      </c>
      <c r="AO79" s="133"/>
      <c r="AP79" s="133" t="n">
        <f aca="false">SUM(AP78:AQ78)</f>
        <v>1</v>
      </c>
      <c r="AQ79" s="133"/>
      <c r="AR79" s="133" t="n">
        <f aca="false">SUM(AR78:AS78)</f>
        <v>1</v>
      </c>
      <c r="AS79" s="133"/>
      <c r="AT79" s="132" t="n">
        <f aca="false">SUM(AT78:AU78)</f>
        <v>0</v>
      </c>
      <c r="AU79" s="132"/>
      <c r="AV79" s="133" t="n">
        <f aca="false">SUM(AV78:AW78)</f>
        <v>0</v>
      </c>
      <c r="AW79" s="133"/>
      <c r="AX79" s="133" t="n">
        <f aca="false">SUM(AX78:AY78)</f>
        <v>0</v>
      </c>
      <c r="AY79" s="133"/>
      <c r="AZ79" s="133" t="n">
        <f aca="false">SUM(AZ78:BA78)</f>
        <v>0</v>
      </c>
      <c r="BA79" s="133"/>
      <c r="BB79" s="132" t="n">
        <f aca="false">SUM(BB78:BC78)</f>
        <v>0</v>
      </c>
      <c r="BC79" s="132"/>
      <c r="BD79" s="133" t="n">
        <f aca="false">SUM(BD78:BE78)</f>
        <v>0</v>
      </c>
      <c r="BE79" s="133"/>
      <c r="BF79" s="133" t="n">
        <f aca="false">SUM(BF78:BG78)</f>
        <v>0</v>
      </c>
      <c r="BG79" s="133"/>
      <c r="BH79" s="132" t="n">
        <f aca="false">SUM(BH78:BI78)</f>
        <v>0</v>
      </c>
      <c r="BI79" s="132"/>
      <c r="BJ79" s="133" t="n">
        <f aca="false">SUM(BJ78:BK78)</f>
        <v>0</v>
      </c>
      <c r="BK79" s="133"/>
      <c r="BL79" s="133" t="n">
        <f aca="false">SUM(BL78:BM78)</f>
        <v>0</v>
      </c>
      <c r="BM79" s="133"/>
      <c r="BN79" s="132" t="n">
        <f aca="false">SUM(BN78:BO78)</f>
        <v>0</v>
      </c>
      <c r="BO79" s="132"/>
      <c r="BP79" s="132" t="n">
        <f aca="false">SUM(BP78:BQ78)</f>
        <v>0</v>
      </c>
      <c r="BQ79" s="132"/>
      <c r="BR79" s="152" t="s">
        <v>32</v>
      </c>
      <c r="BS79" s="135" t="n">
        <f aca="false">SUM(B79:BR79)</f>
        <v>10</v>
      </c>
      <c r="BT79" s="88"/>
      <c r="BU79" s="88"/>
      <c r="BV79" s="88"/>
      <c r="BW79" s="88"/>
      <c r="BX79" s="88"/>
      <c r="BY79" s="88"/>
    </row>
    <row r="80" s="80" customFormat="true" ht="17.1" hidden="false" customHeight="true" outlineLevel="0" collapsed="false">
      <c r="A80" s="136" t="s">
        <v>53</v>
      </c>
      <c r="B80" s="106"/>
      <c r="C80" s="107"/>
      <c r="D80" s="102" t="n">
        <f aca="false">SUM('2009-2010'!D4+'2010-2011'!D4+'2011-2012'!D4+'2012-2013'!D4+'2013-2014'!D4+'2014-2015'!D4+'2015-2016'!D4)</f>
        <v>1</v>
      </c>
      <c r="E80" s="103" t="n">
        <f aca="false">SUM('2009-2010'!E4+'2010-2011'!E4+'2011-2012'!E4+'2012-2013'!E4+'2013-2014'!E4+'2014-2015'!E4+'2015-2016'!E4)</f>
        <v>1</v>
      </c>
      <c r="F80" s="102" t="n">
        <f aca="false">SUM('2009-2010'!F4+'2010-2011'!F4+'2011-2012'!F4+'2012-2013'!F4+'2013-2014'!F4+'2014-2015'!F4+'2015-2016'!F4)</f>
        <v>3</v>
      </c>
      <c r="G80" s="103" t="n">
        <f aca="false">SUM('2009-2010'!G4+'2010-2011'!G4+'2011-2012'!G4+'2012-2013'!G4+'2013-2014'!G4+'2014-2015'!G4+'2015-2016'!G4)</f>
        <v>3</v>
      </c>
      <c r="H80" s="104" t="n">
        <f aca="false">SUM('2010-2011'!J4+'2011-2012'!H4+'2012-2013'!H4+'2013-2014'!H4+'2014-2015'!H4+'2015-2016'!H4)</f>
        <v>1</v>
      </c>
      <c r="I80" s="105" t="n">
        <f aca="false">SUM('2010-2011'!K4+'2011-2012'!I4+'2012-2013'!I4+'2013-2014'!I4+'2014-2015'!I4+'2015-2016'!I4)</f>
        <v>0</v>
      </c>
      <c r="J80" s="104" t="n">
        <v>0</v>
      </c>
      <c r="K80" s="105" t="n">
        <v>0</v>
      </c>
      <c r="L80" s="104" t="n">
        <f aca="false">SUM('2009-2010'!J4+'2010-2011'!L4+'2011-2012'!J4+'2012-2013'!J4+'2013-2014'!J4+'2014-2015'!J4)</f>
        <v>2</v>
      </c>
      <c r="M80" s="105" t="n">
        <f aca="false">SUM('2009-2010'!K4+'2010-2011'!M4+'2011-2012'!K4+'2012-2013'!K4+'2013-2014'!K4+'2014-2015'!K4)</f>
        <v>2</v>
      </c>
      <c r="N80" s="104" t="n">
        <f aca="false">SUM('2010-2011'!R4+'2011-2012'!N4+'2012-2013'!N4+'2013-2014'!N4+'2014-2015'!N4)</f>
        <v>0</v>
      </c>
      <c r="O80" s="105" t="n">
        <f aca="false">SUM('2010-2011'!S4+'2011-2012'!O4+'2012-2013'!O4+'2013-2014'!O4+'2014-2015'!O4)</f>
        <v>0</v>
      </c>
      <c r="P80" s="104" t="n">
        <f aca="false">SUM('2009-2010'!N4+'2010-2011'!N4+'2011-2012'!L4+'2012-2013'!L4+'2013-2014'!L4+'2014-2015'!L4+'2015-2016'!L4)</f>
        <v>2</v>
      </c>
      <c r="Q80" s="105" t="n">
        <f aca="false">SUM('2009-2010'!O4+'2010-2011'!O4+'2011-2012'!M4+'2012-2013'!M4+'2013-2014'!M4+'2014-2015'!M4+'2015-2016'!M4)</f>
        <v>0</v>
      </c>
      <c r="R80" s="104" t="n">
        <v>0</v>
      </c>
      <c r="S80" s="105" t="n">
        <v>0</v>
      </c>
      <c r="T80" s="104" t="n">
        <f aca="false">SUM('2009-2010'!R4)</f>
        <v>1</v>
      </c>
      <c r="U80" s="105" t="n">
        <f aca="false">SUM('2009-2010'!S4)</f>
        <v>0</v>
      </c>
      <c r="V80" s="106"/>
      <c r="W80" s="107"/>
      <c r="X80" s="104" t="n">
        <v>0</v>
      </c>
      <c r="Y80" s="105" t="n">
        <v>0</v>
      </c>
      <c r="Z80" s="106"/>
      <c r="AA80" s="107"/>
      <c r="AB80" s="104" t="n">
        <f aca="false">SUM('2009-2010'!P4)</f>
        <v>0</v>
      </c>
      <c r="AC80" s="105" t="n">
        <f aca="false">SUM('2009-2010'!Q4)</f>
        <v>0</v>
      </c>
      <c r="AD80" s="104" t="n">
        <v>0</v>
      </c>
      <c r="AE80" s="105" t="n">
        <v>0</v>
      </c>
      <c r="AF80" s="104" t="n">
        <f aca="false">SUM('2009-2010'!T4+'2012-2013'!P4)</f>
        <v>2</v>
      </c>
      <c r="AG80" s="105" t="n">
        <f aca="false">SUM('2009-2010'!U4+'2012-2013'!Q4)</f>
        <v>0</v>
      </c>
      <c r="AH80" s="104" t="n">
        <v>0</v>
      </c>
      <c r="AI80" s="105" t="n">
        <v>0</v>
      </c>
      <c r="AJ80" s="102" t="n">
        <f aca="false">SUM('2009-2010'!H4+'2010-2011'!H4)</f>
        <v>1</v>
      </c>
      <c r="AK80" s="103" t="n">
        <f aca="false">SUM('2009-2010'!I4+'2010-2011'!I4)</f>
        <v>1</v>
      </c>
      <c r="AL80" s="104" t="n">
        <f aca="false">SUM('2009-2010'!L4+'2010-2011'!P4)</f>
        <v>0</v>
      </c>
      <c r="AM80" s="105" t="n">
        <f aca="false">SUM('2009-2010'!M4+'2010-2011'!Q4)</f>
        <v>0</v>
      </c>
      <c r="AN80" s="106"/>
      <c r="AO80" s="107"/>
      <c r="AP80" s="104" t="n">
        <f aca="false">SUM('2009-2010'!P4)</f>
        <v>0</v>
      </c>
      <c r="AQ80" s="105" t="n">
        <f aca="false">SUM('2009-2010'!Q4)</f>
        <v>0</v>
      </c>
      <c r="AR80" s="104" t="n">
        <f aca="false">SUM('2010-2011'!T4+'2011-2012'!P4)</f>
        <v>1</v>
      </c>
      <c r="AS80" s="105" t="n">
        <f aca="false">SUM('2010-2011'!U4+'2011-2012'!Q4)</f>
        <v>0</v>
      </c>
      <c r="AT80" s="102" t="n">
        <f aca="false">SUM('2010-2011'!V4+'2011-2012'!R4+'2012-2013'!R4+'2013-2014'!R4+'2014-2015'!R4+'2015-2016'!R4)</f>
        <v>2</v>
      </c>
      <c r="AU80" s="103" t="n">
        <f aca="false">SUM('2010-2011'!W4+'2011-2012'!S4+'2012-2013'!S4+'2013-2014'!S4+'2014-2015'!S4+'2015-2016'!S4)</f>
        <v>0</v>
      </c>
      <c r="AV80" s="104" t="n">
        <f aca="false">SUM('2011-2012'!T4)</f>
        <v>0</v>
      </c>
      <c r="AW80" s="105" t="n">
        <f aca="false">SUM('2011-2012'!U4)</f>
        <v>0</v>
      </c>
      <c r="AX80" s="104" t="n">
        <f aca="false">SUM('2012-2013'!T4+'2013-2014'!T4+'2014-2015'!T4+'2015-2016'!T4)</f>
        <v>0</v>
      </c>
      <c r="AY80" s="105" t="n">
        <f aca="false">SUM('2012-2013'!U4+'2013-2014'!U4+'2014-2015'!U4+'2015-2016'!U4)</f>
        <v>2</v>
      </c>
      <c r="AZ80" s="104" t="n">
        <f aca="false">SUM('2013-2014'!P4)</f>
        <v>0</v>
      </c>
      <c r="BA80" s="105" t="n">
        <f aca="false">SUM('2013-2014'!Q4)</f>
        <v>0</v>
      </c>
      <c r="BB80" s="102" t="n">
        <f aca="false">SUM('2014-2015'!P4+'2015-2016'!P4)</f>
        <v>0</v>
      </c>
      <c r="BC80" s="103" t="n">
        <f aca="false">SUM('2014-2015'!Q4+'2015-2016'!Q4)</f>
        <v>3</v>
      </c>
      <c r="BD80" s="104" t="n">
        <f aca="false">SUM('2015-2016'!N4)</f>
        <v>0</v>
      </c>
      <c r="BE80" s="105" t="n">
        <f aca="false">SUM('2015-2016'!O4)</f>
        <v>0</v>
      </c>
      <c r="BF80" s="104" t="n">
        <f aca="false">SUM('2015-2016'!J4)</f>
        <v>0</v>
      </c>
      <c r="BG80" s="105" t="n">
        <f aca="false">SUM('2015-2016'!K4)</f>
        <v>0</v>
      </c>
      <c r="BH80" s="102" t="n">
        <v>0</v>
      </c>
      <c r="BI80" s="103" t="n">
        <v>0</v>
      </c>
      <c r="BJ80" s="104" t="n">
        <v>0</v>
      </c>
      <c r="BK80" s="105" t="n">
        <v>0</v>
      </c>
      <c r="BL80" s="104" t="n">
        <v>0</v>
      </c>
      <c r="BM80" s="105" t="n">
        <v>0</v>
      </c>
      <c r="BN80" s="102" t="n">
        <v>0</v>
      </c>
      <c r="BO80" s="103" t="n">
        <v>0</v>
      </c>
      <c r="BP80" s="102" t="n">
        <v>0</v>
      </c>
      <c r="BQ80" s="103" t="n">
        <v>0</v>
      </c>
      <c r="BR80" s="86" t="s">
        <v>77</v>
      </c>
      <c r="BS80" s="109"/>
      <c r="BT80" s="88"/>
      <c r="BU80" s="88"/>
      <c r="BV80" s="88"/>
      <c r="BW80" s="88"/>
      <c r="BX80" s="88"/>
      <c r="BY80" s="88"/>
    </row>
    <row r="81" s="80" customFormat="true" ht="17.1" hidden="false" customHeight="true" outlineLevel="0" collapsed="false">
      <c r="A81" s="136"/>
      <c r="B81" s="116" t="n">
        <v>0</v>
      </c>
      <c r="C81" s="117" t="n">
        <v>0</v>
      </c>
      <c r="D81" s="112" t="n">
        <f aca="false">SUM('2009-2010'!D5+'2010-2011'!D5+'2011-2012'!D5+'2012-2013'!D5+'2013-2014'!D5+'2014-2015'!D5+'2015-2016'!D5)</f>
        <v>0</v>
      </c>
      <c r="E81" s="113" t="n">
        <f aca="false">SUM('2009-2010'!E5+'2010-2011'!E5+'2011-2012'!E5+'2012-2013'!E5+'2013-2014'!E5+'2014-2015'!E5+'2015-2016'!E5)</f>
        <v>0</v>
      </c>
      <c r="F81" s="112" t="n">
        <f aca="false">SUM('2009-2010'!F5+'2010-2011'!F5+'2011-2012'!F5+'2012-2013'!F5+'2013-2014'!F5+'2014-2015'!F5+'2015-2016'!F5)</f>
        <v>0</v>
      </c>
      <c r="G81" s="113" t="n">
        <f aca="false">SUM('2009-2010'!G5+'2010-2011'!G5+'2011-2012'!G5+'2012-2013'!G5+'2013-2014'!G5+'2014-2015'!G5+'2015-2016'!G5)</f>
        <v>1</v>
      </c>
      <c r="H81" s="114" t="n">
        <f aca="false">SUM('2010-2011'!J5+'2011-2012'!H5+'2012-2013'!H5+'2013-2014'!H5+'2014-2015'!H5+'2015-2016'!H5)</f>
        <v>0</v>
      </c>
      <c r="I81" s="115" t="n">
        <f aca="false">SUM('2010-2011'!K5+'2011-2012'!I5+'2012-2013'!I5+'2013-2014'!I5+'2014-2015'!I5+'2015-2016'!I5)</f>
        <v>0</v>
      </c>
      <c r="J81" s="114" t="n">
        <v>0</v>
      </c>
      <c r="K81" s="115" t="n">
        <v>0</v>
      </c>
      <c r="L81" s="114" t="n">
        <f aca="false">SUM('2009-2010'!J5+'2010-2011'!L5+'2011-2012'!J5+'2012-2013'!J5+'2013-2014'!J5+'2014-2015'!J5)</f>
        <v>0</v>
      </c>
      <c r="M81" s="115" t="n">
        <f aca="false">SUM('2009-2010'!K5+'2010-2011'!M5+'2011-2012'!K5+'2012-2013'!K5+'2013-2014'!K5+'2014-2015'!K5)</f>
        <v>1</v>
      </c>
      <c r="N81" s="114" t="n">
        <f aca="false">SUM('2010-2011'!R5+'2011-2012'!N5+'2012-2013'!N5+'2013-2014'!N5+'2014-2015'!N5)</f>
        <v>0</v>
      </c>
      <c r="O81" s="115" t="n">
        <f aca="false">SUM('2010-2011'!S5+'2011-2012'!O5+'2012-2013'!O5+'2013-2014'!O5+'2014-2015'!O5)</f>
        <v>1</v>
      </c>
      <c r="P81" s="114" t="n">
        <f aca="false">SUM('2009-2010'!N5+'2010-2011'!N5+'2011-2012'!L5+'2012-2013'!L5+'2013-2014'!L5+'2014-2015'!L5+'2015-2016'!L5)</f>
        <v>0</v>
      </c>
      <c r="Q81" s="115" t="n">
        <f aca="false">SUM('2009-2010'!O5+'2010-2011'!O5+'2011-2012'!M5+'2012-2013'!M5+'2013-2014'!M5+'2014-2015'!M5+'2015-2016'!M5)</f>
        <v>0</v>
      </c>
      <c r="R81" s="114" t="n">
        <v>0</v>
      </c>
      <c r="S81" s="115" t="n">
        <v>0</v>
      </c>
      <c r="T81" s="114" t="n">
        <f aca="false">SUM('2009-2010'!R5)</f>
        <v>0</v>
      </c>
      <c r="U81" s="115" t="n">
        <f aca="false">SUM('2009-2010'!S5)</f>
        <v>0</v>
      </c>
      <c r="V81" s="116" t="n">
        <v>0</v>
      </c>
      <c r="W81" s="117" t="n">
        <v>0</v>
      </c>
      <c r="X81" s="114" t="n">
        <v>0</v>
      </c>
      <c r="Y81" s="115" t="n">
        <v>0</v>
      </c>
      <c r="Z81" s="116" t="n">
        <v>0</v>
      </c>
      <c r="AA81" s="117" t="n">
        <v>0</v>
      </c>
      <c r="AB81" s="114" t="n">
        <f aca="false">SUM('2009-2010'!P5)</f>
        <v>0</v>
      </c>
      <c r="AC81" s="115" t="n">
        <f aca="false">SUM('2009-2010'!Q5)</f>
        <v>0</v>
      </c>
      <c r="AD81" s="114" t="n">
        <v>0</v>
      </c>
      <c r="AE81" s="115" t="n">
        <v>0</v>
      </c>
      <c r="AF81" s="114" t="n">
        <f aca="false">SUM('2009-2010'!T5+'2012-2013'!P5)</f>
        <v>0</v>
      </c>
      <c r="AG81" s="115" t="n">
        <f aca="false">SUM('2009-2010'!U5+'2012-2013'!Q5)</f>
        <v>0</v>
      </c>
      <c r="AH81" s="114" t="n">
        <v>0</v>
      </c>
      <c r="AI81" s="115" t="n">
        <v>0</v>
      </c>
      <c r="AJ81" s="112" t="n">
        <f aca="false">SUM('2009-2010'!H5+'2010-2011'!H5)</f>
        <v>0</v>
      </c>
      <c r="AK81" s="113" t="n">
        <f aca="false">SUM('2009-2010'!I5+'2010-2011'!I5)</f>
        <v>0</v>
      </c>
      <c r="AL81" s="114" t="n">
        <f aca="false">SUM('2009-2010'!L5+'2010-2011'!P5)</f>
        <v>0</v>
      </c>
      <c r="AM81" s="115" t="n">
        <f aca="false">SUM('2009-2010'!M5+'2010-2011'!Q5)</f>
        <v>0</v>
      </c>
      <c r="AN81" s="116"/>
      <c r="AO81" s="117"/>
      <c r="AP81" s="114" t="n">
        <f aca="false">SUM('2009-2010'!P5)</f>
        <v>0</v>
      </c>
      <c r="AQ81" s="115" t="n">
        <f aca="false">SUM('2009-2010'!Q5)</f>
        <v>0</v>
      </c>
      <c r="AR81" s="114" t="n">
        <f aca="false">SUM('2010-2011'!T5+'2011-2012'!P5)</f>
        <v>0</v>
      </c>
      <c r="AS81" s="115" t="n">
        <f aca="false">SUM('2010-2011'!U5+'2011-2012'!Q5)</f>
        <v>0</v>
      </c>
      <c r="AT81" s="112" t="n">
        <f aca="false">SUM('2010-2011'!V5+'2011-2012'!R5+'2012-2013'!R5+'2013-2014'!R5+'2014-2015'!R5+'2015-2016'!R5)</f>
        <v>0</v>
      </c>
      <c r="AU81" s="113" t="n">
        <f aca="false">SUM('2010-2011'!W5+'2011-2012'!S5+'2012-2013'!S5+'2013-2014'!S5+'2014-2015'!S5+'2015-2016'!S5)</f>
        <v>0</v>
      </c>
      <c r="AV81" s="114" t="n">
        <f aca="false">SUM('2011-2012'!T5)</f>
        <v>0</v>
      </c>
      <c r="AW81" s="115" t="n">
        <f aca="false">SUM('2011-2012'!U5)</f>
        <v>0</v>
      </c>
      <c r="AX81" s="114" t="n">
        <f aca="false">SUM('2012-2013'!T5+'2013-2014'!T5+'2014-2015'!T5+'2015-2016'!T5)</f>
        <v>0</v>
      </c>
      <c r="AY81" s="115" t="n">
        <f aca="false">SUM('2012-2013'!U5+'2013-2014'!U5+'2014-2015'!U5+'2015-2016'!U5)</f>
        <v>1</v>
      </c>
      <c r="AZ81" s="114" t="n">
        <f aca="false">SUM('2013-2014'!P5)</f>
        <v>0</v>
      </c>
      <c r="BA81" s="115" t="n">
        <f aca="false">SUM('2013-2014'!Q5)</f>
        <v>0</v>
      </c>
      <c r="BB81" s="112" t="n">
        <f aca="false">SUM('2014-2015'!P5+'2015-2016'!P5)</f>
        <v>0</v>
      </c>
      <c r="BC81" s="113" t="n">
        <f aca="false">SUM('2014-2015'!Q5+'2015-2016'!Q5)</f>
        <v>0</v>
      </c>
      <c r="BD81" s="114" t="n">
        <f aca="false">SUM('2015-2016'!N5)</f>
        <v>0</v>
      </c>
      <c r="BE81" s="115" t="n">
        <f aca="false">SUM('2015-2016'!O5)</f>
        <v>0</v>
      </c>
      <c r="BF81" s="114" t="n">
        <f aca="false">SUM('2015-2016'!J5)</f>
        <v>0</v>
      </c>
      <c r="BG81" s="115" t="n">
        <f aca="false">SUM('2015-2016'!K5)</f>
        <v>0</v>
      </c>
      <c r="BH81" s="112" t="n">
        <v>0</v>
      </c>
      <c r="BI81" s="113" t="n">
        <v>0</v>
      </c>
      <c r="BJ81" s="114" t="n">
        <v>0</v>
      </c>
      <c r="BK81" s="115" t="n">
        <v>0</v>
      </c>
      <c r="BL81" s="114" t="n">
        <v>0</v>
      </c>
      <c r="BM81" s="115" t="n">
        <v>0</v>
      </c>
      <c r="BN81" s="112" t="n">
        <v>0</v>
      </c>
      <c r="BO81" s="113" t="n">
        <v>0</v>
      </c>
      <c r="BP81" s="112" t="n">
        <v>0</v>
      </c>
      <c r="BQ81" s="113" t="n">
        <v>0</v>
      </c>
      <c r="BR81" s="86" t="s">
        <v>78</v>
      </c>
      <c r="BS81" s="119"/>
      <c r="BT81" s="88"/>
      <c r="BU81" s="88"/>
      <c r="BV81" s="88"/>
      <c r="BW81" s="88"/>
      <c r="BX81" s="88"/>
      <c r="BY81" s="88"/>
    </row>
    <row r="82" s="129" customFormat="true" ht="17.1" hidden="false" customHeight="true" outlineLevel="0" collapsed="false">
      <c r="A82" s="136"/>
      <c r="B82" s="120"/>
      <c r="C82" s="121"/>
      <c r="D82" s="122" t="n">
        <f aca="false">SUM('2009-2010'!D6+'2010-2011'!D6+'2011-2012'!D6+'2012-2013'!D6+'2013-2014'!D6+'2014-2015'!D6+'2015-2016'!D6)</f>
        <v>1</v>
      </c>
      <c r="E82" s="123" t="n">
        <f aca="false">SUM('2009-2010'!E6+'2010-2011'!E6+'2011-2012'!E6+'2012-2013'!E6+'2013-2014'!E6+'2014-2015'!E6+'2015-2016'!E6)</f>
        <v>1</v>
      </c>
      <c r="F82" s="122" t="n">
        <f aca="false">SUM('2009-2010'!F6+'2010-2011'!F6+'2011-2012'!F6+'2012-2013'!F6+'2013-2014'!F6+'2014-2015'!F6+'2015-2016'!F6)</f>
        <v>3</v>
      </c>
      <c r="G82" s="123" t="n">
        <f aca="false">SUM('2009-2010'!G6+'2010-2011'!G6+'2011-2012'!G6+'2012-2013'!G6+'2013-2014'!G6+'2014-2015'!G6+'2015-2016'!G6)</f>
        <v>4</v>
      </c>
      <c r="H82" s="124" t="n">
        <f aca="false">SUM('2010-2011'!J6+'2011-2012'!H6+'2012-2013'!H6+'2013-2014'!H6+'2014-2015'!H6+'2015-2016'!H6)</f>
        <v>1</v>
      </c>
      <c r="I82" s="125" t="n">
        <f aca="false">SUM('2010-2011'!K6+'2011-2012'!I6+'2012-2013'!I6+'2013-2014'!I6+'2014-2015'!I6+'2015-2016'!I6)</f>
        <v>0</v>
      </c>
      <c r="J82" s="124" t="n">
        <f aca="false">SUM(J80:J81)</f>
        <v>0</v>
      </c>
      <c r="K82" s="125" t="n">
        <f aca="false">SUM(K80:K81)</f>
        <v>0</v>
      </c>
      <c r="L82" s="124" t="n">
        <f aca="false">SUM('2009-2010'!J6+'2010-2011'!L6+'2011-2012'!J6+'2012-2013'!J6+'2013-2014'!J6+'2014-2015'!J6)</f>
        <v>2</v>
      </c>
      <c r="M82" s="125" t="n">
        <f aca="false">SUM('2009-2010'!K6+'2010-2011'!M6+'2011-2012'!K6+'2012-2013'!K6+'2013-2014'!K6+'2014-2015'!K6)</f>
        <v>3</v>
      </c>
      <c r="N82" s="124" t="n">
        <f aca="false">SUM('2010-2011'!R6+'2011-2012'!N6+'2012-2013'!N6+'2013-2014'!N6+'2014-2015'!N6)</f>
        <v>0</v>
      </c>
      <c r="O82" s="125" t="n">
        <f aca="false">SUM('2010-2011'!S6+'2011-2012'!O6+'2012-2013'!O6+'2013-2014'!O6+'2014-2015'!O6)</f>
        <v>1</v>
      </c>
      <c r="P82" s="124" t="n">
        <f aca="false">SUM('2009-2010'!N6+'2010-2011'!N6+'2011-2012'!L6+'2012-2013'!L6+'2013-2014'!L6+'2014-2015'!L6+'2015-2016'!L6)</f>
        <v>2</v>
      </c>
      <c r="Q82" s="125" t="n">
        <f aca="false">SUM('2009-2010'!O6+'2010-2011'!O6+'2011-2012'!M6+'2012-2013'!M6+'2013-2014'!M6+'2014-2015'!M6+'2015-2016'!M6)</f>
        <v>0</v>
      </c>
      <c r="R82" s="124" t="n">
        <f aca="false">SUM(R80:R81)</f>
        <v>0</v>
      </c>
      <c r="S82" s="125" t="n">
        <f aca="false">SUM(S80:S81)</f>
        <v>0</v>
      </c>
      <c r="T82" s="124" t="n">
        <f aca="false">SUM(T80:T81)</f>
        <v>1</v>
      </c>
      <c r="U82" s="125" t="n">
        <f aca="false">SUM(U80:U81)</f>
        <v>0</v>
      </c>
      <c r="V82" s="120"/>
      <c r="W82" s="121"/>
      <c r="X82" s="124" t="n">
        <f aca="false">SUM(X80:X81)</f>
        <v>0</v>
      </c>
      <c r="Y82" s="125" t="n">
        <f aca="false">SUM(Y80:Y81)</f>
        <v>0</v>
      </c>
      <c r="Z82" s="120"/>
      <c r="AA82" s="121"/>
      <c r="AB82" s="124" t="n">
        <f aca="false">SUM(AB80:AB81)</f>
        <v>0</v>
      </c>
      <c r="AC82" s="125" t="n">
        <f aca="false">SUM(AC80:AC81)</f>
        <v>0</v>
      </c>
      <c r="AD82" s="124" t="n">
        <f aca="false">SUM(AD80:AD81)</f>
        <v>0</v>
      </c>
      <c r="AE82" s="125" t="n">
        <f aca="false">SUM(AE80:AE81)</f>
        <v>0</v>
      </c>
      <c r="AF82" s="124" t="n">
        <f aca="false">SUM('2009-2010'!T6+'2012-2013'!P6)</f>
        <v>2</v>
      </c>
      <c r="AG82" s="125" t="n">
        <f aca="false">SUM('2009-2010'!U6+'2012-2013'!Q6)</f>
        <v>0</v>
      </c>
      <c r="AH82" s="124" t="n">
        <f aca="false">SUM(AH80:AH81)</f>
        <v>0</v>
      </c>
      <c r="AI82" s="125" t="n">
        <f aca="false">SUM(AI80:AI81)</f>
        <v>0</v>
      </c>
      <c r="AJ82" s="122" t="n">
        <f aca="false">SUM(AJ80:AJ81)</f>
        <v>1</v>
      </c>
      <c r="AK82" s="123" t="n">
        <f aca="false">SUM(AK80:AK81)</f>
        <v>1</v>
      </c>
      <c r="AL82" s="124" t="n">
        <f aca="false">SUM(AL80:AL81)</f>
        <v>0</v>
      </c>
      <c r="AM82" s="125" t="n">
        <f aca="false">SUM(AM80:AM81)</f>
        <v>0</v>
      </c>
      <c r="AN82" s="120"/>
      <c r="AO82" s="121"/>
      <c r="AP82" s="124" t="n">
        <f aca="false">SUM(AP80:AP81)</f>
        <v>0</v>
      </c>
      <c r="AQ82" s="125" t="n">
        <f aca="false">SUM(AQ80:AQ81)</f>
        <v>0</v>
      </c>
      <c r="AR82" s="124" t="n">
        <f aca="false">SUM('2010-2011'!T6+'2011-2012'!P6)</f>
        <v>1</v>
      </c>
      <c r="AS82" s="125" t="n">
        <f aca="false">SUM('2010-2011'!U6+'2011-2012'!Q6)</f>
        <v>0</v>
      </c>
      <c r="AT82" s="122" t="n">
        <f aca="false">SUM('2010-2011'!V6+'2011-2012'!R6+'2012-2013'!R6+'2013-2014'!R6+'2014-2015'!R6+'2015-2016'!R6)</f>
        <v>2</v>
      </c>
      <c r="AU82" s="123" t="n">
        <f aca="false">SUM('2010-2011'!W6+'2011-2012'!S6+'2012-2013'!S6+'2013-2014'!S6+'2014-2015'!S6+'2015-2016'!S6)</f>
        <v>0</v>
      </c>
      <c r="AV82" s="124" t="n">
        <f aca="false">SUM('2011-2012'!T6)</f>
        <v>0</v>
      </c>
      <c r="AW82" s="125" t="n">
        <f aca="false">SUM('2011-2012'!U6)</f>
        <v>0</v>
      </c>
      <c r="AX82" s="124" t="n">
        <f aca="false">SUM('2012-2013'!T6+'2013-2014'!T6+'2014-2015'!T6+'2015-2016'!T6)</f>
        <v>0</v>
      </c>
      <c r="AY82" s="125" t="n">
        <f aca="false">SUM('2012-2013'!U6+'2013-2014'!U6+'2014-2015'!U6+'2015-2016'!U6)</f>
        <v>3</v>
      </c>
      <c r="AZ82" s="124" t="n">
        <f aca="false">SUM('2013-2014'!P6)</f>
        <v>0</v>
      </c>
      <c r="BA82" s="125" t="n">
        <f aca="false">SUM('2013-2014'!Q6)</f>
        <v>0</v>
      </c>
      <c r="BB82" s="122" t="n">
        <f aca="false">SUM('2014-2015'!P6+'2015-2016'!P6)</f>
        <v>0</v>
      </c>
      <c r="BC82" s="123" t="n">
        <f aca="false">SUM('2014-2015'!Q6+'2015-2016'!Q6)</f>
        <v>3</v>
      </c>
      <c r="BD82" s="124" t="n">
        <f aca="false">SUM('2015-2016'!N6)</f>
        <v>0</v>
      </c>
      <c r="BE82" s="125" t="n">
        <f aca="false">SUM('2015-2016'!O6)</f>
        <v>0</v>
      </c>
      <c r="BF82" s="124" t="n">
        <f aca="false">SUM('2015-2016'!J6)</f>
        <v>0</v>
      </c>
      <c r="BG82" s="125" t="n">
        <f aca="false">SUM('2015-2016'!K6)</f>
        <v>0</v>
      </c>
      <c r="BH82" s="122" t="n">
        <v>0</v>
      </c>
      <c r="BI82" s="123" t="n">
        <v>0</v>
      </c>
      <c r="BJ82" s="124" t="n">
        <f aca="false">SUM(BJ80:BJ81)</f>
        <v>0</v>
      </c>
      <c r="BK82" s="125" t="n">
        <f aca="false">SUM(BK80:BK81)</f>
        <v>0</v>
      </c>
      <c r="BL82" s="124" t="n">
        <f aca="false">SUM(BL80:BL81)</f>
        <v>0</v>
      </c>
      <c r="BM82" s="125" t="n">
        <f aca="false">SUM(BM80:BM81)</f>
        <v>0</v>
      </c>
      <c r="BN82" s="122" t="n">
        <f aca="false">SUM(BN80:BN81)</f>
        <v>0</v>
      </c>
      <c r="BO82" s="123" t="n">
        <f aca="false">SUM(BO80:BO81)</f>
        <v>0</v>
      </c>
      <c r="BP82" s="122" t="n">
        <f aca="false">SUM(BP80:BP81)</f>
        <v>0</v>
      </c>
      <c r="BQ82" s="123" t="n">
        <f aca="false">SUM(BQ80:BQ81)</f>
        <v>0</v>
      </c>
      <c r="BR82" s="151" t="s">
        <v>34</v>
      </c>
      <c r="BS82" s="127"/>
      <c r="BT82" s="128"/>
      <c r="BU82" s="128"/>
      <c r="BV82" s="128"/>
      <c r="BW82" s="128"/>
      <c r="BX82" s="128"/>
      <c r="BY82" s="128"/>
    </row>
    <row r="83" s="80" customFormat="true" ht="17.1" hidden="false" customHeight="true" outlineLevel="0" collapsed="false">
      <c r="A83" s="136"/>
      <c r="B83" s="130"/>
      <c r="C83" s="131"/>
      <c r="D83" s="132" t="n">
        <f aca="false">SUM(D82:E82)</f>
        <v>2</v>
      </c>
      <c r="E83" s="132"/>
      <c r="F83" s="132" t="n">
        <f aca="false">SUM(F82:G82)</f>
        <v>7</v>
      </c>
      <c r="G83" s="132"/>
      <c r="H83" s="133" t="n">
        <f aca="false">SUM(H82:I82)</f>
        <v>1</v>
      </c>
      <c r="I83" s="133"/>
      <c r="J83" s="133" t="n">
        <f aca="false">SUM(J82:K82)</f>
        <v>0</v>
      </c>
      <c r="K83" s="133"/>
      <c r="L83" s="133" t="n">
        <f aca="false">SUM(L82:M82)</f>
        <v>5</v>
      </c>
      <c r="M83" s="133"/>
      <c r="N83" s="133" t="n">
        <f aca="false">SUM(N82:O82)</f>
        <v>1</v>
      </c>
      <c r="O83" s="133"/>
      <c r="P83" s="133" t="n">
        <f aca="false">SUM(P82:Q82)</f>
        <v>2</v>
      </c>
      <c r="Q83" s="133"/>
      <c r="R83" s="133" t="n">
        <f aca="false">SUM(R82:S82)</f>
        <v>0</v>
      </c>
      <c r="S83" s="133"/>
      <c r="T83" s="133" t="n">
        <f aca="false">SUM(T82:U82)</f>
        <v>1</v>
      </c>
      <c r="U83" s="133"/>
      <c r="V83" s="130"/>
      <c r="W83" s="131"/>
      <c r="X83" s="133" t="n">
        <f aca="false">SUM(X82:Y82)</f>
        <v>0</v>
      </c>
      <c r="Y83" s="133"/>
      <c r="Z83" s="130"/>
      <c r="AA83" s="131"/>
      <c r="AB83" s="133" t="n">
        <f aca="false">SUM(AB82:AC82)</f>
        <v>0</v>
      </c>
      <c r="AC83" s="133"/>
      <c r="AD83" s="133" t="n">
        <f aca="false">SUM(AD82:AE82)</f>
        <v>0</v>
      </c>
      <c r="AE83" s="133"/>
      <c r="AF83" s="133" t="n">
        <f aca="false">SUM(AF82:AG82)</f>
        <v>2</v>
      </c>
      <c r="AG83" s="133"/>
      <c r="AH83" s="133" t="n">
        <f aca="false">SUM(AH82:AI82)</f>
        <v>0</v>
      </c>
      <c r="AI83" s="133"/>
      <c r="AJ83" s="132" t="n">
        <f aca="false">SUM(AJ82:AK82)</f>
        <v>2</v>
      </c>
      <c r="AK83" s="132"/>
      <c r="AL83" s="133" t="n">
        <f aca="false">SUM(AL82:AM82)</f>
        <v>0</v>
      </c>
      <c r="AM83" s="133"/>
      <c r="AN83" s="130"/>
      <c r="AO83" s="131"/>
      <c r="AP83" s="133" t="n">
        <f aca="false">SUM(AP82:AQ82)</f>
        <v>0</v>
      </c>
      <c r="AQ83" s="133"/>
      <c r="AR83" s="133" t="n">
        <f aca="false">SUM(AR82:AS82)</f>
        <v>1</v>
      </c>
      <c r="AS83" s="133"/>
      <c r="AT83" s="132" t="n">
        <f aca="false">SUM(AT82:AU82)</f>
        <v>2</v>
      </c>
      <c r="AU83" s="132"/>
      <c r="AV83" s="133" t="n">
        <f aca="false">SUM(AV82:AW82)</f>
        <v>0</v>
      </c>
      <c r="AW83" s="133"/>
      <c r="AX83" s="133" t="n">
        <f aca="false">SUM(AX82:AY82)</f>
        <v>3</v>
      </c>
      <c r="AY83" s="133"/>
      <c r="AZ83" s="133" t="n">
        <f aca="false">SUM(AZ82:BA82)</f>
        <v>0</v>
      </c>
      <c r="BA83" s="133"/>
      <c r="BB83" s="132" t="n">
        <f aca="false">SUM(BB82:BC82)</f>
        <v>3</v>
      </c>
      <c r="BC83" s="132"/>
      <c r="BD83" s="133" t="n">
        <f aca="false">SUM(BD82:BE82)</f>
        <v>0</v>
      </c>
      <c r="BE83" s="133"/>
      <c r="BF83" s="133" t="n">
        <f aca="false">SUM(BF82:BG82)</f>
        <v>0</v>
      </c>
      <c r="BG83" s="133"/>
      <c r="BH83" s="132" t="n">
        <f aca="false">SUM(BH82:BI82)</f>
        <v>0</v>
      </c>
      <c r="BI83" s="132"/>
      <c r="BJ83" s="133" t="n">
        <f aca="false">SUM(BJ82:BK82)</f>
        <v>0</v>
      </c>
      <c r="BK83" s="133"/>
      <c r="BL83" s="133" t="n">
        <f aca="false">SUM(BL82:BM82)</f>
        <v>0</v>
      </c>
      <c r="BM83" s="133"/>
      <c r="BN83" s="132" t="n">
        <f aca="false">SUM(BN82:BO82)</f>
        <v>0</v>
      </c>
      <c r="BO83" s="132"/>
      <c r="BP83" s="132" t="n">
        <f aca="false">SUM(BP82:BQ82)</f>
        <v>0</v>
      </c>
      <c r="BQ83" s="132"/>
      <c r="BR83" s="152" t="s">
        <v>32</v>
      </c>
      <c r="BS83" s="135" t="n">
        <f aca="false">SUM(B83:BR83)</f>
        <v>32</v>
      </c>
      <c r="BT83" s="88"/>
      <c r="BU83" s="88"/>
      <c r="BV83" s="88"/>
      <c r="BW83" s="88"/>
      <c r="BX83" s="88"/>
      <c r="BY83" s="88"/>
    </row>
    <row r="84" s="80" customFormat="true" ht="17.1" hidden="false" customHeight="true" outlineLevel="0" collapsed="false">
      <c r="A84" s="136" t="s">
        <v>54</v>
      </c>
      <c r="B84" s="104" t="n">
        <v>0</v>
      </c>
      <c r="C84" s="105" t="n">
        <v>0</v>
      </c>
      <c r="D84" s="102" t="n">
        <f aca="false">SUM('2009-2010'!D32)</f>
        <v>0</v>
      </c>
      <c r="E84" s="103" t="n">
        <f aca="false">SUM('2009-2010'!E32)</f>
        <v>0</v>
      </c>
      <c r="F84" s="102" t="n">
        <f aca="false">SUM('2009-2010'!F32)</f>
        <v>0</v>
      </c>
      <c r="G84" s="103" t="n">
        <f aca="false">SUM('2009-2010'!G32)</f>
        <v>0</v>
      </c>
      <c r="H84" s="104" t="n">
        <v>0</v>
      </c>
      <c r="I84" s="105" t="n">
        <v>0</v>
      </c>
      <c r="J84" s="104" t="n">
        <v>0</v>
      </c>
      <c r="K84" s="105" t="n">
        <v>0</v>
      </c>
      <c r="L84" s="104" t="n">
        <f aca="false">SUM('2009-2010'!J32)</f>
        <v>1</v>
      </c>
      <c r="M84" s="105" t="n">
        <f aca="false">SUM('2009-2010'!K32)</f>
        <v>0</v>
      </c>
      <c r="N84" s="104" t="n">
        <v>0</v>
      </c>
      <c r="O84" s="105" t="n">
        <v>0</v>
      </c>
      <c r="P84" s="104" t="n">
        <f aca="false">SUM('2009-2010'!N32)</f>
        <v>0</v>
      </c>
      <c r="Q84" s="105" t="n">
        <f aca="false">SUM('2009-2010'!O32)</f>
        <v>0</v>
      </c>
      <c r="R84" s="104" t="n">
        <v>0</v>
      </c>
      <c r="S84" s="105" t="n">
        <v>0</v>
      </c>
      <c r="T84" s="104" t="n">
        <f aca="false">SUM('2009-2010'!R32)</f>
        <v>1</v>
      </c>
      <c r="U84" s="105" t="n">
        <f aca="false">SUM('2009-2010'!S32)</f>
        <v>0</v>
      </c>
      <c r="V84" s="104" t="n">
        <v>0</v>
      </c>
      <c r="W84" s="105" t="n">
        <v>0</v>
      </c>
      <c r="X84" s="104" t="n">
        <v>0</v>
      </c>
      <c r="Y84" s="105" t="n">
        <v>0</v>
      </c>
      <c r="Z84" s="104" t="n">
        <v>0</v>
      </c>
      <c r="AA84" s="105" t="n">
        <v>0</v>
      </c>
      <c r="AB84" s="106"/>
      <c r="AC84" s="107"/>
      <c r="AD84" s="104" t="n">
        <v>0</v>
      </c>
      <c r="AE84" s="105" t="n">
        <v>0</v>
      </c>
      <c r="AF84" s="104" t="n">
        <f aca="false">SUM('2009-2010'!T32)</f>
        <v>0</v>
      </c>
      <c r="AG84" s="105" t="n">
        <f aca="false">SUM('2009-2010'!U32)</f>
        <v>0</v>
      </c>
      <c r="AH84" s="104" t="n">
        <v>0</v>
      </c>
      <c r="AI84" s="105" t="n">
        <v>0</v>
      </c>
      <c r="AJ84" s="102" t="n">
        <f aca="false">SUM('2009-2010'!H32)</f>
        <v>0</v>
      </c>
      <c r="AK84" s="103" t="n">
        <f aca="false">SUM('2009-2010'!I32)</f>
        <v>0</v>
      </c>
      <c r="AL84" s="104" t="n">
        <f aca="false">SUM('2009-2010'!L32)</f>
        <v>0</v>
      </c>
      <c r="AM84" s="105" t="n">
        <f aca="false">SUM('2009-2010'!M32)</f>
        <v>1</v>
      </c>
      <c r="AN84" s="104" t="n">
        <f aca="false">SUM('2009-2010'!B32)</f>
        <v>0</v>
      </c>
      <c r="AO84" s="105" t="n">
        <f aca="false">SUM('2009-2010'!C32)</f>
        <v>0</v>
      </c>
      <c r="AP84" s="106"/>
      <c r="AQ84" s="107"/>
      <c r="AR84" s="104" t="n">
        <v>0</v>
      </c>
      <c r="AS84" s="105" t="n">
        <v>0</v>
      </c>
      <c r="AT84" s="102" t="n">
        <v>0</v>
      </c>
      <c r="AU84" s="103" t="n">
        <v>0</v>
      </c>
      <c r="AV84" s="104" t="n">
        <v>0</v>
      </c>
      <c r="AW84" s="105" t="n">
        <v>0</v>
      </c>
      <c r="AX84" s="104" t="n">
        <v>0</v>
      </c>
      <c r="AY84" s="105" t="n">
        <v>0</v>
      </c>
      <c r="AZ84" s="104" t="n">
        <v>0</v>
      </c>
      <c r="BA84" s="105" t="n">
        <v>0</v>
      </c>
      <c r="BB84" s="102" t="n">
        <v>0</v>
      </c>
      <c r="BC84" s="103" t="n">
        <v>0</v>
      </c>
      <c r="BD84" s="104" t="n">
        <v>0</v>
      </c>
      <c r="BE84" s="105" t="n">
        <v>0</v>
      </c>
      <c r="BF84" s="104" t="n">
        <v>0</v>
      </c>
      <c r="BG84" s="105" t="n">
        <v>0</v>
      </c>
      <c r="BH84" s="102" t="n">
        <v>0</v>
      </c>
      <c r="BI84" s="103" t="n">
        <v>0</v>
      </c>
      <c r="BJ84" s="104" t="n">
        <v>0</v>
      </c>
      <c r="BK84" s="105" t="n">
        <v>0</v>
      </c>
      <c r="BL84" s="104" t="n">
        <v>0</v>
      </c>
      <c r="BM84" s="105" t="n">
        <v>0</v>
      </c>
      <c r="BN84" s="102" t="n">
        <v>0</v>
      </c>
      <c r="BO84" s="103" t="n">
        <v>0</v>
      </c>
      <c r="BP84" s="102" t="n">
        <v>0</v>
      </c>
      <c r="BQ84" s="103" t="n">
        <v>0</v>
      </c>
      <c r="BR84" s="153" t="s">
        <v>77</v>
      </c>
      <c r="BS84" s="109"/>
      <c r="BT84" s="88"/>
      <c r="BU84" s="88"/>
      <c r="BV84" s="88"/>
      <c r="BW84" s="88"/>
      <c r="BX84" s="88"/>
      <c r="BY84" s="88"/>
    </row>
    <row r="85" s="80" customFormat="true" ht="17.1" hidden="false" customHeight="true" outlineLevel="0" collapsed="false">
      <c r="A85" s="136"/>
      <c r="B85" s="114" t="n">
        <v>0</v>
      </c>
      <c r="C85" s="115" t="n">
        <v>0</v>
      </c>
      <c r="D85" s="112" t="n">
        <f aca="false">SUM('2009-2010'!D33)</f>
        <v>0</v>
      </c>
      <c r="E85" s="113" t="n">
        <f aca="false">SUM('2009-2010'!E33)</f>
        <v>0</v>
      </c>
      <c r="F85" s="112" t="n">
        <f aca="false">SUM('2009-2010'!F33)</f>
        <v>0</v>
      </c>
      <c r="G85" s="113" t="n">
        <f aca="false">SUM('2009-2010'!G33)</f>
        <v>1</v>
      </c>
      <c r="H85" s="114" t="n">
        <v>0</v>
      </c>
      <c r="I85" s="115" t="n">
        <v>0</v>
      </c>
      <c r="J85" s="114" t="n">
        <v>0</v>
      </c>
      <c r="K85" s="115" t="n">
        <v>0</v>
      </c>
      <c r="L85" s="114" t="n">
        <f aca="false">SUM('2009-2010'!J33)</f>
        <v>0</v>
      </c>
      <c r="M85" s="115" t="n">
        <f aca="false">SUM('2009-2010'!K33)</f>
        <v>0</v>
      </c>
      <c r="N85" s="114" t="n">
        <v>0</v>
      </c>
      <c r="O85" s="115" t="n">
        <v>0</v>
      </c>
      <c r="P85" s="114" t="n">
        <f aca="false">SUM('2009-2010'!N33)</f>
        <v>0</v>
      </c>
      <c r="Q85" s="115" t="n">
        <f aca="false">SUM('2009-2010'!O33)</f>
        <v>0</v>
      </c>
      <c r="R85" s="114" t="n">
        <v>0</v>
      </c>
      <c r="S85" s="115" t="n">
        <v>0</v>
      </c>
      <c r="T85" s="114" t="n">
        <f aca="false">SUM('2009-2010'!R33)</f>
        <v>0</v>
      </c>
      <c r="U85" s="115" t="n">
        <f aca="false">SUM('2009-2010'!S33)</f>
        <v>0</v>
      </c>
      <c r="V85" s="114" t="n">
        <v>0</v>
      </c>
      <c r="W85" s="115" t="n">
        <v>0</v>
      </c>
      <c r="X85" s="114" t="n">
        <v>0</v>
      </c>
      <c r="Y85" s="115" t="n">
        <v>0</v>
      </c>
      <c r="Z85" s="114" t="n">
        <v>0</v>
      </c>
      <c r="AA85" s="115" t="n">
        <v>0</v>
      </c>
      <c r="AB85" s="116"/>
      <c r="AC85" s="117"/>
      <c r="AD85" s="114" t="n">
        <v>0</v>
      </c>
      <c r="AE85" s="115" t="n">
        <v>0</v>
      </c>
      <c r="AF85" s="114" t="n">
        <f aca="false">SUM('2009-2010'!T33)</f>
        <v>0</v>
      </c>
      <c r="AG85" s="115" t="n">
        <f aca="false">SUM('2009-2010'!U33)</f>
        <v>0</v>
      </c>
      <c r="AH85" s="114" t="n">
        <v>0</v>
      </c>
      <c r="AI85" s="115" t="n">
        <v>0</v>
      </c>
      <c r="AJ85" s="112" t="n">
        <f aca="false">SUM('2009-2010'!H33)</f>
        <v>0</v>
      </c>
      <c r="AK85" s="113" t="n">
        <f aca="false">SUM('2009-2010'!I33)</f>
        <v>0</v>
      </c>
      <c r="AL85" s="114" t="n">
        <f aca="false">SUM('2009-2010'!L33)</f>
        <v>0</v>
      </c>
      <c r="AM85" s="115" t="n">
        <f aca="false">SUM('2009-2010'!M33)</f>
        <v>0</v>
      </c>
      <c r="AN85" s="114" t="n">
        <f aca="false">SUM('2009-2010'!B33)</f>
        <v>0</v>
      </c>
      <c r="AO85" s="115" t="n">
        <f aca="false">SUM('2009-2010'!C33)</f>
        <v>0</v>
      </c>
      <c r="AP85" s="116" t="n">
        <v>0</v>
      </c>
      <c r="AQ85" s="117" t="n">
        <v>0</v>
      </c>
      <c r="AR85" s="114" t="n">
        <v>0</v>
      </c>
      <c r="AS85" s="115" t="n">
        <v>0</v>
      </c>
      <c r="AT85" s="112" t="n">
        <v>0</v>
      </c>
      <c r="AU85" s="113" t="n">
        <v>0</v>
      </c>
      <c r="AV85" s="114" t="n">
        <v>0</v>
      </c>
      <c r="AW85" s="115" t="n">
        <v>0</v>
      </c>
      <c r="AX85" s="114" t="n">
        <v>0</v>
      </c>
      <c r="AY85" s="115" t="n">
        <v>0</v>
      </c>
      <c r="AZ85" s="114" t="n">
        <v>0</v>
      </c>
      <c r="BA85" s="115" t="n">
        <v>0</v>
      </c>
      <c r="BB85" s="112" t="n">
        <v>0</v>
      </c>
      <c r="BC85" s="113" t="n">
        <v>0</v>
      </c>
      <c r="BD85" s="114" t="n">
        <v>0</v>
      </c>
      <c r="BE85" s="115" t="n">
        <v>0</v>
      </c>
      <c r="BF85" s="114" t="n">
        <v>0</v>
      </c>
      <c r="BG85" s="115" t="n">
        <v>0</v>
      </c>
      <c r="BH85" s="112" t="n">
        <v>0</v>
      </c>
      <c r="BI85" s="113" t="n">
        <v>0</v>
      </c>
      <c r="BJ85" s="114" t="n">
        <v>0</v>
      </c>
      <c r="BK85" s="115" t="n">
        <v>0</v>
      </c>
      <c r="BL85" s="114" t="n">
        <v>0</v>
      </c>
      <c r="BM85" s="115" t="n">
        <v>0</v>
      </c>
      <c r="BN85" s="112" t="n">
        <v>0</v>
      </c>
      <c r="BO85" s="113" t="n">
        <v>0</v>
      </c>
      <c r="BP85" s="112" t="n">
        <v>0</v>
      </c>
      <c r="BQ85" s="113" t="n">
        <v>0</v>
      </c>
      <c r="BR85" s="153" t="s">
        <v>78</v>
      </c>
      <c r="BS85" s="119"/>
      <c r="BT85" s="88"/>
      <c r="BU85" s="88"/>
      <c r="BV85" s="88"/>
      <c r="BW85" s="88"/>
      <c r="BX85" s="88"/>
      <c r="BY85" s="88"/>
    </row>
    <row r="86" s="129" customFormat="true" ht="17.1" hidden="false" customHeight="true" outlineLevel="0" collapsed="false">
      <c r="A86" s="136"/>
      <c r="B86" s="124" t="n">
        <f aca="false">SUM(B84:B85)</f>
        <v>0</v>
      </c>
      <c r="C86" s="125" t="n">
        <f aca="false">SUM(C84:C85)</f>
        <v>0</v>
      </c>
      <c r="D86" s="122" t="n">
        <f aca="false">SUM(D84:D85)</f>
        <v>0</v>
      </c>
      <c r="E86" s="123" t="n">
        <f aca="false">SUM(E84:E85)</f>
        <v>0</v>
      </c>
      <c r="F86" s="122" t="n">
        <f aca="false">SUM(F84:F85)</f>
        <v>0</v>
      </c>
      <c r="G86" s="123" t="n">
        <f aca="false">SUM(G84:G85)</f>
        <v>1</v>
      </c>
      <c r="H86" s="124" t="n">
        <f aca="false">SUM(H84:H85)</f>
        <v>0</v>
      </c>
      <c r="I86" s="125" t="n">
        <f aca="false">SUM(I84:I85)</f>
        <v>0</v>
      </c>
      <c r="J86" s="124" t="n">
        <f aca="false">SUM(J84:J85)</f>
        <v>0</v>
      </c>
      <c r="K86" s="125" t="n">
        <f aca="false">SUM(K84:K85)</f>
        <v>0</v>
      </c>
      <c r="L86" s="124" t="n">
        <f aca="false">SUM(L84:L85)</f>
        <v>1</v>
      </c>
      <c r="M86" s="125" t="n">
        <f aca="false">SUM(M84:M85)</f>
        <v>0</v>
      </c>
      <c r="N86" s="124" t="n">
        <f aca="false">SUM(N84:N85)</f>
        <v>0</v>
      </c>
      <c r="O86" s="125" t="n">
        <f aca="false">SUM(O84:O85)</f>
        <v>0</v>
      </c>
      <c r="P86" s="124" t="n">
        <f aca="false">SUM(P84:P85)</f>
        <v>0</v>
      </c>
      <c r="Q86" s="125" t="n">
        <f aca="false">SUM(Q84:Q85)</f>
        <v>0</v>
      </c>
      <c r="R86" s="124" t="n">
        <f aca="false">SUM(R84:R85)</f>
        <v>0</v>
      </c>
      <c r="S86" s="125" t="n">
        <f aca="false">SUM(S84:S85)</f>
        <v>0</v>
      </c>
      <c r="T86" s="124" t="n">
        <f aca="false">SUM(T84:T85)</f>
        <v>1</v>
      </c>
      <c r="U86" s="125" t="n">
        <f aca="false">SUM(U84:U85)</f>
        <v>0</v>
      </c>
      <c r="V86" s="124" t="n">
        <f aca="false">SUM(V84:V85)</f>
        <v>0</v>
      </c>
      <c r="W86" s="125" t="n">
        <f aca="false">SUM(W84:W85)</f>
        <v>0</v>
      </c>
      <c r="X86" s="124" t="n">
        <f aca="false">SUM(X84:X85)</f>
        <v>0</v>
      </c>
      <c r="Y86" s="125" t="n">
        <f aca="false">SUM(Y84:Y85)</f>
        <v>0</v>
      </c>
      <c r="Z86" s="124" t="n">
        <f aca="false">SUM(Z84:Z85)</f>
        <v>0</v>
      </c>
      <c r="AA86" s="125" t="n">
        <f aca="false">SUM(AA84:AA85)</f>
        <v>0</v>
      </c>
      <c r="AB86" s="120"/>
      <c r="AC86" s="121"/>
      <c r="AD86" s="124" t="n">
        <f aca="false">SUM(AD84:AD85)</f>
        <v>0</v>
      </c>
      <c r="AE86" s="125" t="n">
        <f aca="false">SUM(AE84:AE85)</f>
        <v>0</v>
      </c>
      <c r="AF86" s="124" t="n">
        <f aca="false">SUM(AF84:AF85)</f>
        <v>0</v>
      </c>
      <c r="AG86" s="125" t="n">
        <f aca="false">SUM(AG84:AG85)</f>
        <v>0</v>
      </c>
      <c r="AH86" s="124" t="n">
        <f aca="false">SUM(AH84:AH85)</f>
        <v>0</v>
      </c>
      <c r="AI86" s="125" t="n">
        <f aca="false">SUM(AI84:AI85)</f>
        <v>0</v>
      </c>
      <c r="AJ86" s="122" t="n">
        <f aca="false">SUM(AJ84:AJ85)</f>
        <v>0</v>
      </c>
      <c r="AK86" s="123" t="n">
        <f aca="false">SUM(AK84:AK85)</f>
        <v>0</v>
      </c>
      <c r="AL86" s="124" t="n">
        <f aca="false">SUM(AL84:AL85)</f>
        <v>0</v>
      </c>
      <c r="AM86" s="125" t="n">
        <f aca="false">SUM(AM84:AM85)</f>
        <v>1</v>
      </c>
      <c r="AN86" s="124" t="n">
        <f aca="false">SUM(AN84:AN85)</f>
        <v>0</v>
      </c>
      <c r="AO86" s="125" t="n">
        <f aca="false">SUM(AO84:AO85)</f>
        <v>0</v>
      </c>
      <c r="AP86" s="120"/>
      <c r="AQ86" s="121"/>
      <c r="AR86" s="124" t="n">
        <f aca="false">SUM(AR84:AR85)</f>
        <v>0</v>
      </c>
      <c r="AS86" s="125" t="n">
        <f aca="false">SUM(AS84:AS85)</f>
        <v>0</v>
      </c>
      <c r="AT86" s="122" t="n">
        <f aca="false">SUM(AT84:AT85)</f>
        <v>0</v>
      </c>
      <c r="AU86" s="123" t="n">
        <f aca="false">SUM(AU84:AU85)</f>
        <v>0</v>
      </c>
      <c r="AV86" s="124" t="n">
        <f aca="false">SUM(AV84:AV85)</f>
        <v>0</v>
      </c>
      <c r="AW86" s="125" t="n">
        <f aca="false">SUM(AW84:AW85)</f>
        <v>0</v>
      </c>
      <c r="AX86" s="124" t="n">
        <f aca="false">SUM(AX84:AX85)</f>
        <v>0</v>
      </c>
      <c r="AY86" s="125" t="n">
        <f aca="false">SUM(AY84:AY85)</f>
        <v>0</v>
      </c>
      <c r="AZ86" s="124" t="n">
        <f aca="false">SUM(AZ84:AZ85)</f>
        <v>0</v>
      </c>
      <c r="BA86" s="125" t="n">
        <f aca="false">SUM(BA84:BA85)</f>
        <v>0</v>
      </c>
      <c r="BB86" s="122" t="n">
        <f aca="false">SUM(BB84:BB85)</f>
        <v>0</v>
      </c>
      <c r="BC86" s="123" t="n">
        <f aca="false">SUM(BC84:BC85)</f>
        <v>0</v>
      </c>
      <c r="BD86" s="124" t="n">
        <f aca="false">SUM(BD84:BD85)</f>
        <v>0</v>
      </c>
      <c r="BE86" s="125" t="n">
        <f aca="false">SUM(BE84:BE85)</f>
        <v>0</v>
      </c>
      <c r="BF86" s="124" t="n">
        <f aca="false">SUM(BF84:BF85)</f>
        <v>0</v>
      </c>
      <c r="BG86" s="125" t="n">
        <f aca="false">SUM(BG84:BG85)</f>
        <v>0</v>
      </c>
      <c r="BH86" s="122" t="n">
        <f aca="false">SUM(BH84:BH85)</f>
        <v>0</v>
      </c>
      <c r="BI86" s="123" t="n">
        <f aca="false">SUM(BI84:BI85)</f>
        <v>0</v>
      </c>
      <c r="BJ86" s="124" t="n">
        <f aca="false">SUM(BJ84:BJ85)</f>
        <v>0</v>
      </c>
      <c r="BK86" s="125" t="n">
        <f aca="false">SUM(BK84:BK85)</f>
        <v>0</v>
      </c>
      <c r="BL86" s="124" t="n">
        <f aca="false">SUM(BL84:BL85)</f>
        <v>0</v>
      </c>
      <c r="BM86" s="125" t="n">
        <f aca="false">SUM(BM84:BM85)</f>
        <v>0</v>
      </c>
      <c r="BN86" s="122" t="n">
        <f aca="false">SUM(BN84:BN85)</f>
        <v>0</v>
      </c>
      <c r="BO86" s="123" t="n">
        <f aca="false">SUM(BO84:BO85)</f>
        <v>0</v>
      </c>
      <c r="BP86" s="122" t="n">
        <f aca="false">SUM(BP84:BP85)</f>
        <v>0</v>
      </c>
      <c r="BQ86" s="123" t="n">
        <f aca="false">SUM(BQ84:BQ85)</f>
        <v>0</v>
      </c>
      <c r="BR86" s="151" t="s">
        <v>34</v>
      </c>
      <c r="BS86" s="127"/>
      <c r="BT86" s="128"/>
      <c r="BU86" s="128"/>
      <c r="BV86" s="128"/>
      <c r="BW86" s="128"/>
      <c r="BX86" s="128"/>
      <c r="BY86" s="128"/>
    </row>
    <row r="87" s="80" customFormat="true" ht="17.1" hidden="false" customHeight="true" outlineLevel="0" collapsed="false">
      <c r="A87" s="136"/>
      <c r="B87" s="133" t="n">
        <f aca="false">SUM(B86:C86)</f>
        <v>0</v>
      </c>
      <c r="C87" s="133"/>
      <c r="D87" s="132" t="n">
        <f aca="false">SUM(D86:E86)</f>
        <v>0</v>
      </c>
      <c r="E87" s="132"/>
      <c r="F87" s="132" t="n">
        <f aca="false">SUM(F86:G86)</f>
        <v>1</v>
      </c>
      <c r="G87" s="132"/>
      <c r="H87" s="133" t="n">
        <f aca="false">SUM(H86:I86)</f>
        <v>0</v>
      </c>
      <c r="I87" s="133"/>
      <c r="J87" s="133" t="n">
        <f aca="false">SUM(J86:K86)</f>
        <v>0</v>
      </c>
      <c r="K87" s="133"/>
      <c r="L87" s="133" t="n">
        <f aca="false">SUM(L86:M86)</f>
        <v>1</v>
      </c>
      <c r="M87" s="133"/>
      <c r="N87" s="133" t="n">
        <f aca="false">SUM(N86:O86)</f>
        <v>0</v>
      </c>
      <c r="O87" s="133"/>
      <c r="P87" s="133" t="n">
        <f aca="false">SUM(P86:Q86)</f>
        <v>0</v>
      </c>
      <c r="Q87" s="133"/>
      <c r="R87" s="133" t="n">
        <f aca="false">SUM(R86:S86)</f>
        <v>0</v>
      </c>
      <c r="S87" s="133"/>
      <c r="T87" s="133" t="n">
        <f aca="false">SUM(T86:U86)</f>
        <v>1</v>
      </c>
      <c r="U87" s="133"/>
      <c r="V87" s="133" t="n">
        <f aca="false">SUM(V86:W86)</f>
        <v>0</v>
      </c>
      <c r="W87" s="133"/>
      <c r="X87" s="133" t="n">
        <f aca="false">SUM(X86:Y86)</f>
        <v>0</v>
      </c>
      <c r="Y87" s="133"/>
      <c r="Z87" s="133" t="n">
        <f aca="false">SUM(Z86:AA86)</f>
        <v>0</v>
      </c>
      <c r="AA87" s="133"/>
      <c r="AB87" s="130"/>
      <c r="AC87" s="131"/>
      <c r="AD87" s="133" t="n">
        <f aca="false">SUM(AD86:AE86)</f>
        <v>0</v>
      </c>
      <c r="AE87" s="133"/>
      <c r="AF87" s="133" t="n">
        <f aca="false">SUM(AF86:AG86)</f>
        <v>0</v>
      </c>
      <c r="AG87" s="133"/>
      <c r="AH87" s="133" t="n">
        <f aca="false">SUM(AH86:AI86)</f>
        <v>0</v>
      </c>
      <c r="AI87" s="133"/>
      <c r="AJ87" s="132" t="n">
        <f aca="false">SUM(AJ86:AK86)</f>
        <v>0</v>
      </c>
      <c r="AK87" s="132"/>
      <c r="AL87" s="133" t="n">
        <f aca="false">SUM(AL86:AM86)</f>
        <v>1</v>
      </c>
      <c r="AM87" s="133"/>
      <c r="AN87" s="133" t="n">
        <f aca="false">SUM(AN86:AO86)</f>
        <v>0</v>
      </c>
      <c r="AO87" s="133"/>
      <c r="AP87" s="130"/>
      <c r="AQ87" s="131"/>
      <c r="AR87" s="133" t="n">
        <f aca="false">SUM(AR86:AS86)</f>
        <v>0</v>
      </c>
      <c r="AS87" s="133"/>
      <c r="AT87" s="132" t="n">
        <f aca="false">SUM(AT86:AU86)</f>
        <v>0</v>
      </c>
      <c r="AU87" s="132"/>
      <c r="AV87" s="133" t="n">
        <f aca="false">SUM(AV86:AW86)</f>
        <v>0</v>
      </c>
      <c r="AW87" s="133"/>
      <c r="AX87" s="133" t="n">
        <f aca="false">SUM(AX86:AY86)</f>
        <v>0</v>
      </c>
      <c r="AY87" s="133"/>
      <c r="AZ87" s="133" t="n">
        <f aca="false">SUM(AZ86:BA86)</f>
        <v>0</v>
      </c>
      <c r="BA87" s="133"/>
      <c r="BB87" s="132" t="n">
        <f aca="false">SUM(BB86:BC86)</f>
        <v>0</v>
      </c>
      <c r="BC87" s="132"/>
      <c r="BD87" s="133" t="n">
        <f aca="false">SUM(BD86:BE86)</f>
        <v>0</v>
      </c>
      <c r="BE87" s="133"/>
      <c r="BF87" s="133" t="n">
        <f aca="false">SUM(BF86:BG86)</f>
        <v>0</v>
      </c>
      <c r="BG87" s="133"/>
      <c r="BH87" s="132" t="n">
        <f aca="false">SUM(BH86:BI86)</f>
        <v>0</v>
      </c>
      <c r="BI87" s="132"/>
      <c r="BJ87" s="133" t="n">
        <f aca="false">SUM(BJ86:BK86)</f>
        <v>0</v>
      </c>
      <c r="BK87" s="133"/>
      <c r="BL87" s="133" t="n">
        <f aca="false">SUM(BL86:BM86)</f>
        <v>0</v>
      </c>
      <c r="BM87" s="133"/>
      <c r="BN87" s="132" t="n">
        <f aca="false">SUM(BN86:BO86)</f>
        <v>0</v>
      </c>
      <c r="BO87" s="132"/>
      <c r="BP87" s="132" t="n">
        <f aca="false">SUM(BP86:BQ86)</f>
        <v>0</v>
      </c>
      <c r="BQ87" s="132"/>
      <c r="BR87" s="152" t="s">
        <v>32</v>
      </c>
      <c r="BS87" s="135" t="n">
        <f aca="false">SUM(B87:BR87)</f>
        <v>4</v>
      </c>
      <c r="BT87" s="88"/>
      <c r="BU87" s="88"/>
      <c r="BV87" s="88"/>
      <c r="BW87" s="88"/>
      <c r="BX87" s="88"/>
      <c r="BY87" s="88"/>
    </row>
    <row r="88" s="80" customFormat="true" ht="17.1" hidden="false" customHeight="true" outlineLevel="0" collapsed="false">
      <c r="A88" s="136" t="s">
        <v>73</v>
      </c>
      <c r="B88" s="104" t="n">
        <v>0</v>
      </c>
      <c r="C88" s="105" t="n">
        <v>0</v>
      </c>
      <c r="D88" s="102" t="n">
        <f aca="false">SUM('2010-2011'!D40+'2011-2012'!D32)</f>
        <v>0</v>
      </c>
      <c r="E88" s="103" t="n">
        <f aca="false">SUM('2010-2011'!E40+'2011-2012'!E32)</f>
        <v>1</v>
      </c>
      <c r="F88" s="102" t="n">
        <f aca="false">SUM('2010-2011'!F40+'2011-2012'!F32)</f>
        <v>0</v>
      </c>
      <c r="G88" s="103" t="n">
        <f aca="false">SUM('2010-2011'!G40+'2011-2012'!G32)</f>
        <v>0</v>
      </c>
      <c r="H88" s="104" t="n">
        <f aca="false">SUM('2010-2011'!J40+'2011-2012'!H32)</f>
        <v>0</v>
      </c>
      <c r="I88" s="105" t="n">
        <f aca="false">SUM('2010-2011'!K40+'2011-2012'!I32)</f>
        <v>1</v>
      </c>
      <c r="J88" s="106"/>
      <c r="K88" s="107"/>
      <c r="L88" s="104" t="n">
        <f aca="false">SUM('2010-2011'!L40+'2011-2012'!J32)</f>
        <v>0</v>
      </c>
      <c r="M88" s="105" t="n">
        <f aca="false">SUM('2010-2011'!M40+'2011-2012'!K32)</f>
        <v>2</v>
      </c>
      <c r="N88" s="104" t="n">
        <f aca="false">SUM('2010-2011'!R40+'2011-2012'!N32)</f>
        <v>0</v>
      </c>
      <c r="O88" s="105" t="n">
        <f aca="false">SUM('2010-2011'!S40+'2011-2012'!O32)</f>
        <v>2</v>
      </c>
      <c r="P88" s="104" t="n">
        <f aca="false">SUM('2010-2011'!N40+'2011-2012'!L32)</f>
        <v>1</v>
      </c>
      <c r="Q88" s="105" t="n">
        <f aca="false">SUM('2010-2011'!O40+'2011-2012'!M32)</f>
        <v>0</v>
      </c>
      <c r="R88" s="104" t="n">
        <v>0</v>
      </c>
      <c r="S88" s="105" t="n">
        <v>0</v>
      </c>
      <c r="T88" s="104" t="n">
        <v>0</v>
      </c>
      <c r="U88" s="105" t="n">
        <v>0</v>
      </c>
      <c r="V88" s="104" t="n">
        <v>0</v>
      </c>
      <c r="W88" s="105" t="n">
        <v>0</v>
      </c>
      <c r="X88" s="104" t="n">
        <v>0</v>
      </c>
      <c r="Y88" s="105" t="n">
        <v>0</v>
      </c>
      <c r="Z88" s="104" t="n">
        <v>0</v>
      </c>
      <c r="AA88" s="105" t="n">
        <v>0</v>
      </c>
      <c r="AB88" s="104" t="n">
        <v>0</v>
      </c>
      <c r="AC88" s="105" t="n">
        <v>0</v>
      </c>
      <c r="AD88" s="104" t="n">
        <v>0</v>
      </c>
      <c r="AE88" s="105" t="n">
        <v>0</v>
      </c>
      <c r="AF88" s="106"/>
      <c r="AG88" s="107"/>
      <c r="AH88" s="104" t="n">
        <v>0</v>
      </c>
      <c r="AI88" s="105" t="n">
        <v>0</v>
      </c>
      <c r="AJ88" s="102" t="n">
        <f aca="false">SUM('2010-2011'!H40)</f>
        <v>0</v>
      </c>
      <c r="AK88" s="103" t="n">
        <f aca="false">SUM('2010-2011'!I40)</f>
        <v>0</v>
      </c>
      <c r="AL88" s="104" t="n">
        <f aca="false">SUM('2010-2011'!P40)</f>
        <v>0</v>
      </c>
      <c r="AM88" s="105" t="n">
        <f aca="false">SUM('2010-2011'!Q40)</f>
        <v>1</v>
      </c>
      <c r="AN88" s="104" t="n">
        <f aca="false">SUM('2010-2011'!B40+'2011-2012'!B32)</f>
        <v>0</v>
      </c>
      <c r="AO88" s="105" t="n">
        <f aca="false">SUM('2010-2011'!C40+'2011-2012'!C32)</f>
        <v>1</v>
      </c>
      <c r="AP88" s="104" t="n">
        <v>0</v>
      </c>
      <c r="AQ88" s="105" t="n">
        <v>0</v>
      </c>
      <c r="AR88" s="106"/>
      <c r="AS88" s="107"/>
      <c r="AT88" s="102" t="n">
        <f aca="false">SUM('2010-2011'!V40+'2011-2012'!R32)</f>
        <v>0</v>
      </c>
      <c r="AU88" s="103" t="n">
        <f aca="false">SUM('2010-2011'!W40+'2011-2012'!S32)</f>
        <v>1</v>
      </c>
      <c r="AV88" s="104" t="n">
        <f aca="false">SUM('2011-2012'!T40)</f>
        <v>0</v>
      </c>
      <c r="AW88" s="105" t="n">
        <f aca="false">SUM('2011-2012'!U40)</f>
        <v>0</v>
      </c>
      <c r="AX88" s="104" t="n">
        <v>0</v>
      </c>
      <c r="AY88" s="105" t="n">
        <v>0</v>
      </c>
      <c r="AZ88" s="104" t="n">
        <v>0</v>
      </c>
      <c r="BA88" s="105" t="n">
        <v>0</v>
      </c>
      <c r="BB88" s="102" t="n">
        <v>0</v>
      </c>
      <c r="BC88" s="103" t="n">
        <v>0</v>
      </c>
      <c r="BD88" s="104" t="n">
        <v>0</v>
      </c>
      <c r="BE88" s="105" t="n">
        <v>0</v>
      </c>
      <c r="BF88" s="104" t="n">
        <v>0</v>
      </c>
      <c r="BG88" s="105" t="n">
        <v>0</v>
      </c>
      <c r="BH88" s="102" t="n">
        <v>0</v>
      </c>
      <c r="BI88" s="103" t="n">
        <v>0</v>
      </c>
      <c r="BJ88" s="104" t="n">
        <v>0</v>
      </c>
      <c r="BK88" s="105" t="n">
        <v>0</v>
      </c>
      <c r="BL88" s="104" t="n">
        <v>0</v>
      </c>
      <c r="BM88" s="105" t="n">
        <v>0</v>
      </c>
      <c r="BN88" s="102" t="n">
        <v>0</v>
      </c>
      <c r="BO88" s="103" t="n">
        <v>0</v>
      </c>
      <c r="BP88" s="102" t="n">
        <v>0</v>
      </c>
      <c r="BQ88" s="103" t="n">
        <v>0</v>
      </c>
      <c r="BR88" s="153" t="s">
        <v>77</v>
      </c>
      <c r="BS88" s="109"/>
      <c r="BT88" s="88"/>
      <c r="BU88" s="88"/>
      <c r="BV88" s="88"/>
      <c r="BW88" s="88"/>
      <c r="BX88" s="88"/>
      <c r="BY88" s="88"/>
    </row>
    <row r="89" s="80" customFormat="true" ht="17.1" hidden="false" customHeight="true" outlineLevel="0" collapsed="false">
      <c r="A89" s="136"/>
      <c r="B89" s="114" t="n">
        <v>0</v>
      </c>
      <c r="C89" s="115" t="n">
        <v>0</v>
      </c>
      <c r="D89" s="112" t="n">
        <f aca="false">SUM('2010-2011'!D41+'2011-2012'!D33)</f>
        <v>1</v>
      </c>
      <c r="E89" s="113" t="n">
        <f aca="false">SUM('2010-2011'!E41+'2011-2012'!E33)</f>
        <v>0</v>
      </c>
      <c r="F89" s="112" t="n">
        <f aca="false">SUM('2010-2011'!F41+'2011-2012'!F33)</f>
        <v>0</v>
      </c>
      <c r="G89" s="113" t="n">
        <f aca="false">SUM('2010-2011'!G41+'2011-2012'!G33)</f>
        <v>0</v>
      </c>
      <c r="H89" s="114" t="n">
        <f aca="false">SUM('2010-2011'!J41+'2011-2012'!H33)</f>
        <v>0</v>
      </c>
      <c r="I89" s="115" t="n">
        <f aca="false">SUM('2010-2011'!K41+'2011-2012'!I33)</f>
        <v>0</v>
      </c>
      <c r="J89" s="116" t="n">
        <v>0</v>
      </c>
      <c r="K89" s="117" t="n">
        <v>0</v>
      </c>
      <c r="L89" s="114" t="n">
        <f aca="false">SUM('2010-2011'!L41+'2011-2012'!J33)</f>
        <v>0</v>
      </c>
      <c r="M89" s="115" t="n">
        <f aca="false">SUM('2010-2011'!M41+'2011-2012'!K33)</f>
        <v>0</v>
      </c>
      <c r="N89" s="114" t="n">
        <f aca="false">SUM('2010-2011'!R41+'2011-2012'!N33)</f>
        <v>0</v>
      </c>
      <c r="O89" s="115" t="n">
        <f aca="false">SUM('2010-2011'!S41+'2011-2012'!O33)</f>
        <v>0</v>
      </c>
      <c r="P89" s="114" t="n">
        <f aca="false">SUM('2010-2011'!N41+'2011-2012'!L33)</f>
        <v>0</v>
      </c>
      <c r="Q89" s="115" t="n">
        <f aca="false">SUM('2010-2011'!O41+'2011-2012'!M33)</f>
        <v>0</v>
      </c>
      <c r="R89" s="114" t="n">
        <v>0</v>
      </c>
      <c r="S89" s="115" t="n">
        <v>0</v>
      </c>
      <c r="T89" s="114" t="n">
        <v>0</v>
      </c>
      <c r="U89" s="115" t="n">
        <v>0</v>
      </c>
      <c r="V89" s="114" t="n">
        <v>0</v>
      </c>
      <c r="W89" s="115" t="n">
        <v>0</v>
      </c>
      <c r="X89" s="114" t="n">
        <v>0</v>
      </c>
      <c r="Y89" s="115" t="n">
        <v>0</v>
      </c>
      <c r="Z89" s="114" t="n">
        <v>0</v>
      </c>
      <c r="AA89" s="115" t="n">
        <v>0</v>
      </c>
      <c r="AB89" s="114" t="n">
        <v>0</v>
      </c>
      <c r="AC89" s="115" t="n">
        <v>0</v>
      </c>
      <c r="AD89" s="114" t="n">
        <v>0</v>
      </c>
      <c r="AE89" s="115" t="n">
        <v>0</v>
      </c>
      <c r="AF89" s="116" t="n">
        <v>0</v>
      </c>
      <c r="AG89" s="117" t="n">
        <v>0</v>
      </c>
      <c r="AH89" s="114" t="n">
        <v>0</v>
      </c>
      <c r="AI89" s="115" t="n">
        <v>0</v>
      </c>
      <c r="AJ89" s="112" t="n">
        <f aca="false">SUM('2010-2011'!H41)</f>
        <v>0</v>
      </c>
      <c r="AK89" s="113" t="n">
        <f aca="false">SUM('2010-2011'!I41)</f>
        <v>0</v>
      </c>
      <c r="AL89" s="114" t="n">
        <f aca="false">SUM('2010-2011'!P41)</f>
        <v>0</v>
      </c>
      <c r="AM89" s="115" t="n">
        <f aca="false">SUM('2010-2011'!Q41)</f>
        <v>0</v>
      </c>
      <c r="AN89" s="114" t="n">
        <f aca="false">SUM('2010-2011'!B41+'2011-2012'!B33)</f>
        <v>0</v>
      </c>
      <c r="AO89" s="115" t="n">
        <f aca="false">SUM('2010-2011'!C41+'2011-2012'!C33)</f>
        <v>0</v>
      </c>
      <c r="AP89" s="114" t="n">
        <v>0</v>
      </c>
      <c r="AQ89" s="115" t="n">
        <v>0</v>
      </c>
      <c r="AR89" s="116" t="n">
        <v>0</v>
      </c>
      <c r="AS89" s="117" t="n">
        <v>0</v>
      </c>
      <c r="AT89" s="112" t="n">
        <f aca="false">SUM('2010-2011'!V41+'2011-2012'!R33)</f>
        <v>0</v>
      </c>
      <c r="AU89" s="113" t="n">
        <f aca="false">SUM('2010-2011'!W41+'2011-2012'!S33)</f>
        <v>0</v>
      </c>
      <c r="AV89" s="114" t="n">
        <f aca="false">SUM('2011-2012'!T41)</f>
        <v>0</v>
      </c>
      <c r="AW89" s="115" t="n">
        <f aca="false">SUM('2011-2012'!U41)</f>
        <v>0</v>
      </c>
      <c r="AX89" s="114" t="n">
        <v>0</v>
      </c>
      <c r="AY89" s="115" t="n">
        <v>0</v>
      </c>
      <c r="AZ89" s="114" t="n">
        <v>0</v>
      </c>
      <c r="BA89" s="115" t="n">
        <v>0</v>
      </c>
      <c r="BB89" s="112" t="n">
        <v>0</v>
      </c>
      <c r="BC89" s="113" t="n">
        <v>0</v>
      </c>
      <c r="BD89" s="114" t="n">
        <v>0</v>
      </c>
      <c r="BE89" s="115" t="n">
        <v>0</v>
      </c>
      <c r="BF89" s="114" t="n">
        <v>0</v>
      </c>
      <c r="BG89" s="115" t="n">
        <v>0</v>
      </c>
      <c r="BH89" s="112" t="n">
        <v>0</v>
      </c>
      <c r="BI89" s="113" t="n">
        <v>0</v>
      </c>
      <c r="BJ89" s="114" t="n">
        <v>0</v>
      </c>
      <c r="BK89" s="115" t="n">
        <v>0</v>
      </c>
      <c r="BL89" s="114" t="n">
        <v>0</v>
      </c>
      <c r="BM89" s="115" t="n">
        <v>0</v>
      </c>
      <c r="BN89" s="112" t="n">
        <v>0</v>
      </c>
      <c r="BO89" s="113" t="n">
        <v>0</v>
      </c>
      <c r="BP89" s="112" t="n">
        <v>0</v>
      </c>
      <c r="BQ89" s="113" t="n">
        <v>0</v>
      </c>
      <c r="BR89" s="153" t="s">
        <v>78</v>
      </c>
      <c r="BS89" s="119"/>
      <c r="BT89" s="88"/>
      <c r="BU89" s="88"/>
      <c r="BV89" s="88"/>
      <c r="BW89" s="88"/>
      <c r="BX89" s="88"/>
      <c r="BY89" s="88"/>
    </row>
    <row r="90" s="129" customFormat="true" ht="17.1" hidden="false" customHeight="true" outlineLevel="0" collapsed="false">
      <c r="A90" s="136"/>
      <c r="B90" s="124" t="n">
        <f aca="false">SUM(B88:B89)</f>
        <v>0</v>
      </c>
      <c r="C90" s="125" t="n">
        <f aca="false">SUM(C88:C89)</f>
        <v>0</v>
      </c>
      <c r="D90" s="168" t="n">
        <f aca="false">SUM(D88:D89)</f>
        <v>1</v>
      </c>
      <c r="E90" s="123" t="n">
        <f aca="false">SUM(E88:E89)</f>
        <v>1</v>
      </c>
      <c r="F90" s="169" t="n">
        <f aca="false">SUM('2010-2011'!F42+'2011-2012'!F34)</f>
        <v>0</v>
      </c>
      <c r="G90" s="123" t="n">
        <f aca="false">SUM('2010-2011'!G42+'2011-2012'!G34)</f>
        <v>0</v>
      </c>
      <c r="H90" s="170" t="n">
        <f aca="false">SUM('2010-2011'!J42+'2011-2012'!H34)</f>
        <v>0</v>
      </c>
      <c r="I90" s="125" t="n">
        <f aca="false">SUM('2010-2011'!K42+'2011-2012'!I34)</f>
        <v>1</v>
      </c>
      <c r="J90" s="120"/>
      <c r="K90" s="121"/>
      <c r="L90" s="171" t="n">
        <f aca="false">SUM('2010-2011'!L42+'2011-2012'!J34)</f>
        <v>0</v>
      </c>
      <c r="M90" s="172" t="n">
        <f aca="false">SUM('2010-2011'!M42+'2011-2012'!K34)</f>
        <v>2</v>
      </c>
      <c r="N90" s="124" t="n">
        <f aca="false">SUM(N88:N89)</f>
        <v>0</v>
      </c>
      <c r="O90" s="125" t="n">
        <f aca="false">SUM(O88:O89)</f>
        <v>2</v>
      </c>
      <c r="P90" s="124" t="n">
        <f aca="false">SUM(P88:P89)</f>
        <v>1</v>
      </c>
      <c r="Q90" s="125" t="n">
        <f aca="false">SUM(Q88:Q89)</f>
        <v>0</v>
      </c>
      <c r="R90" s="124" t="n">
        <f aca="false">SUM(R88:R89)</f>
        <v>0</v>
      </c>
      <c r="S90" s="125" t="n">
        <f aca="false">SUM(S88:S89)</f>
        <v>0</v>
      </c>
      <c r="T90" s="124" t="n">
        <f aca="false">SUM(T88:T89)</f>
        <v>0</v>
      </c>
      <c r="U90" s="125" t="n">
        <f aca="false">SUM(U88:U89)</f>
        <v>0</v>
      </c>
      <c r="V90" s="124" t="n">
        <f aca="false">SUM(V88:V89)</f>
        <v>0</v>
      </c>
      <c r="W90" s="125" t="n">
        <f aca="false">SUM(W88:W89)</f>
        <v>0</v>
      </c>
      <c r="X90" s="124" t="n">
        <f aca="false">SUM(X88:X89)</f>
        <v>0</v>
      </c>
      <c r="Y90" s="125" t="n">
        <f aca="false">SUM(Y88:Y89)</f>
        <v>0</v>
      </c>
      <c r="Z90" s="124" t="n">
        <f aca="false">SUM(Z88:Z89)</f>
        <v>0</v>
      </c>
      <c r="AA90" s="125" t="n">
        <f aca="false">SUM(AA88:AA89)</f>
        <v>0</v>
      </c>
      <c r="AB90" s="124" t="n">
        <f aca="false">SUM(AB88:AB89)</f>
        <v>0</v>
      </c>
      <c r="AC90" s="125" t="n">
        <f aca="false">SUM(AC88:AC89)</f>
        <v>0</v>
      </c>
      <c r="AD90" s="124" t="n">
        <f aca="false">SUM(AD88:AD89)</f>
        <v>0</v>
      </c>
      <c r="AE90" s="125" t="n">
        <f aca="false">SUM(AE88:AE89)</f>
        <v>0</v>
      </c>
      <c r="AF90" s="120"/>
      <c r="AG90" s="121"/>
      <c r="AH90" s="124" t="n">
        <f aca="false">SUM(AH88:AH89)</f>
        <v>0</v>
      </c>
      <c r="AI90" s="125" t="n">
        <f aca="false">SUM(AI88:AI89)</f>
        <v>0</v>
      </c>
      <c r="AJ90" s="123" t="n">
        <f aca="false">SUM(AJ88:AJ89)</f>
        <v>0</v>
      </c>
      <c r="AK90" s="123" t="n">
        <f aca="false">SUM(AK88:AK89)</f>
        <v>0</v>
      </c>
      <c r="AL90" s="124" t="n">
        <f aca="false">SUM(AL88:AL89)</f>
        <v>0</v>
      </c>
      <c r="AM90" s="125" t="n">
        <f aca="false">SUM(AM88:AM89)</f>
        <v>1</v>
      </c>
      <c r="AN90" s="124" t="n">
        <f aca="false">SUM(AN88:AN89)</f>
        <v>0</v>
      </c>
      <c r="AO90" s="125" t="n">
        <f aca="false">SUM(AO88:AO89)</f>
        <v>1</v>
      </c>
      <c r="AP90" s="124" t="n">
        <f aca="false">SUM(AP88:AP89)</f>
        <v>0</v>
      </c>
      <c r="AQ90" s="125" t="n">
        <f aca="false">SUM(AQ88:AQ89)</f>
        <v>0</v>
      </c>
      <c r="AR90" s="120"/>
      <c r="AS90" s="121"/>
      <c r="AT90" s="122" t="n">
        <f aca="false">SUM(AT88:AT89)</f>
        <v>0</v>
      </c>
      <c r="AU90" s="123" t="n">
        <f aca="false">SUM(AU88:AU89)</f>
        <v>1</v>
      </c>
      <c r="AV90" s="124" t="n">
        <f aca="false">SUM('2011-2012'!T42)</f>
        <v>0</v>
      </c>
      <c r="AW90" s="125" t="n">
        <f aca="false">SUM('2011-2012'!U42)</f>
        <v>0</v>
      </c>
      <c r="AX90" s="124" t="n">
        <f aca="false">SUM('2011-2012'!V42)</f>
        <v>0</v>
      </c>
      <c r="AY90" s="125" t="n">
        <f aca="false">SUM('2011-2012'!W42)</f>
        <v>0</v>
      </c>
      <c r="AZ90" s="124" t="n">
        <v>0</v>
      </c>
      <c r="BA90" s="125" t="n">
        <v>0</v>
      </c>
      <c r="BB90" s="122" t="n">
        <v>0</v>
      </c>
      <c r="BC90" s="123" t="n">
        <v>0</v>
      </c>
      <c r="BD90" s="124" t="n">
        <v>0</v>
      </c>
      <c r="BE90" s="125" t="n">
        <v>0</v>
      </c>
      <c r="BF90" s="124" t="n">
        <v>0</v>
      </c>
      <c r="BG90" s="125" t="n">
        <v>0</v>
      </c>
      <c r="BH90" s="122" t="n">
        <v>0</v>
      </c>
      <c r="BI90" s="123" t="n">
        <v>0</v>
      </c>
      <c r="BJ90" s="124" t="n">
        <f aca="false">SUM(BJ88:BJ89)</f>
        <v>0</v>
      </c>
      <c r="BK90" s="125" t="n">
        <f aca="false">SUM(BK88:BK89)</f>
        <v>0</v>
      </c>
      <c r="BL90" s="124" t="n">
        <f aca="false">SUM(BL88:BL89)</f>
        <v>0</v>
      </c>
      <c r="BM90" s="125" t="n">
        <f aca="false">SUM(BM88:BM89)</f>
        <v>0</v>
      </c>
      <c r="BN90" s="122" t="n">
        <f aca="false">SUM(BN88:BN89)</f>
        <v>0</v>
      </c>
      <c r="BO90" s="123" t="n">
        <f aca="false">SUM(BO88:BO89)</f>
        <v>0</v>
      </c>
      <c r="BP90" s="122" t="n">
        <f aca="false">SUM(BP88:BP89)</f>
        <v>0</v>
      </c>
      <c r="BQ90" s="123" t="n">
        <f aca="false">SUM(BQ88:BQ89)</f>
        <v>0</v>
      </c>
      <c r="BR90" s="151" t="s">
        <v>34</v>
      </c>
      <c r="BS90" s="127"/>
      <c r="BT90" s="128"/>
      <c r="BU90" s="128"/>
      <c r="BV90" s="128"/>
      <c r="BW90" s="128"/>
      <c r="BX90" s="128"/>
      <c r="BY90" s="128"/>
    </row>
    <row r="91" s="80" customFormat="true" ht="17.1" hidden="false" customHeight="true" outlineLevel="0" collapsed="false">
      <c r="A91" s="136"/>
      <c r="B91" s="133" t="n">
        <f aca="false">SUM(B90:C90)</f>
        <v>0</v>
      </c>
      <c r="C91" s="133"/>
      <c r="D91" s="132" t="n">
        <f aca="false">SUM(D90:E90)</f>
        <v>2</v>
      </c>
      <c r="E91" s="132"/>
      <c r="F91" s="132" t="n">
        <f aca="false">SUM(F90:G90)</f>
        <v>0</v>
      </c>
      <c r="G91" s="132"/>
      <c r="H91" s="133" t="n">
        <f aca="false">SUM(H90:I90)</f>
        <v>1</v>
      </c>
      <c r="I91" s="133"/>
      <c r="J91" s="130"/>
      <c r="K91" s="131"/>
      <c r="L91" s="133" t="n">
        <f aca="false">SUM(L90:M90)</f>
        <v>2</v>
      </c>
      <c r="M91" s="133"/>
      <c r="N91" s="133" t="n">
        <f aca="false">SUM(N90:O90)</f>
        <v>2</v>
      </c>
      <c r="O91" s="133"/>
      <c r="P91" s="133" t="n">
        <f aca="false">SUM(P90:Q90)</f>
        <v>1</v>
      </c>
      <c r="Q91" s="133"/>
      <c r="R91" s="133" t="n">
        <f aca="false">SUM(R90:S90)</f>
        <v>0</v>
      </c>
      <c r="S91" s="133"/>
      <c r="T91" s="133" t="n">
        <f aca="false">SUM(T90:U90)</f>
        <v>0</v>
      </c>
      <c r="U91" s="133"/>
      <c r="V91" s="133" t="n">
        <f aca="false">SUM(V90:W90)</f>
        <v>0</v>
      </c>
      <c r="W91" s="133"/>
      <c r="X91" s="133" t="n">
        <f aca="false">SUM(X90:Y90)</f>
        <v>0</v>
      </c>
      <c r="Y91" s="133"/>
      <c r="Z91" s="133" t="n">
        <f aca="false">SUM(Z90:AA90)</f>
        <v>0</v>
      </c>
      <c r="AA91" s="133"/>
      <c r="AB91" s="133" t="n">
        <f aca="false">SUM(AB90:AC90)</f>
        <v>0</v>
      </c>
      <c r="AC91" s="133"/>
      <c r="AD91" s="133" t="n">
        <f aca="false">SUM(AD90:AE90)</f>
        <v>0</v>
      </c>
      <c r="AE91" s="133"/>
      <c r="AF91" s="130"/>
      <c r="AG91" s="131"/>
      <c r="AH91" s="133" t="n">
        <f aca="false">SUM(AH90:AI90)</f>
        <v>0</v>
      </c>
      <c r="AI91" s="133"/>
      <c r="AJ91" s="132" t="n">
        <f aca="false">SUM(AJ90:AK90)</f>
        <v>0</v>
      </c>
      <c r="AK91" s="132"/>
      <c r="AL91" s="133" t="n">
        <f aca="false">SUM(AL90:AM90)</f>
        <v>1</v>
      </c>
      <c r="AM91" s="133"/>
      <c r="AN91" s="133" t="n">
        <f aca="false">SUM(AN90:AO90)</f>
        <v>1</v>
      </c>
      <c r="AO91" s="133"/>
      <c r="AP91" s="133" t="n">
        <f aca="false">SUM(AP90:AQ90)</f>
        <v>0</v>
      </c>
      <c r="AQ91" s="133"/>
      <c r="AR91" s="130"/>
      <c r="AS91" s="131"/>
      <c r="AT91" s="132" t="n">
        <f aca="false">SUM(AT90:AU90)</f>
        <v>1</v>
      </c>
      <c r="AU91" s="132"/>
      <c r="AV91" s="133" t="n">
        <f aca="false">SUM(AV90:AW90)</f>
        <v>0</v>
      </c>
      <c r="AW91" s="133"/>
      <c r="AX91" s="133" t="n">
        <f aca="false">SUM(AX90:AY90)</f>
        <v>0</v>
      </c>
      <c r="AY91" s="133"/>
      <c r="AZ91" s="133" t="n">
        <f aca="false">SUM(AZ90:BA90)</f>
        <v>0</v>
      </c>
      <c r="BA91" s="133"/>
      <c r="BB91" s="132" t="n">
        <f aca="false">SUM(BB90:BC90)</f>
        <v>0</v>
      </c>
      <c r="BC91" s="132"/>
      <c r="BD91" s="133" t="n">
        <f aca="false">SUM(BD90:BE90)</f>
        <v>0</v>
      </c>
      <c r="BE91" s="133"/>
      <c r="BF91" s="133" t="n">
        <f aca="false">SUM(BF90:BG90)</f>
        <v>0</v>
      </c>
      <c r="BG91" s="133"/>
      <c r="BH91" s="132" t="n">
        <f aca="false">SUM(BH90:BI90)</f>
        <v>0</v>
      </c>
      <c r="BI91" s="132"/>
      <c r="BJ91" s="133" t="n">
        <f aca="false">SUM(BJ90:BK90)</f>
        <v>0</v>
      </c>
      <c r="BK91" s="133"/>
      <c r="BL91" s="133" t="n">
        <f aca="false">SUM(BL90:BM90)</f>
        <v>0</v>
      </c>
      <c r="BM91" s="133"/>
      <c r="BN91" s="132" t="n">
        <f aca="false">SUM(BN90:BO90)</f>
        <v>0</v>
      </c>
      <c r="BO91" s="132"/>
      <c r="BP91" s="132" t="n">
        <f aca="false">SUM(BP90:BQ90)</f>
        <v>0</v>
      </c>
      <c r="BQ91" s="132"/>
      <c r="BR91" s="152" t="s">
        <v>32</v>
      </c>
      <c r="BS91" s="135" t="n">
        <f aca="false">SUM(B91:BR91)</f>
        <v>11</v>
      </c>
      <c r="BT91" s="88"/>
      <c r="BU91" s="88"/>
      <c r="BV91" s="88"/>
      <c r="BW91" s="88"/>
      <c r="BX91" s="88"/>
      <c r="BY91" s="88"/>
    </row>
    <row r="92" customFormat="false" ht="17.1" hidden="false" customHeight="true" outlineLevel="0" collapsed="false">
      <c r="A92" s="136" t="s">
        <v>56</v>
      </c>
      <c r="B92" s="104" t="n">
        <v>0</v>
      </c>
      <c r="C92" s="105" t="n">
        <v>0</v>
      </c>
      <c r="D92" s="104" t="n">
        <f aca="false">SUM('2010-2011'!D44+'2011-2012'!D36+'2012-2013'!D36+'2013-2014'!D36+'2014-2015'!D36+'2015-2016'!D36+'2016-2017'!B8+'2017-2018'!B8+'2018-2019'!B8+'2019-2020'!B8+'2021-2022'!D12+'2022-2023'!D12+'2023-2024'!D12)</f>
        <v>4</v>
      </c>
      <c r="E92" s="105" t="n">
        <f aca="false">SUM('2010-2011'!E44+'2011-2012'!E36+'2012-2013'!E36+'2013-2014'!E36+'2014-2015'!E36+'2015-2016'!E36+'2016-2017'!C8+'2017-2018'!C8+'2018-2019'!C8+'2019-2020'!C8+'2021-2022'!E12+'2022-2023'!E12+'2023-2024'!E12)</f>
        <v>4</v>
      </c>
      <c r="F92" s="104" t="n">
        <f aca="false">SUM('2010-2011'!F44+'2011-2012'!F36+'2012-2013'!F36+'2013-2014'!F36+'2014-2015'!F36+'2015-2016'!F36+'2016-2017'!H8+'2017-2018'!H8+'2018-2019'!H8+'2019-2020'!H8+'2021-2022'!J12+'2022-2023'!J12+'2023-2024'!J12)</f>
        <v>2</v>
      </c>
      <c r="G92" s="105" t="n">
        <f aca="false">SUM('2010-2011'!G44+'2011-2012'!G36+'2012-2013'!G36+'2013-2014'!G36+'2014-2015'!G36+'2015-2016'!G36+'2016-2017'!I8+'2017-2018'!I8+'2018-2019'!I8+'2019-2020'!I8+'2021-2022'!K12+'2022-2023'!K12+'2023-2024'!K12)</f>
        <v>3</v>
      </c>
      <c r="H92" s="104" t="n">
        <f aca="false">SUM('2010-2011'!J44+'2011-2012'!H36+'2012-2013'!H36+'2013-2014'!H36+'2014-2015'!H36+'2015-2016'!H36+'2016-2017'!L8+'2017-2018'!L8+'2018-2019'!L8+'2019-2020'!L8)</f>
        <v>4</v>
      </c>
      <c r="I92" s="105" t="n">
        <f aca="false">SUM('2010-2011'!K44+'2011-2012'!I36+'2012-2013'!I36+'2013-2014'!I36+'2014-2015'!I36+'2015-2016'!I36+'2016-2017'!M8+'2017-2018'!M8+'2018-2019'!M8+'2019-2020'!M8)</f>
        <v>2</v>
      </c>
      <c r="J92" s="104" t="n">
        <v>0</v>
      </c>
      <c r="K92" s="105" t="n">
        <v>0</v>
      </c>
      <c r="L92" s="104" t="n">
        <f aca="false">SUM('2010-2011'!L44+'2011-2012'!J36+'2012-2013'!J36+'2013-2014'!J36+'2014-2015'!J36+'2016-2017'!N8+'2017-2018'!N8)</f>
        <v>2</v>
      </c>
      <c r="M92" s="105" t="n">
        <f aca="false">SUM('2010-2011'!M44+'2011-2012'!K36+'2012-2013'!K36+'2013-2014'!K36+'2014-2015'!K36+'2016-2017'!O8+'2017-2018'!O8)</f>
        <v>1</v>
      </c>
      <c r="N92" s="104" t="n">
        <f aca="false">SUM('2010-2011'!R44+'2011-2012'!N36+'2012-2013'!N36+'2013-2014'!N36+'2014-2015'!N36)</f>
        <v>0</v>
      </c>
      <c r="O92" s="105" t="n">
        <f aca="false">SUM('2010-2011'!S44+'2011-2012'!O36+'2012-2013'!O36+'2013-2014'!O36+'2014-2015'!O36)</f>
        <v>0</v>
      </c>
      <c r="P92" s="104" t="n">
        <f aca="false">SUM('2010-2011'!N44+'2011-2012'!L36+'2012-2013'!L36+'2013-2014'!L36+'2014-2015'!L36+'2015-2016'!L36+'2016-2017'!P8+'2017-2018'!P8+'2018-2019'!N8)</f>
        <v>4</v>
      </c>
      <c r="Q92" s="105" t="n">
        <f aca="false">SUM('2010-2011'!O44+'2011-2012'!M36+'2012-2013'!M36+'2013-2014'!M36+'2014-2015'!M36+'2015-2016'!M36+'2016-2017'!Q8+'2017-2018'!Q8+'2018-2019'!O8)</f>
        <v>0</v>
      </c>
      <c r="R92" s="104" t="n">
        <v>0</v>
      </c>
      <c r="S92" s="105" t="n">
        <v>0</v>
      </c>
      <c r="T92" s="104" t="n">
        <v>0</v>
      </c>
      <c r="U92" s="105" t="n">
        <v>0</v>
      </c>
      <c r="V92" s="104" t="n">
        <v>0</v>
      </c>
      <c r="W92" s="105" t="n">
        <v>0</v>
      </c>
      <c r="X92" s="104" t="n">
        <v>0</v>
      </c>
      <c r="Y92" s="105" t="n">
        <v>0</v>
      </c>
      <c r="Z92" s="104" t="n">
        <f aca="false">SUM('2020-2021'!N8)</f>
        <v>1</v>
      </c>
      <c r="AA92" s="105" t="n">
        <f aca="false">SUM('2020-2021'!O8)</f>
        <v>0</v>
      </c>
      <c r="AB92" s="104" t="n">
        <v>0</v>
      </c>
      <c r="AC92" s="105" t="n">
        <v>0</v>
      </c>
      <c r="AD92" s="104" t="n">
        <v>0</v>
      </c>
      <c r="AE92" s="105" t="n">
        <v>0</v>
      </c>
      <c r="AF92" s="104" t="n">
        <f aca="false">SUM('2012-2013'!P36)</f>
        <v>1</v>
      </c>
      <c r="AG92" s="105" t="n">
        <f aca="false">SUM('2012-2013'!Q36)</f>
        <v>0</v>
      </c>
      <c r="AH92" s="104" t="n">
        <v>0</v>
      </c>
      <c r="AI92" s="105" t="n">
        <v>0</v>
      </c>
      <c r="AJ92" s="104" t="n">
        <f aca="false">SUM('2010-2011'!H44+'2016-2017'!J8+'2017-2018'!J8+'2018-2019'!J8+'2019-2020'!J8+'2021-2022'!L12+'2022-2023'!L12+'2023-2024'!L12)</f>
        <v>0</v>
      </c>
      <c r="AK92" s="105" t="n">
        <f aca="false">SUM('2010-2011'!I44+'2016-2017'!K8+'2017-2018'!K8+'2018-2019'!K8+'2019-2020'!K8+'2021-2022'!M12+'2022-2023'!M12+'2023-2024'!M12)</f>
        <v>0</v>
      </c>
      <c r="AL92" s="104" t="n">
        <f aca="false">SUM('2010-2011'!P44)</f>
        <v>0</v>
      </c>
      <c r="AM92" s="105" t="n">
        <f aca="false">SUM('2010-2011'!Q44)</f>
        <v>0</v>
      </c>
      <c r="AN92" s="104" t="n">
        <f aca="false">SUM('2010-2011'!B44+'2011-2012'!B36+'2012-2013'!B36+'2013-2014'!B36+'2014-2015'!B36+'2015-2016'!B36)</f>
        <v>0</v>
      </c>
      <c r="AO92" s="105" t="n">
        <f aca="false">SUM('2010-2011'!C44+'2011-2012'!C36+'2012-2013'!C36+'2013-2014'!C36+'2014-2015'!C36+'2015-2016'!C36)</f>
        <v>2</v>
      </c>
      <c r="AP92" s="104" t="n">
        <v>0</v>
      </c>
      <c r="AQ92" s="105" t="n">
        <v>0</v>
      </c>
      <c r="AR92" s="104" t="n">
        <f aca="false">SUM('2010-2011'!T44+'2011-2012'!P36)</f>
        <v>1</v>
      </c>
      <c r="AS92" s="105" t="n">
        <f aca="false">SUM('2010-2011'!U44+'2011-2012'!Q36)</f>
        <v>0</v>
      </c>
      <c r="AT92" s="106"/>
      <c r="AU92" s="107"/>
      <c r="AV92" s="104" t="n">
        <f aca="false">SUM('2011-2012'!T36)</f>
        <v>1</v>
      </c>
      <c r="AW92" s="105" t="n">
        <f aca="false">SUM('2011-2012'!U36)</f>
        <v>0</v>
      </c>
      <c r="AX92" s="104" t="n">
        <f aca="false">SUM('2012-2013'!T36+'2013-2014'!T36+'2014-2015'!T36+'2015-2016'!T36)</f>
        <v>2</v>
      </c>
      <c r="AY92" s="105" t="n">
        <f aca="false">SUM('2012-2013'!U36+'2013-2014'!U36+'2014-2015'!U36+'2015-2016'!U36)</f>
        <v>0</v>
      </c>
      <c r="AZ92" s="104" t="n">
        <f aca="false">SUM('2013-2014'!P36)</f>
        <v>1</v>
      </c>
      <c r="BA92" s="105" t="n">
        <f aca="false">SUM('2013-2014'!Q36)</f>
        <v>1</v>
      </c>
      <c r="BB92" s="104" t="n">
        <f aca="false">SUM('2014-2015'!P36+'2015-2016'!P36+'2016-2017'!F8+'2017-2018'!F8+'2018-2019'!F8+'2019-2020'!F8+'2021-2022'!H12+'2022-2023'!H12+'2023-2024'!H12)</f>
        <v>2</v>
      </c>
      <c r="BC92" s="105" t="n">
        <f aca="false">SUM('2014-2015'!Q36+'2015-2016'!Q36+'2016-2017'!G8+'2017-2018'!G8+'2018-2019'!G8+'2019-2020'!G8+'2021-2022'!I12+'2022-2023'!I12+'2023-2024'!I12)</f>
        <v>2</v>
      </c>
      <c r="BD92" s="104" t="n">
        <f aca="false">SUM('2015-2016'!N36+'2016-2017'!R8+'2017-2018'!R8)</f>
        <v>2</v>
      </c>
      <c r="BE92" s="105" t="n">
        <f aca="false">SUM('2015-2016'!O36+'2016-2017'!S8+'2017-2018'!S8)</f>
        <v>0</v>
      </c>
      <c r="BF92" s="104" t="n">
        <f aca="false">SUM('2015-2016'!J36)</f>
        <v>0</v>
      </c>
      <c r="BG92" s="105" t="n">
        <f aca="false">SUM('2015-2016'!K36)</f>
        <v>0</v>
      </c>
      <c r="BH92" s="104" t="n">
        <f aca="false">SUM('2016-2017'!T8+'2017-2018'!T8+'2018-2019'!P8+'2019-2020'!R8+'2021-2022'!P12+'2022-2023'!P12+'2023-2024'!P12)</f>
        <v>0</v>
      </c>
      <c r="BI92" s="105" t="n">
        <f aca="false">SUM('2016-2017'!U8+'2017-2018'!U8+'2018-2019'!Q8+'2019-2020'!S8+'2021-2022'!Q12+'2022-2023'!Q12+'2023-2024'!Q12)</f>
        <v>3</v>
      </c>
      <c r="BJ92" s="104" t="n">
        <f aca="false">SUM('2019-2020'!N8)</f>
        <v>0</v>
      </c>
      <c r="BK92" s="105" t="n">
        <f aca="false">SUM('2019-2020'!O8)</f>
        <v>0</v>
      </c>
      <c r="BL92" s="104" t="n">
        <f aca="false">SUM('2019-2020'!P8+'2021-2022'!N12+'2022-2023'!N12)</f>
        <v>1</v>
      </c>
      <c r="BM92" s="105" t="n">
        <f aca="false">SUM('2019-2020'!Q8+'2021-2022'!O12+'2022-2023'!O12)</f>
        <v>1</v>
      </c>
      <c r="BN92" s="104" t="n">
        <f aca="false">SUM('2021-2022'!B12+'2022-2023'!B12+'2023-2024'!B12)</f>
        <v>0</v>
      </c>
      <c r="BO92" s="105" t="n">
        <f aca="false">SUM('2021-2022'!C12+'2022-2023'!C12+'2023-2024'!C12)</f>
        <v>0</v>
      </c>
      <c r="BP92" s="104" t="n">
        <f aca="false">SUM('2023-2024'!N12)</f>
        <v>1</v>
      </c>
      <c r="BQ92" s="105" t="n">
        <f aca="false">SUM('2023-2024'!O12)</f>
        <v>0</v>
      </c>
      <c r="BR92" s="173" t="s">
        <v>77</v>
      </c>
      <c r="BS92" s="138"/>
      <c r="BT92" s="78"/>
      <c r="BU92" s="78"/>
      <c r="BV92" s="78"/>
      <c r="BW92" s="78"/>
      <c r="BX92" s="78"/>
      <c r="BY92" s="78"/>
    </row>
    <row r="93" customFormat="false" ht="17.1" hidden="false" customHeight="true" outlineLevel="0" collapsed="false">
      <c r="A93" s="136"/>
      <c r="B93" s="114" t="n">
        <v>0</v>
      </c>
      <c r="C93" s="115" t="n">
        <v>0</v>
      </c>
      <c r="D93" s="114" t="n">
        <f aca="false">SUM('2010-2011'!D45+'2011-2012'!D37+'2012-2013'!D37+'2013-2014'!D37+'2014-2015'!D37+'2015-2016'!D37+'2016-2017'!B9+'2017-2018'!B9+'2018-2019'!B9+'2019-2020'!B9+'2021-2022'!D13+'2022-2023'!D13+'2023-2024'!D13)</f>
        <v>1</v>
      </c>
      <c r="E93" s="115" t="n">
        <f aca="false">SUM('2010-2011'!E45+'2011-2012'!E37+'2012-2013'!E37+'2013-2014'!E37+'2014-2015'!E37+'2015-2016'!E37+'2016-2017'!C9+'2017-2018'!C9+'2018-2019'!C9+'2019-2020'!C9+'2021-2022'!E13+'2022-2023'!E13+'2023-2024'!E13)</f>
        <v>3</v>
      </c>
      <c r="F93" s="114" t="n">
        <f aca="false">SUM('2010-2011'!F45+'2011-2012'!F37+'2012-2013'!F37+'2013-2014'!F37+'2014-2015'!F37+'2015-2016'!F37+'2016-2017'!H9+'2017-2018'!H9+'2018-2019'!H9+'2019-2020'!H9+'2021-2022'!J13+'2022-2023'!J13+'2023-2024'!J13)</f>
        <v>1</v>
      </c>
      <c r="G93" s="115" t="n">
        <f aca="false">SUM('2010-2011'!G45+'2011-2012'!G37+'2012-2013'!G37+'2013-2014'!G37+'2014-2015'!G37+'2015-2016'!G37+'2016-2017'!I9+'2017-2018'!I9+'2018-2019'!I9+'2019-2020'!I9+'2021-2022'!K13+'2022-2023'!K13+'2023-2024'!K13)</f>
        <v>0</v>
      </c>
      <c r="H93" s="114" t="n">
        <f aca="false">SUM('2010-2011'!J45+'2011-2012'!H37+'2012-2013'!H37+'2013-2014'!H37+'2014-2015'!H37+'2015-2016'!H37+'2016-2017'!L9+'2017-2018'!L9+'2018-2019'!L9+'2019-2020'!L9)</f>
        <v>1</v>
      </c>
      <c r="I93" s="115" t="n">
        <f aca="false">SUM('2010-2011'!K45+'2011-2012'!I37+'2012-2013'!I37+'2013-2014'!I37+'2014-2015'!I37+'2015-2016'!I37+'2016-2017'!M9+'2017-2018'!M9+'2018-2019'!M9+'2019-2020'!M9)</f>
        <v>0</v>
      </c>
      <c r="J93" s="114" t="n">
        <v>0</v>
      </c>
      <c r="K93" s="115" t="n">
        <v>0</v>
      </c>
      <c r="L93" s="114" t="n">
        <f aca="false">SUM('2010-2011'!L45+'2011-2012'!J37+'2012-2013'!J37+'2013-2014'!J37+'2014-2015'!J37+'2016-2017'!N9+'2017-2018'!N9)</f>
        <v>1</v>
      </c>
      <c r="M93" s="115" t="n">
        <f aca="false">SUM('2010-2011'!M45+'2011-2012'!K37+'2012-2013'!K37+'2013-2014'!K37+'2014-2015'!K37+'2016-2017'!O9+'2017-2018'!O9)</f>
        <v>0</v>
      </c>
      <c r="N93" s="114" t="n">
        <f aca="false">SUM('2010-2011'!R45+'2011-2012'!N37+'2012-2013'!N37+'2013-2014'!N37+'2014-2015'!N37)</f>
        <v>0</v>
      </c>
      <c r="O93" s="115" t="n">
        <f aca="false">SUM('2010-2011'!S45+'2011-2012'!O37+'2012-2013'!O37+'2013-2014'!O37+'2014-2015'!O37)</f>
        <v>0</v>
      </c>
      <c r="P93" s="114" t="n">
        <f aca="false">SUM('2010-2011'!N45+'2011-2012'!L37+'2012-2013'!L37+'2013-2014'!L37+'2014-2015'!L37+'2015-2016'!L37+'2016-2017'!P9+'2017-2018'!P9+'2018-2019'!N9)</f>
        <v>0</v>
      </c>
      <c r="Q93" s="115" t="n">
        <f aca="false">SUM('2010-2011'!O45+'2011-2012'!M37+'2012-2013'!M37+'2013-2014'!M37+'2014-2015'!M37+'2015-2016'!M37+'2016-2017'!Q9+'2017-2018'!Q9+'2018-2019'!O9)</f>
        <v>0</v>
      </c>
      <c r="R93" s="114" t="n">
        <v>0</v>
      </c>
      <c r="S93" s="115" t="n">
        <v>0</v>
      </c>
      <c r="T93" s="114" t="n">
        <v>0</v>
      </c>
      <c r="U93" s="115" t="n">
        <v>0</v>
      </c>
      <c r="V93" s="114" t="n">
        <v>0</v>
      </c>
      <c r="W93" s="115" t="n">
        <v>0</v>
      </c>
      <c r="X93" s="114" t="n">
        <v>0</v>
      </c>
      <c r="Y93" s="115" t="n">
        <v>0</v>
      </c>
      <c r="Z93" s="114" t="n">
        <f aca="false">SUM('2020-2021'!N9)</f>
        <v>0</v>
      </c>
      <c r="AA93" s="115" t="n">
        <f aca="false">SUM('2020-2021'!O9)</f>
        <v>0</v>
      </c>
      <c r="AB93" s="114" t="n">
        <v>0</v>
      </c>
      <c r="AC93" s="115" t="n">
        <v>0</v>
      </c>
      <c r="AD93" s="114" t="n">
        <v>0</v>
      </c>
      <c r="AE93" s="115" t="n">
        <v>0</v>
      </c>
      <c r="AF93" s="114" t="n">
        <f aca="false">SUM('2012-2013'!P37)</f>
        <v>0</v>
      </c>
      <c r="AG93" s="115" t="n">
        <f aca="false">SUM('2012-2013'!Q37)</f>
        <v>0</v>
      </c>
      <c r="AH93" s="114" t="n">
        <v>0</v>
      </c>
      <c r="AI93" s="115" t="n">
        <v>0</v>
      </c>
      <c r="AJ93" s="114" t="n">
        <f aca="false">SUM('2010-2011'!H45+'2016-2017'!J9+'2017-2018'!J9+'2018-2019'!J9+'2019-2020'!J9+'2021-2022'!L13+'2022-2023'!L13+'2023-2024'!L13)</f>
        <v>0</v>
      </c>
      <c r="AK93" s="115" t="n">
        <f aca="false">SUM('2010-2011'!I45+'2016-2017'!K9+'2017-2018'!K9+'2018-2019'!K9+'2019-2020'!K9+'2021-2022'!M13+'2022-2023'!M13+'2023-2024'!M13)</f>
        <v>1</v>
      </c>
      <c r="AL93" s="114" t="n">
        <f aca="false">SUM('2010-2011'!P45)</f>
        <v>0</v>
      </c>
      <c r="AM93" s="115" t="n">
        <f aca="false">SUM('2010-2011'!Q45)</f>
        <v>0</v>
      </c>
      <c r="AN93" s="114" t="n">
        <f aca="false">SUM('2010-2011'!B45+'2011-2012'!B37+'2012-2013'!B37+'2013-2014'!B37+'2014-2015'!B37+'2015-2016'!B37)</f>
        <v>0</v>
      </c>
      <c r="AO93" s="115" t="n">
        <f aca="false">SUM('2010-2011'!C45+'2011-2012'!C37+'2012-2013'!C37+'2013-2014'!C37+'2014-2015'!C37+'2015-2016'!C37)</f>
        <v>0</v>
      </c>
      <c r="AP93" s="114" t="n">
        <v>0</v>
      </c>
      <c r="AQ93" s="115" t="n">
        <v>0</v>
      </c>
      <c r="AR93" s="114" t="n">
        <f aca="false">SUM('2010-2011'!T45+'2011-2012'!P37)</f>
        <v>0</v>
      </c>
      <c r="AS93" s="115" t="n">
        <f aca="false">SUM('2010-2011'!U45+'2011-2012'!Q37)</f>
        <v>0</v>
      </c>
      <c r="AT93" s="116"/>
      <c r="AU93" s="117"/>
      <c r="AV93" s="114" t="n">
        <f aca="false">SUM('2011-2012'!T37)</f>
        <v>0</v>
      </c>
      <c r="AW93" s="115" t="n">
        <f aca="false">SUM('2011-2012'!U37)</f>
        <v>0</v>
      </c>
      <c r="AX93" s="114" t="n">
        <f aca="false">SUM('2012-2013'!T37+'2013-2014'!T37+'2014-2015'!T37+'2015-2016'!T37)</f>
        <v>0</v>
      </c>
      <c r="AY93" s="115" t="n">
        <f aca="false">SUM('2012-2013'!U37+'2013-2014'!U37+'2014-2015'!U37+'2015-2016'!U37)</f>
        <v>0</v>
      </c>
      <c r="AZ93" s="114" t="n">
        <f aca="false">SUM('2013-2014'!P37)</f>
        <v>0</v>
      </c>
      <c r="BA93" s="115" t="n">
        <f aca="false">SUM('2013-2014'!Q37)</f>
        <v>0</v>
      </c>
      <c r="BB93" s="114" t="n">
        <f aca="false">SUM('2014-2015'!P37+'2015-2016'!P37+'2016-2017'!F9+'2017-2018'!F9+'2018-2019'!F9+'2019-2020'!F9+'2021-2022'!H13+'2022-2023'!H13+'2023-2024'!H13)</f>
        <v>0</v>
      </c>
      <c r="BC93" s="115" t="n">
        <f aca="false">SUM('2014-2015'!Q37+'2015-2016'!Q37+'2016-2017'!G9+'2017-2018'!G9+'2018-2019'!G9+'2019-2020'!G9+'2021-2022'!I13+'2022-2023'!I13+'2023-2024'!I13)</f>
        <v>0</v>
      </c>
      <c r="BD93" s="114" t="n">
        <f aca="false">SUM('2015-2016'!N37+'2016-2017'!R9+'2017-2018'!R9)</f>
        <v>1</v>
      </c>
      <c r="BE93" s="115" t="n">
        <f aca="false">SUM('2015-2016'!O37+'2016-2017'!S9+'2017-2018'!S9)</f>
        <v>0</v>
      </c>
      <c r="BF93" s="114" t="n">
        <f aca="false">SUM('2015-2016'!J37)</f>
        <v>0</v>
      </c>
      <c r="BG93" s="115" t="n">
        <f aca="false">SUM('2015-2016'!K37)</f>
        <v>0</v>
      </c>
      <c r="BH93" s="114" t="n">
        <f aca="false">SUM('2016-2017'!T9+'2017-2018'!T9+'2018-2019'!P9+'2019-2020'!R9+'2021-2022'!P13+'2022-2023'!P13+'2023-2024'!P13)</f>
        <v>1</v>
      </c>
      <c r="BI93" s="115" t="n">
        <f aca="false">SUM('2016-2017'!U9+'2017-2018'!U9+'2018-2019'!Q9+'2019-2020'!S9+'2021-2022'!Q13+'2022-2023'!Q13+'2023-2024'!Q13)</f>
        <v>0</v>
      </c>
      <c r="BJ93" s="114" t="n">
        <f aca="false">SUM('2019-2020'!N9)</f>
        <v>0</v>
      </c>
      <c r="BK93" s="115" t="n">
        <f aca="false">SUM('2019-2020'!O9)</f>
        <v>0</v>
      </c>
      <c r="BL93" s="114" t="n">
        <f aca="false">SUM('2019-2020'!P9+'2021-2022'!N13+'2022-2023'!N13)</f>
        <v>1</v>
      </c>
      <c r="BM93" s="115" t="n">
        <f aca="false">SUM('2019-2020'!Q9+'2021-2022'!O13+'2022-2023'!O13)</f>
        <v>0</v>
      </c>
      <c r="BN93" s="114" t="n">
        <f aca="false">SUM('2021-2022'!B13+'2022-2023'!B13+'2023-2024'!B13)</f>
        <v>0</v>
      </c>
      <c r="BO93" s="115" t="n">
        <f aca="false">SUM('2021-2022'!C13+'2022-2023'!C13+'2023-2024'!C13)</f>
        <v>0</v>
      </c>
      <c r="BP93" s="114" t="n">
        <f aca="false">SUM('2023-2024'!N13)</f>
        <v>0</v>
      </c>
      <c r="BQ93" s="115" t="n">
        <f aca="false">SUM('2023-2024'!O13)</f>
        <v>0</v>
      </c>
      <c r="BR93" s="173" t="s">
        <v>78</v>
      </c>
      <c r="BS93" s="139"/>
      <c r="BT93" s="78"/>
      <c r="BU93" s="78"/>
      <c r="BV93" s="78"/>
      <c r="BW93" s="78"/>
      <c r="BX93" s="78"/>
      <c r="BY93" s="78"/>
    </row>
    <row r="94" s="143" customFormat="true" ht="17.1" hidden="false" customHeight="true" outlineLevel="0" collapsed="false">
      <c r="A94" s="136"/>
      <c r="B94" s="124" t="n">
        <f aca="false">SUM(B92:B93)</f>
        <v>0</v>
      </c>
      <c r="C94" s="125" t="n">
        <f aca="false">SUM(C92:C93)</f>
        <v>0</v>
      </c>
      <c r="D94" s="124" t="n">
        <f aca="false">SUM('2010-2011'!D46+'2011-2012'!D38+'2012-2013'!D38+'2013-2014'!D38+'2014-2015'!D38+'2015-2016'!D38+'2016-2017'!B10+'2017-2018'!B10+'2018-2019'!B10+'2019-2020'!B10+'2021-2022'!D14+'2022-2023'!D14+'2023-2024'!D14)</f>
        <v>5</v>
      </c>
      <c r="E94" s="125" t="n">
        <f aca="false">SUM('2010-2011'!E46+'2011-2012'!E38+'2012-2013'!E38+'2013-2014'!E38+'2014-2015'!E38+'2015-2016'!E38+'2016-2017'!C10+'2017-2018'!C10+'2018-2019'!C10+'2019-2020'!C10+'2021-2022'!E14+'2022-2023'!E14+'2023-2024'!E14)</f>
        <v>7</v>
      </c>
      <c r="F94" s="124" t="n">
        <f aca="false">SUM('2010-2011'!F46+'2011-2012'!F38+'2012-2013'!F38+'2013-2014'!F38+'2014-2015'!F38+'2015-2016'!F38+'2016-2017'!H10+'2017-2018'!H10+'2018-2019'!H10+'2019-2020'!H10+'2021-2022'!J14+'2022-2023'!J14+'2023-2024'!J14)</f>
        <v>3</v>
      </c>
      <c r="G94" s="125" t="n">
        <f aca="false">SUM('2010-2011'!G46+'2011-2012'!G38+'2012-2013'!G38+'2013-2014'!G38+'2014-2015'!G38+'2015-2016'!G38+'2016-2017'!I10+'2017-2018'!I10+'2018-2019'!I10+'2019-2020'!I10+'2021-2022'!K14+'2022-2023'!K14+'2023-2024'!K14)</f>
        <v>3</v>
      </c>
      <c r="H94" s="124" t="n">
        <f aca="false">SUM('2010-2011'!J46+'2011-2012'!H38+'2012-2013'!H38+'2013-2014'!H38+'2014-2015'!H38+'2015-2016'!H38+'2016-2017'!L10+'2017-2018'!L10+'2018-2019'!L10+'2019-2020'!L10)</f>
        <v>5</v>
      </c>
      <c r="I94" s="125" t="n">
        <f aca="false">SUM('2010-2011'!K46+'2011-2012'!I38+'2012-2013'!I38+'2013-2014'!I38+'2014-2015'!I38+'2015-2016'!I38+'2016-2017'!M10+'2017-2018'!M10+'2018-2019'!M10+'2019-2020'!M10)</f>
        <v>2</v>
      </c>
      <c r="J94" s="124" t="n">
        <v>0</v>
      </c>
      <c r="K94" s="125" t="n">
        <v>0</v>
      </c>
      <c r="L94" s="124" t="n">
        <f aca="false">SUM('2010-2011'!L46+'2011-2012'!J38+'2012-2013'!J38+'2013-2014'!J38+'2014-2015'!J38+'2016-2017'!N10+'2017-2018'!N10)</f>
        <v>3</v>
      </c>
      <c r="M94" s="125" t="n">
        <f aca="false">SUM('2010-2011'!M46+'2011-2012'!K38+'2012-2013'!K38+'2013-2014'!K38+'2014-2015'!K38+'2016-2017'!O10+'2017-2018'!O10)</f>
        <v>1</v>
      </c>
      <c r="N94" s="124" t="n">
        <f aca="false">SUM('2010-2011'!R46+'2011-2012'!N38+'2012-2013'!N38+'2013-2014'!N38+'2014-2015'!N38)</f>
        <v>0</v>
      </c>
      <c r="O94" s="125" t="n">
        <f aca="false">SUM('2010-2011'!S46+'2011-2012'!O38+'2012-2013'!O38+'2013-2014'!O38+'2014-2015'!O38)</f>
        <v>0</v>
      </c>
      <c r="P94" s="124" t="n">
        <f aca="false">SUM('2010-2011'!N46+'2011-2012'!L38+'2012-2013'!L38+'2013-2014'!L38+'2014-2015'!L38+'2015-2016'!L38+'2016-2017'!P10+'2017-2018'!P10+'2018-2019'!N10)</f>
        <v>4</v>
      </c>
      <c r="Q94" s="125" t="n">
        <f aca="false">SUM('2010-2011'!O46+'2011-2012'!M38+'2012-2013'!M38+'2013-2014'!M38+'2014-2015'!M38+'2015-2016'!M38+'2016-2017'!Q10+'2017-2018'!Q10+'2018-2019'!O10)</f>
        <v>0</v>
      </c>
      <c r="R94" s="124" t="n">
        <v>0</v>
      </c>
      <c r="S94" s="125" t="n">
        <v>0</v>
      </c>
      <c r="T94" s="124" t="n">
        <v>0</v>
      </c>
      <c r="U94" s="125" t="n">
        <v>0</v>
      </c>
      <c r="V94" s="124" t="n">
        <v>0</v>
      </c>
      <c r="W94" s="125" t="n">
        <v>0</v>
      </c>
      <c r="X94" s="124" t="n">
        <v>0</v>
      </c>
      <c r="Y94" s="125" t="n">
        <v>0</v>
      </c>
      <c r="Z94" s="124" t="n">
        <f aca="false">SUM('2020-2021'!N10)</f>
        <v>1</v>
      </c>
      <c r="AA94" s="125" t="n">
        <f aca="false">SUM('2020-2021'!O10)</f>
        <v>0</v>
      </c>
      <c r="AB94" s="124" t="n">
        <v>0</v>
      </c>
      <c r="AC94" s="125" t="n">
        <v>0</v>
      </c>
      <c r="AD94" s="124" t="n">
        <v>0</v>
      </c>
      <c r="AE94" s="125" t="n">
        <v>0</v>
      </c>
      <c r="AF94" s="124" t="n">
        <f aca="false">SUM('2012-2013'!P38)</f>
        <v>1</v>
      </c>
      <c r="AG94" s="125" t="n">
        <f aca="false">SUM('2012-2013'!Q38)</f>
        <v>0</v>
      </c>
      <c r="AH94" s="124" t="n">
        <v>0</v>
      </c>
      <c r="AI94" s="125" t="n">
        <v>0</v>
      </c>
      <c r="AJ94" s="124" t="n">
        <f aca="false">SUM('2010-2011'!H46+'2016-2017'!J10+'2017-2018'!J10+'2018-2019'!J10+'2019-2020'!J10+'2021-2022'!L14+'2022-2023'!L14+'2023-2024'!L14)</f>
        <v>0</v>
      </c>
      <c r="AK94" s="125" t="n">
        <f aca="false">SUM('2010-2011'!I46+'2016-2017'!K10+'2017-2018'!K10+'2018-2019'!K10+'2019-2020'!K10+'2021-2022'!M14+'2022-2023'!M14+'2023-2024'!M14)</f>
        <v>1</v>
      </c>
      <c r="AL94" s="124" t="n">
        <f aca="false">SUM('2010-2011'!P46)</f>
        <v>0</v>
      </c>
      <c r="AM94" s="125" t="n">
        <f aca="false">SUM('2010-2011'!Q46)</f>
        <v>0</v>
      </c>
      <c r="AN94" s="124" t="n">
        <f aca="false">SUM('2010-2011'!B46+'2011-2012'!B38+'2012-2013'!B38+'2013-2014'!B38+'2014-2015'!B38+'2015-2016'!B38)</f>
        <v>0</v>
      </c>
      <c r="AO94" s="125" t="n">
        <f aca="false">SUM('2010-2011'!C46+'2011-2012'!C38+'2012-2013'!C38+'2013-2014'!C38+'2014-2015'!C38+'2015-2016'!C38)</f>
        <v>2</v>
      </c>
      <c r="AP94" s="124" t="n">
        <v>0</v>
      </c>
      <c r="AQ94" s="125" t="n">
        <v>0</v>
      </c>
      <c r="AR94" s="124" t="n">
        <f aca="false">SUM('2010-2011'!T46+'2011-2012'!P38)</f>
        <v>1</v>
      </c>
      <c r="AS94" s="125" t="n">
        <f aca="false">SUM('2010-2011'!U46+'2011-2012'!Q38)</f>
        <v>0</v>
      </c>
      <c r="AT94" s="120"/>
      <c r="AU94" s="121"/>
      <c r="AV94" s="124" t="n">
        <f aca="false">SUM('2011-2012'!T38)</f>
        <v>1</v>
      </c>
      <c r="AW94" s="125" t="n">
        <f aca="false">SUM('2011-2012'!U38)</f>
        <v>0</v>
      </c>
      <c r="AX94" s="124" t="n">
        <f aca="false">SUM('2012-2013'!T38+'2013-2014'!T38+'2014-2015'!T38+'2015-2016'!T38)</f>
        <v>2</v>
      </c>
      <c r="AY94" s="125" t="n">
        <f aca="false">SUM('2012-2013'!U38+'2013-2014'!U38+'2014-2015'!U38+'2015-2016'!U38)</f>
        <v>0</v>
      </c>
      <c r="AZ94" s="124" t="n">
        <f aca="false">SUM('2013-2014'!P38)</f>
        <v>1</v>
      </c>
      <c r="BA94" s="125" t="n">
        <f aca="false">SUM('2013-2014'!Q38)</f>
        <v>1</v>
      </c>
      <c r="BB94" s="124" t="n">
        <f aca="false">SUM('2014-2015'!P38+'2015-2016'!P38+'2016-2017'!F10+'2017-2018'!F10+'2018-2019'!F10+'2019-2020'!F10+'2021-2022'!H14+'2022-2023'!H14+'2023-2024'!H14)</f>
        <v>2</v>
      </c>
      <c r="BC94" s="125" t="n">
        <f aca="false">SUM('2014-2015'!Q38+'2015-2016'!Q38+'2016-2017'!G10+'2017-2018'!G10+'2018-2019'!G10+'2019-2020'!G10+'2021-2022'!I14+'2022-2023'!I14+'2023-2024'!I14)</f>
        <v>2</v>
      </c>
      <c r="BD94" s="124" t="n">
        <f aca="false">SUM('2015-2016'!N38+'2016-2017'!R10+'2017-2018'!R10)</f>
        <v>3</v>
      </c>
      <c r="BE94" s="125" t="n">
        <f aca="false">SUM('2015-2016'!O38+'2016-2017'!S10+'2017-2018'!S10)</f>
        <v>0</v>
      </c>
      <c r="BF94" s="124" t="n">
        <f aca="false">SUM('2015-2016'!J38)</f>
        <v>0</v>
      </c>
      <c r="BG94" s="125" t="n">
        <f aca="false">SUM('2015-2016'!K38)</f>
        <v>0</v>
      </c>
      <c r="BH94" s="124" t="n">
        <f aca="false">SUM('2016-2017'!T10+'2017-2018'!T10+'2018-2019'!P10+'2019-2020'!R10+'2021-2022'!P14+'2022-2023'!P14+'2023-2024'!P14)</f>
        <v>1</v>
      </c>
      <c r="BI94" s="125" t="n">
        <f aca="false">SUM('2016-2017'!U10+'2017-2018'!U10+'2018-2019'!Q10+'2019-2020'!S10+'2021-2022'!Q14+'2022-2023'!Q14+'2023-2024'!Q14)</f>
        <v>3</v>
      </c>
      <c r="BJ94" s="124" t="n">
        <f aca="false">SUM('2019-2020'!N10)</f>
        <v>0</v>
      </c>
      <c r="BK94" s="125" t="n">
        <f aca="false">SUM('2019-2020'!O10)</f>
        <v>0</v>
      </c>
      <c r="BL94" s="124" t="n">
        <f aca="false">SUM('2019-2020'!P10+'2021-2022'!N14+'2022-2023'!N14)</f>
        <v>2</v>
      </c>
      <c r="BM94" s="125" t="n">
        <f aca="false">SUM('2019-2020'!Q10+'2021-2022'!O14+'2022-2023'!O14)</f>
        <v>1</v>
      </c>
      <c r="BN94" s="124" t="n">
        <f aca="false">SUM('2021-2022'!B14+'2022-2023'!B14+'2023-2024'!B14)</f>
        <v>0</v>
      </c>
      <c r="BO94" s="125" t="n">
        <f aca="false">SUM('2021-2022'!C14+'2022-2023'!C14+'2023-2024'!C14)</f>
        <v>0</v>
      </c>
      <c r="BP94" s="124" t="n">
        <f aca="false">SUM('2023-2024'!N14)</f>
        <v>1</v>
      </c>
      <c r="BQ94" s="125" t="n">
        <f aca="false">SUM('2023-2024'!O14)</f>
        <v>0</v>
      </c>
      <c r="BR94" s="167" t="s">
        <v>34</v>
      </c>
      <c r="BS94" s="141"/>
      <c r="BT94" s="142"/>
      <c r="BU94" s="142"/>
      <c r="BV94" s="142"/>
      <c r="BW94" s="142"/>
      <c r="BX94" s="142"/>
      <c r="BY94" s="142"/>
    </row>
    <row r="95" customFormat="false" ht="17.1" hidden="false" customHeight="true" outlineLevel="0" collapsed="false">
      <c r="A95" s="136"/>
      <c r="B95" s="133" t="n">
        <f aca="false">SUM(B94:C94)</f>
        <v>0</v>
      </c>
      <c r="C95" s="133"/>
      <c r="D95" s="133" t="n">
        <f aca="false">SUM(D94:E94)</f>
        <v>12</v>
      </c>
      <c r="E95" s="133"/>
      <c r="F95" s="133" t="n">
        <f aca="false">SUM(F94:G94)</f>
        <v>6</v>
      </c>
      <c r="G95" s="133"/>
      <c r="H95" s="133" t="n">
        <f aca="false">SUM(H94:I94)</f>
        <v>7</v>
      </c>
      <c r="I95" s="133"/>
      <c r="J95" s="133" t="n">
        <f aca="false">SUM(J94:K94)</f>
        <v>0</v>
      </c>
      <c r="K95" s="133"/>
      <c r="L95" s="133" t="n">
        <f aca="false">SUM(L94:M94)</f>
        <v>4</v>
      </c>
      <c r="M95" s="133"/>
      <c r="N95" s="133" t="n">
        <f aca="false">SUM(N94:O94)</f>
        <v>0</v>
      </c>
      <c r="O95" s="133"/>
      <c r="P95" s="133" t="n">
        <f aca="false">SUM(P94:Q94)</f>
        <v>4</v>
      </c>
      <c r="Q95" s="133"/>
      <c r="R95" s="133" t="n">
        <f aca="false">SUM(R94:S94)</f>
        <v>0</v>
      </c>
      <c r="S95" s="133"/>
      <c r="T95" s="133" t="n">
        <f aca="false">SUM(T94:U94)</f>
        <v>0</v>
      </c>
      <c r="U95" s="133"/>
      <c r="V95" s="133" t="n">
        <f aca="false">SUM(V94:W94)</f>
        <v>0</v>
      </c>
      <c r="W95" s="133"/>
      <c r="X95" s="133" t="n">
        <f aca="false">SUM(X94:Y94)</f>
        <v>0</v>
      </c>
      <c r="Y95" s="133"/>
      <c r="Z95" s="133" t="n">
        <f aca="false">SUM(Z94:AA94)</f>
        <v>1</v>
      </c>
      <c r="AA95" s="133"/>
      <c r="AB95" s="133" t="n">
        <f aca="false">SUM(AB94:AC94)</f>
        <v>0</v>
      </c>
      <c r="AC95" s="133"/>
      <c r="AD95" s="133" t="n">
        <f aca="false">SUM(AD94:AE94)</f>
        <v>0</v>
      </c>
      <c r="AE95" s="133"/>
      <c r="AF95" s="133" t="n">
        <f aca="false">SUM(AF94:AG94)</f>
        <v>1</v>
      </c>
      <c r="AG95" s="133"/>
      <c r="AH95" s="133" t="n">
        <f aca="false">SUM(AH94:AI94)</f>
        <v>0</v>
      </c>
      <c r="AI95" s="133"/>
      <c r="AJ95" s="133" t="n">
        <f aca="false">SUM(AJ94:AK94)</f>
        <v>1</v>
      </c>
      <c r="AK95" s="133"/>
      <c r="AL95" s="133" t="n">
        <f aca="false">SUM(AL94:AM94)</f>
        <v>0</v>
      </c>
      <c r="AM95" s="133"/>
      <c r="AN95" s="133" t="n">
        <f aca="false">SUM(AN94:AO94)</f>
        <v>2</v>
      </c>
      <c r="AO95" s="133"/>
      <c r="AP95" s="133" t="n">
        <f aca="false">SUM(AP94:AQ94)</f>
        <v>0</v>
      </c>
      <c r="AQ95" s="133"/>
      <c r="AR95" s="133" t="n">
        <f aca="false">SUM(AR94:AS94)</f>
        <v>1</v>
      </c>
      <c r="AS95" s="133"/>
      <c r="AT95" s="130"/>
      <c r="AU95" s="131"/>
      <c r="AV95" s="133" t="n">
        <f aca="false">SUM(AV94:AW94)</f>
        <v>1</v>
      </c>
      <c r="AW95" s="133"/>
      <c r="AX95" s="133" t="n">
        <f aca="false">SUM(AX94:AY94)</f>
        <v>2</v>
      </c>
      <c r="AY95" s="133"/>
      <c r="AZ95" s="133" t="n">
        <f aca="false">SUM(AZ94:BA94)</f>
        <v>2</v>
      </c>
      <c r="BA95" s="133"/>
      <c r="BB95" s="133" t="n">
        <f aca="false">SUM(BB94:BC94)</f>
        <v>4</v>
      </c>
      <c r="BC95" s="133"/>
      <c r="BD95" s="133" t="n">
        <f aca="false">SUM(BD94:BE94)</f>
        <v>3</v>
      </c>
      <c r="BE95" s="133"/>
      <c r="BF95" s="133" t="n">
        <f aca="false">SUM(BF94:BG94)</f>
        <v>0</v>
      </c>
      <c r="BG95" s="133"/>
      <c r="BH95" s="133" t="n">
        <f aca="false">SUM(BH94:BI94)</f>
        <v>4</v>
      </c>
      <c r="BI95" s="133"/>
      <c r="BJ95" s="133" t="n">
        <f aca="false">SUM(BJ94:BK94)</f>
        <v>0</v>
      </c>
      <c r="BK95" s="133"/>
      <c r="BL95" s="133" t="n">
        <f aca="false">SUM(BL94:BM94)</f>
        <v>3</v>
      </c>
      <c r="BM95" s="133"/>
      <c r="BN95" s="133" t="n">
        <f aca="false">SUM(BN94:BO94)</f>
        <v>0</v>
      </c>
      <c r="BO95" s="133"/>
      <c r="BP95" s="133" t="n">
        <f aca="false">SUM(BP94:BQ94)</f>
        <v>1</v>
      </c>
      <c r="BQ95" s="133"/>
      <c r="BR95" s="49" t="s">
        <v>32</v>
      </c>
      <c r="BS95" s="144" t="n">
        <f aca="false">SUM(B95:BR95)</f>
        <v>59</v>
      </c>
      <c r="BT95" s="78"/>
      <c r="BU95" s="78"/>
      <c r="BV95" s="78"/>
      <c r="BW95" s="78"/>
      <c r="BX95" s="78"/>
      <c r="BY95" s="78"/>
    </row>
    <row r="96" s="80" customFormat="true" ht="17.1" hidden="false" customHeight="true" outlineLevel="0" collapsed="false">
      <c r="A96" s="136" t="s">
        <v>57</v>
      </c>
      <c r="B96" s="104" t="n">
        <v>0</v>
      </c>
      <c r="C96" s="105" t="n">
        <v>0</v>
      </c>
      <c r="D96" s="102" t="n">
        <f aca="false">SUM('2011-2012'!D40)</f>
        <v>1</v>
      </c>
      <c r="E96" s="103" t="n">
        <f aca="false">SUM('2011-2012'!E40)</f>
        <v>0</v>
      </c>
      <c r="F96" s="102" t="n">
        <f aca="false">SUM('2011-2012'!F40)</f>
        <v>0</v>
      </c>
      <c r="G96" s="103" t="n">
        <f aca="false">SUM('2011-2012'!G40)</f>
        <v>0</v>
      </c>
      <c r="H96" s="104" t="n">
        <f aca="false">SUM('2011-2012'!H40)</f>
        <v>0</v>
      </c>
      <c r="I96" s="105" t="n">
        <f aca="false">SUM('2011-2012'!I40)</f>
        <v>0</v>
      </c>
      <c r="J96" s="104" t="n">
        <v>0</v>
      </c>
      <c r="K96" s="105" t="n">
        <v>0</v>
      </c>
      <c r="L96" s="104" t="n">
        <f aca="false">SUM('2011-2012'!J40)</f>
        <v>0</v>
      </c>
      <c r="M96" s="105" t="n">
        <f aca="false">SUM('2011-2012'!K40)</f>
        <v>0</v>
      </c>
      <c r="N96" s="104" t="n">
        <f aca="false">SUM('2011-2012'!N40)</f>
        <v>0</v>
      </c>
      <c r="O96" s="105" t="n">
        <f aca="false">SUM('2011-2012'!O40)</f>
        <v>0</v>
      </c>
      <c r="P96" s="104" t="n">
        <f aca="false">SUM('2011-2012'!L40)</f>
        <v>2</v>
      </c>
      <c r="Q96" s="105" t="n">
        <f aca="false">SUM('2011-2012'!M40)</f>
        <v>0</v>
      </c>
      <c r="R96" s="104" t="n">
        <v>0</v>
      </c>
      <c r="S96" s="105" t="n">
        <v>0</v>
      </c>
      <c r="T96" s="104" t="n">
        <v>0</v>
      </c>
      <c r="U96" s="105" t="n">
        <v>0</v>
      </c>
      <c r="V96" s="104" t="n">
        <v>0</v>
      </c>
      <c r="W96" s="105" t="n">
        <v>0</v>
      </c>
      <c r="X96" s="104" t="n">
        <v>0</v>
      </c>
      <c r="Y96" s="105" t="n">
        <v>0</v>
      </c>
      <c r="Z96" s="104" t="n">
        <v>0</v>
      </c>
      <c r="AA96" s="105" t="n">
        <v>0</v>
      </c>
      <c r="AB96" s="104" t="n">
        <v>0</v>
      </c>
      <c r="AC96" s="105" t="n">
        <v>0</v>
      </c>
      <c r="AD96" s="104" t="n">
        <v>0</v>
      </c>
      <c r="AE96" s="105" t="n">
        <v>0</v>
      </c>
      <c r="AF96" s="104" t="n">
        <v>0</v>
      </c>
      <c r="AG96" s="105" t="n">
        <v>0</v>
      </c>
      <c r="AH96" s="104" t="n">
        <v>0</v>
      </c>
      <c r="AI96" s="105" t="n">
        <v>0</v>
      </c>
      <c r="AJ96" s="102" t="n">
        <v>0</v>
      </c>
      <c r="AK96" s="103" t="n">
        <v>0</v>
      </c>
      <c r="AL96" s="104" t="n">
        <v>0</v>
      </c>
      <c r="AM96" s="105" t="n">
        <v>0</v>
      </c>
      <c r="AN96" s="104" t="n">
        <f aca="false">SUM('2011-2012'!B40)</f>
        <v>0</v>
      </c>
      <c r="AO96" s="105" t="n">
        <f aca="false">SUM('2011-2012'!C40)</f>
        <v>0</v>
      </c>
      <c r="AP96" s="104" t="n">
        <v>0</v>
      </c>
      <c r="AQ96" s="105" t="n">
        <v>0</v>
      </c>
      <c r="AR96" s="104" t="n">
        <f aca="false">SUM('2011-2012'!P40)</f>
        <v>0</v>
      </c>
      <c r="AS96" s="105" t="n">
        <f aca="false">SUM('2011-2012'!Q40)</f>
        <v>0</v>
      </c>
      <c r="AT96" s="102" t="n">
        <f aca="false">SUM('2011-2012'!R40)</f>
        <v>0</v>
      </c>
      <c r="AU96" s="103" t="n">
        <f aca="false">SUM('2011-2012'!S40)</f>
        <v>1</v>
      </c>
      <c r="AV96" s="106"/>
      <c r="AW96" s="107"/>
      <c r="AX96" s="106"/>
      <c r="AY96" s="107"/>
      <c r="AZ96" s="104" t="n">
        <v>0</v>
      </c>
      <c r="BA96" s="105" t="n">
        <v>0</v>
      </c>
      <c r="BB96" s="102" t="n">
        <v>0</v>
      </c>
      <c r="BC96" s="103" t="n">
        <v>0</v>
      </c>
      <c r="BD96" s="104" t="n">
        <v>0</v>
      </c>
      <c r="BE96" s="105" t="n">
        <v>0</v>
      </c>
      <c r="BF96" s="104" t="n">
        <v>0</v>
      </c>
      <c r="BG96" s="105" t="n">
        <v>0</v>
      </c>
      <c r="BH96" s="102" t="n">
        <v>0</v>
      </c>
      <c r="BI96" s="103" t="n">
        <v>0</v>
      </c>
      <c r="BJ96" s="104" t="n">
        <v>0</v>
      </c>
      <c r="BK96" s="105" t="n">
        <v>0</v>
      </c>
      <c r="BL96" s="104" t="n">
        <v>0</v>
      </c>
      <c r="BM96" s="105" t="n">
        <v>0</v>
      </c>
      <c r="BN96" s="102" t="n">
        <v>0</v>
      </c>
      <c r="BO96" s="103" t="n">
        <v>0</v>
      </c>
      <c r="BP96" s="102" t="n">
        <v>0</v>
      </c>
      <c r="BQ96" s="103" t="n">
        <v>0</v>
      </c>
      <c r="BR96" s="153" t="s">
        <v>77</v>
      </c>
      <c r="BS96" s="109"/>
      <c r="BT96" s="88"/>
      <c r="BU96" s="88"/>
      <c r="BV96" s="88"/>
      <c r="BW96" s="88"/>
      <c r="BX96" s="88"/>
      <c r="BY96" s="88"/>
    </row>
    <row r="97" s="80" customFormat="true" ht="17.1" hidden="false" customHeight="true" outlineLevel="0" collapsed="false">
      <c r="A97" s="136"/>
      <c r="B97" s="114" t="n">
        <v>0</v>
      </c>
      <c r="C97" s="115" t="n">
        <v>0</v>
      </c>
      <c r="D97" s="112" t="n">
        <f aca="false">SUM('2011-2012'!D41)</f>
        <v>0</v>
      </c>
      <c r="E97" s="113" t="n">
        <f aca="false">SUM('2011-2012'!E41)</f>
        <v>0</v>
      </c>
      <c r="F97" s="112" t="n">
        <f aca="false">SUM('2011-2012'!F41)</f>
        <v>0</v>
      </c>
      <c r="G97" s="113" t="n">
        <f aca="false">SUM('2011-2012'!G41)</f>
        <v>0</v>
      </c>
      <c r="H97" s="114" t="n">
        <f aca="false">SUM('2011-2012'!H41)</f>
        <v>1</v>
      </c>
      <c r="I97" s="115" t="n">
        <f aca="false">SUM('2011-2012'!I41)</f>
        <v>0</v>
      </c>
      <c r="J97" s="114" t="n">
        <v>0</v>
      </c>
      <c r="K97" s="115" t="n">
        <v>0</v>
      </c>
      <c r="L97" s="114" t="n">
        <f aca="false">SUM('2011-2012'!J41)</f>
        <v>0</v>
      </c>
      <c r="M97" s="115" t="n">
        <f aca="false">SUM('2011-2012'!K41)</f>
        <v>0</v>
      </c>
      <c r="N97" s="114" t="n">
        <f aca="false">SUM('2011-2012'!N41)</f>
        <v>0</v>
      </c>
      <c r="O97" s="115" t="n">
        <f aca="false">SUM('2011-2012'!O41)</f>
        <v>0</v>
      </c>
      <c r="P97" s="114" t="n">
        <f aca="false">SUM('2011-2012'!L41)</f>
        <v>0</v>
      </c>
      <c r="Q97" s="115" t="n">
        <f aca="false">SUM('2011-2012'!M41)</f>
        <v>0</v>
      </c>
      <c r="R97" s="114" t="n">
        <v>0</v>
      </c>
      <c r="S97" s="115" t="n">
        <v>0</v>
      </c>
      <c r="T97" s="114" t="n">
        <v>0</v>
      </c>
      <c r="U97" s="115" t="n">
        <v>0</v>
      </c>
      <c r="V97" s="114" t="n">
        <v>0</v>
      </c>
      <c r="W97" s="115" t="n">
        <v>0</v>
      </c>
      <c r="X97" s="114" t="n">
        <v>0</v>
      </c>
      <c r="Y97" s="115" t="n">
        <v>0</v>
      </c>
      <c r="Z97" s="114" t="n">
        <v>0</v>
      </c>
      <c r="AA97" s="115" t="n">
        <v>0</v>
      </c>
      <c r="AB97" s="114" t="n">
        <v>0</v>
      </c>
      <c r="AC97" s="115" t="n">
        <v>0</v>
      </c>
      <c r="AD97" s="114" t="n">
        <v>0</v>
      </c>
      <c r="AE97" s="115" t="n">
        <v>0</v>
      </c>
      <c r="AF97" s="114" t="n">
        <v>0</v>
      </c>
      <c r="AG97" s="115" t="n">
        <v>0</v>
      </c>
      <c r="AH97" s="114" t="n">
        <v>0</v>
      </c>
      <c r="AI97" s="115" t="n">
        <v>0</v>
      </c>
      <c r="AJ97" s="112" t="n">
        <v>0</v>
      </c>
      <c r="AK97" s="113" t="n">
        <v>0</v>
      </c>
      <c r="AL97" s="114" t="n">
        <v>0</v>
      </c>
      <c r="AM97" s="115" t="n">
        <v>0</v>
      </c>
      <c r="AN97" s="114" t="n">
        <f aca="false">SUM('2011-2012'!B41)</f>
        <v>0</v>
      </c>
      <c r="AO97" s="115" t="n">
        <f aca="false">SUM('2011-2012'!C41)</f>
        <v>0</v>
      </c>
      <c r="AP97" s="114" t="n">
        <v>0</v>
      </c>
      <c r="AQ97" s="115" t="n">
        <v>0</v>
      </c>
      <c r="AR97" s="114" t="n">
        <f aca="false">SUM('2011-2012'!P41)</f>
        <v>0</v>
      </c>
      <c r="AS97" s="115" t="n">
        <f aca="false">SUM('2011-2012'!Q41)</f>
        <v>0</v>
      </c>
      <c r="AT97" s="112" t="n">
        <f aca="false">SUM('2011-2012'!R41)</f>
        <v>0</v>
      </c>
      <c r="AU97" s="113" t="n">
        <f aca="false">SUM('2011-2012'!S41)</f>
        <v>0</v>
      </c>
      <c r="AV97" s="116" t="n">
        <v>0</v>
      </c>
      <c r="AW97" s="117" t="n">
        <v>0</v>
      </c>
      <c r="AX97" s="116" t="n">
        <v>0</v>
      </c>
      <c r="AY97" s="117" t="n">
        <v>0</v>
      </c>
      <c r="AZ97" s="114" t="n">
        <v>0</v>
      </c>
      <c r="BA97" s="115" t="n">
        <v>0</v>
      </c>
      <c r="BB97" s="112" t="n">
        <v>0</v>
      </c>
      <c r="BC97" s="113" t="n">
        <v>0</v>
      </c>
      <c r="BD97" s="114" t="n">
        <v>0</v>
      </c>
      <c r="BE97" s="115" t="n">
        <v>0</v>
      </c>
      <c r="BF97" s="114" t="n">
        <v>0</v>
      </c>
      <c r="BG97" s="115" t="n">
        <v>0</v>
      </c>
      <c r="BH97" s="112" t="n">
        <v>0</v>
      </c>
      <c r="BI97" s="113" t="n">
        <v>0</v>
      </c>
      <c r="BJ97" s="114" t="n">
        <v>0</v>
      </c>
      <c r="BK97" s="115" t="n">
        <v>0</v>
      </c>
      <c r="BL97" s="114" t="n">
        <v>0</v>
      </c>
      <c r="BM97" s="115" t="n">
        <v>0</v>
      </c>
      <c r="BN97" s="112" t="n">
        <v>0</v>
      </c>
      <c r="BO97" s="113" t="n">
        <v>0</v>
      </c>
      <c r="BP97" s="112" t="n">
        <v>0</v>
      </c>
      <c r="BQ97" s="113" t="n">
        <v>0</v>
      </c>
      <c r="BR97" s="153" t="s">
        <v>78</v>
      </c>
      <c r="BS97" s="119"/>
      <c r="BT97" s="88"/>
      <c r="BU97" s="88"/>
      <c r="BV97" s="88"/>
      <c r="BW97" s="88"/>
      <c r="BX97" s="88"/>
      <c r="BY97" s="88"/>
    </row>
    <row r="98" s="129" customFormat="true" ht="17.1" hidden="false" customHeight="true" outlineLevel="0" collapsed="false">
      <c r="A98" s="136"/>
      <c r="B98" s="124" t="n">
        <f aca="false">SUM(B96:B97)</f>
        <v>0</v>
      </c>
      <c r="C98" s="125" t="n">
        <f aca="false">SUM(C96:C97)</f>
        <v>0</v>
      </c>
      <c r="D98" s="122" t="n">
        <f aca="false">SUM(D96:D97)</f>
        <v>1</v>
      </c>
      <c r="E98" s="123" t="n">
        <f aca="false">SUM(E96:E97)</f>
        <v>0</v>
      </c>
      <c r="F98" s="122" t="n">
        <f aca="false">SUM(F96:F97)</f>
        <v>0</v>
      </c>
      <c r="G98" s="123" t="n">
        <f aca="false">SUM(G96:G97)</f>
        <v>0</v>
      </c>
      <c r="H98" s="124" t="n">
        <f aca="false">SUM(H96:H97)</f>
        <v>1</v>
      </c>
      <c r="I98" s="125" t="n">
        <f aca="false">SUM(I96:I97)</f>
        <v>0</v>
      </c>
      <c r="J98" s="124" t="n">
        <f aca="false">SUM(J96:J97)</f>
        <v>0</v>
      </c>
      <c r="K98" s="125" t="n">
        <f aca="false">SUM(K96:K97)</f>
        <v>0</v>
      </c>
      <c r="L98" s="124" t="n">
        <f aca="false">SUM(L96:L97)</f>
        <v>0</v>
      </c>
      <c r="M98" s="125" t="n">
        <f aca="false">SUM(M96:M97)</f>
        <v>0</v>
      </c>
      <c r="N98" s="124" t="n">
        <f aca="false">SUM(N96:N97)</f>
        <v>0</v>
      </c>
      <c r="O98" s="125" t="n">
        <f aca="false">SUM(O96:O97)</f>
        <v>0</v>
      </c>
      <c r="P98" s="124" t="n">
        <f aca="false">SUM(P96:P97)</f>
        <v>2</v>
      </c>
      <c r="Q98" s="125" t="n">
        <f aca="false">SUM(Q96:Q97)</f>
        <v>0</v>
      </c>
      <c r="R98" s="124" t="n">
        <f aca="false">SUM(R96:R97)</f>
        <v>0</v>
      </c>
      <c r="S98" s="125" t="n">
        <f aca="false">SUM(S96:S97)</f>
        <v>0</v>
      </c>
      <c r="T98" s="124" t="n">
        <f aca="false">SUM(T96:T97)</f>
        <v>0</v>
      </c>
      <c r="U98" s="125" t="n">
        <f aca="false">SUM(U96:U97)</f>
        <v>0</v>
      </c>
      <c r="V98" s="124" t="n">
        <f aca="false">SUM(V96:V97)</f>
        <v>0</v>
      </c>
      <c r="W98" s="125" t="n">
        <f aca="false">SUM(W96:W97)</f>
        <v>0</v>
      </c>
      <c r="X98" s="124" t="n">
        <f aca="false">SUM(X96:X97)</f>
        <v>0</v>
      </c>
      <c r="Y98" s="125" t="n">
        <f aca="false">SUM(Y96:Y97)</f>
        <v>0</v>
      </c>
      <c r="Z98" s="124" t="n">
        <f aca="false">SUM(Z96:Z97)</f>
        <v>0</v>
      </c>
      <c r="AA98" s="125" t="n">
        <f aca="false">SUM(AA96:AA97)</f>
        <v>0</v>
      </c>
      <c r="AB98" s="124" t="n">
        <f aca="false">SUM(AB96:AB97)</f>
        <v>0</v>
      </c>
      <c r="AC98" s="125" t="n">
        <f aca="false">SUM(AC96:AC97)</f>
        <v>0</v>
      </c>
      <c r="AD98" s="124" t="n">
        <f aca="false">SUM(AD96:AD97)</f>
        <v>0</v>
      </c>
      <c r="AE98" s="125" t="n">
        <f aca="false">SUM(AE96:AE97)</f>
        <v>0</v>
      </c>
      <c r="AF98" s="124" t="n">
        <f aca="false">SUM(AF96:AF97)</f>
        <v>0</v>
      </c>
      <c r="AG98" s="125" t="n">
        <f aca="false">SUM(AG96:AG97)</f>
        <v>0</v>
      </c>
      <c r="AH98" s="124" t="n">
        <f aca="false">SUM(AH96:AH97)</f>
        <v>0</v>
      </c>
      <c r="AI98" s="125" t="n">
        <f aca="false">SUM(AI96:AI97)</f>
        <v>0</v>
      </c>
      <c r="AJ98" s="122" t="n">
        <f aca="false">SUM(AJ96:AJ97)</f>
        <v>0</v>
      </c>
      <c r="AK98" s="123" t="n">
        <f aca="false">SUM(AK96:AK97)</f>
        <v>0</v>
      </c>
      <c r="AL98" s="124" t="n">
        <f aca="false">SUM(AL96:AL97)</f>
        <v>0</v>
      </c>
      <c r="AM98" s="125" t="n">
        <f aca="false">SUM(AM96:AM97)</f>
        <v>0</v>
      </c>
      <c r="AN98" s="124" t="n">
        <f aca="false">SUM(AN96:AN97)</f>
        <v>0</v>
      </c>
      <c r="AO98" s="125" t="n">
        <f aca="false">SUM(AO96:AO97)</f>
        <v>0</v>
      </c>
      <c r="AP98" s="124" t="n">
        <f aca="false">SUM(AP96:AP97)</f>
        <v>0</v>
      </c>
      <c r="AQ98" s="125" t="n">
        <f aca="false">SUM(AQ96:AQ97)</f>
        <v>0</v>
      </c>
      <c r="AR98" s="124" t="n">
        <f aca="false">SUM(AR96:AR97)</f>
        <v>0</v>
      </c>
      <c r="AS98" s="125" t="n">
        <f aca="false">SUM(AS96:AS97)</f>
        <v>0</v>
      </c>
      <c r="AT98" s="122" t="n">
        <f aca="false">SUM('2011-2012'!R42)</f>
        <v>0</v>
      </c>
      <c r="AU98" s="123" t="n">
        <f aca="false">SUM('2011-2012'!S42)</f>
        <v>1</v>
      </c>
      <c r="AV98" s="120"/>
      <c r="AW98" s="121"/>
      <c r="AX98" s="120"/>
      <c r="AY98" s="121"/>
      <c r="AZ98" s="124" t="n">
        <v>0</v>
      </c>
      <c r="BA98" s="125" t="n">
        <v>0</v>
      </c>
      <c r="BB98" s="122" t="n">
        <v>0</v>
      </c>
      <c r="BC98" s="123" t="n">
        <v>0</v>
      </c>
      <c r="BD98" s="124" t="n">
        <v>0</v>
      </c>
      <c r="BE98" s="125" t="n">
        <v>0</v>
      </c>
      <c r="BF98" s="124" t="n">
        <v>0</v>
      </c>
      <c r="BG98" s="125" t="n">
        <v>0</v>
      </c>
      <c r="BH98" s="122" t="n">
        <v>0</v>
      </c>
      <c r="BI98" s="123" t="n">
        <v>0</v>
      </c>
      <c r="BJ98" s="124" t="n">
        <f aca="false">SUM(BJ96:BJ97)</f>
        <v>0</v>
      </c>
      <c r="BK98" s="125" t="n">
        <f aca="false">SUM(BK96:BK97)</f>
        <v>0</v>
      </c>
      <c r="BL98" s="124" t="n">
        <f aca="false">SUM(BL96:BL97)</f>
        <v>0</v>
      </c>
      <c r="BM98" s="125" t="n">
        <f aca="false">SUM(BM96:BM97)</f>
        <v>0</v>
      </c>
      <c r="BN98" s="122" t="n">
        <f aca="false">SUM(BN96:BN97)</f>
        <v>0</v>
      </c>
      <c r="BO98" s="123" t="n">
        <f aca="false">SUM(BO96:BO97)</f>
        <v>0</v>
      </c>
      <c r="BP98" s="122" t="n">
        <v>0</v>
      </c>
      <c r="BQ98" s="123" t="n">
        <v>0</v>
      </c>
      <c r="BR98" s="151" t="s">
        <v>34</v>
      </c>
      <c r="BS98" s="127"/>
      <c r="BT98" s="128"/>
      <c r="BU98" s="128"/>
      <c r="BV98" s="128"/>
      <c r="BW98" s="128"/>
      <c r="BX98" s="128"/>
      <c r="BY98" s="128"/>
    </row>
    <row r="99" s="80" customFormat="true" ht="17.1" hidden="false" customHeight="true" outlineLevel="0" collapsed="false">
      <c r="A99" s="136"/>
      <c r="B99" s="133" t="n">
        <f aca="false">SUM(B98:C98)</f>
        <v>0</v>
      </c>
      <c r="C99" s="133"/>
      <c r="D99" s="132" t="n">
        <f aca="false">SUM(D98:E98)</f>
        <v>1</v>
      </c>
      <c r="E99" s="132"/>
      <c r="F99" s="132" t="n">
        <f aca="false">SUM(F98:G98)</f>
        <v>0</v>
      </c>
      <c r="G99" s="132"/>
      <c r="H99" s="133" t="n">
        <f aca="false">SUM(H98:I98)</f>
        <v>1</v>
      </c>
      <c r="I99" s="133"/>
      <c r="J99" s="133" t="n">
        <f aca="false">SUM(J98:K98)</f>
        <v>0</v>
      </c>
      <c r="K99" s="133"/>
      <c r="L99" s="133" t="n">
        <f aca="false">SUM(L98:M98)</f>
        <v>0</v>
      </c>
      <c r="M99" s="133"/>
      <c r="N99" s="133" t="n">
        <f aca="false">SUM(N98:O98)</f>
        <v>0</v>
      </c>
      <c r="O99" s="133"/>
      <c r="P99" s="133" t="n">
        <f aca="false">SUM(P98:Q98)</f>
        <v>2</v>
      </c>
      <c r="Q99" s="133"/>
      <c r="R99" s="133" t="n">
        <f aca="false">SUM(R98:S98)</f>
        <v>0</v>
      </c>
      <c r="S99" s="133"/>
      <c r="T99" s="133" t="n">
        <f aca="false">SUM(T98:U98)</f>
        <v>0</v>
      </c>
      <c r="U99" s="133"/>
      <c r="V99" s="133" t="n">
        <f aca="false">SUM(V98:W98)</f>
        <v>0</v>
      </c>
      <c r="W99" s="133"/>
      <c r="X99" s="133" t="n">
        <f aca="false">SUM(X98:Y98)</f>
        <v>0</v>
      </c>
      <c r="Y99" s="133"/>
      <c r="Z99" s="133" t="n">
        <f aca="false">SUM(Z98:AA98)</f>
        <v>0</v>
      </c>
      <c r="AA99" s="133"/>
      <c r="AB99" s="133" t="n">
        <f aca="false">SUM(AB98:AC98)</f>
        <v>0</v>
      </c>
      <c r="AC99" s="133"/>
      <c r="AD99" s="133" t="n">
        <f aca="false">SUM(AD98:AE98)</f>
        <v>0</v>
      </c>
      <c r="AE99" s="133"/>
      <c r="AF99" s="133" t="n">
        <f aca="false">SUM(AF98:AG98)</f>
        <v>0</v>
      </c>
      <c r="AG99" s="133"/>
      <c r="AH99" s="133" t="n">
        <f aca="false">SUM(AH98:AI98)</f>
        <v>0</v>
      </c>
      <c r="AI99" s="133"/>
      <c r="AJ99" s="132" t="n">
        <f aca="false">SUM(AJ98:AK98)</f>
        <v>0</v>
      </c>
      <c r="AK99" s="132"/>
      <c r="AL99" s="133" t="n">
        <f aca="false">SUM(AL98:AM98)</f>
        <v>0</v>
      </c>
      <c r="AM99" s="133"/>
      <c r="AN99" s="133" t="n">
        <f aca="false">SUM(AN98:AO98)</f>
        <v>0</v>
      </c>
      <c r="AO99" s="133"/>
      <c r="AP99" s="133" t="n">
        <f aca="false">SUM(AP98:AQ98)</f>
        <v>0</v>
      </c>
      <c r="AQ99" s="133"/>
      <c r="AR99" s="133" t="n">
        <f aca="false">SUM(AR98:AS98)</f>
        <v>0</v>
      </c>
      <c r="AS99" s="133"/>
      <c r="AT99" s="132" t="n">
        <f aca="false">SUM(AT98:AU98)</f>
        <v>1</v>
      </c>
      <c r="AU99" s="132"/>
      <c r="AV99" s="130"/>
      <c r="AW99" s="131"/>
      <c r="AX99" s="130"/>
      <c r="AY99" s="131"/>
      <c r="AZ99" s="133" t="n">
        <f aca="false">SUM(AZ98:BA98)</f>
        <v>0</v>
      </c>
      <c r="BA99" s="133"/>
      <c r="BB99" s="132" t="n">
        <f aca="false">SUM(BB98:BC98)</f>
        <v>0</v>
      </c>
      <c r="BC99" s="132"/>
      <c r="BD99" s="133" t="n">
        <f aca="false">SUM(BD98:BE98)</f>
        <v>0</v>
      </c>
      <c r="BE99" s="133"/>
      <c r="BF99" s="133" t="n">
        <f aca="false">SUM(BF98:BG98)</f>
        <v>0</v>
      </c>
      <c r="BG99" s="133"/>
      <c r="BH99" s="132" t="n">
        <f aca="false">SUM(BH98:BI98)</f>
        <v>0</v>
      </c>
      <c r="BI99" s="132"/>
      <c r="BJ99" s="133" t="n">
        <f aca="false">SUM(BJ98:BK98)</f>
        <v>0</v>
      </c>
      <c r="BK99" s="133"/>
      <c r="BL99" s="133" t="n">
        <f aca="false">SUM(BL98:BM98)</f>
        <v>0</v>
      </c>
      <c r="BM99" s="133"/>
      <c r="BN99" s="132" t="n">
        <f aca="false">SUM(BN98:BO98)</f>
        <v>0</v>
      </c>
      <c r="BO99" s="132"/>
      <c r="BP99" s="132" t="n">
        <f aca="false">SUM(BP98:BQ98)</f>
        <v>0</v>
      </c>
      <c r="BQ99" s="132"/>
      <c r="BR99" s="152" t="s">
        <v>32</v>
      </c>
      <c r="BS99" s="135" t="n">
        <f aca="false">SUM(B99:BR99)</f>
        <v>5</v>
      </c>
      <c r="BT99" s="88"/>
      <c r="BU99" s="88"/>
      <c r="BV99" s="88"/>
      <c r="BW99" s="88"/>
      <c r="BX99" s="88"/>
      <c r="BY99" s="88"/>
    </row>
    <row r="100" s="80" customFormat="true" ht="17.1" hidden="false" customHeight="true" outlineLevel="0" collapsed="false">
      <c r="A100" s="136" t="s">
        <v>79</v>
      </c>
      <c r="B100" s="104" t="n">
        <v>0</v>
      </c>
      <c r="C100" s="105" t="n">
        <v>0</v>
      </c>
      <c r="D100" s="102" t="n">
        <f aca="false">SUM('2012-2013'!D40+'2013-2014'!D40+'2014-2015'!D40+'2015-2016'!D40)</f>
        <v>1</v>
      </c>
      <c r="E100" s="103" t="n">
        <f aca="false">SUM('2012-2013'!E40+'2013-2014'!E40+'2014-2015'!E40+'2015-2016'!E40)</f>
        <v>5</v>
      </c>
      <c r="F100" s="102" t="n">
        <f aca="false">SUM('2012-2013'!F40+'2013-2014'!F40+'2014-2015'!F40+'2015-2016'!F40)</f>
        <v>1</v>
      </c>
      <c r="G100" s="103" t="n">
        <f aca="false">SUM('2012-2013'!G40+'2013-2014'!G40+'2014-2015'!G40+'2015-2016'!G40)</f>
        <v>0</v>
      </c>
      <c r="H100" s="104" t="n">
        <f aca="false">SUM('2012-2013'!H40+'2013-2014'!H40+'2014-2015'!H40+'2015-2016'!H40)</f>
        <v>2</v>
      </c>
      <c r="I100" s="105" t="n">
        <f aca="false">SUM('2012-2013'!I40+'2013-2014'!I40+'2014-2015'!I40+'2015-2016'!I40)</f>
        <v>2</v>
      </c>
      <c r="J100" s="104" t="n">
        <v>0</v>
      </c>
      <c r="K100" s="105" t="n">
        <v>0</v>
      </c>
      <c r="L100" s="104" t="n">
        <f aca="false">SUM('2012-2013'!J40+'2013-2014'!J40+'2014-2015'!J40)</f>
        <v>1</v>
      </c>
      <c r="M100" s="105" t="n">
        <f aca="false">SUM('2012-2013'!K40+'2013-2014'!K40+'2014-2015'!K40)</f>
        <v>0</v>
      </c>
      <c r="N100" s="104" t="n">
        <f aca="false">SUM('2012-2013'!N40+'2013-2014'!N40+'2014-2015'!N40)</f>
        <v>1</v>
      </c>
      <c r="O100" s="105" t="n">
        <f aca="false">SUM('2012-2013'!O40+'2013-2014'!O40+'2014-2015'!O40)</f>
        <v>1</v>
      </c>
      <c r="P100" s="104" t="n">
        <f aca="false">SUM('2012-2013'!L40+'2013-2014'!L40+'2014-2015'!L40+'2015-2016'!L40)</f>
        <v>1</v>
      </c>
      <c r="Q100" s="105" t="n">
        <f aca="false">SUM('2012-2013'!M40+'2013-2014'!M40+'2014-2015'!M40+'2015-2016'!M40)</f>
        <v>0</v>
      </c>
      <c r="R100" s="104" t="n">
        <v>0</v>
      </c>
      <c r="S100" s="105" t="n">
        <v>0</v>
      </c>
      <c r="T100" s="104" t="n">
        <v>0</v>
      </c>
      <c r="U100" s="105" t="n">
        <v>0</v>
      </c>
      <c r="V100" s="104" t="n">
        <v>0</v>
      </c>
      <c r="W100" s="105" t="n">
        <v>0</v>
      </c>
      <c r="X100" s="104" t="n">
        <v>0</v>
      </c>
      <c r="Y100" s="105" t="n">
        <v>0</v>
      </c>
      <c r="Z100" s="104" t="n">
        <v>0</v>
      </c>
      <c r="AA100" s="105" t="n">
        <v>0</v>
      </c>
      <c r="AB100" s="104" t="n">
        <v>0</v>
      </c>
      <c r="AC100" s="105" t="n">
        <v>0</v>
      </c>
      <c r="AD100" s="104" t="n">
        <v>0</v>
      </c>
      <c r="AE100" s="105" t="n">
        <v>0</v>
      </c>
      <c r="AF100" s="104" t="n">
        <f aca="false">SUM('2012-2013'!P40)</f>
        <v>0</v>
      </c>
      <c r="AG100" s="105" t="n">
        <f aca="false">SUM('2012-2013'!Q40)</f>
        <v>0</v>
      </c>
      <c r="AH100" s="104" t="n">
        <v>0</v>
      </c>
      <c r="AI100" s="105" t="n">
        <v>0</v>
      </c>
      <c r="AJ100" s="155"/>
      <c r="AK100" s="156"/>
      <c r="AL100" s="104" t="n">
        <v>0</v>
      </c>
      <c r="AM100" s="105" t="n">
        <v>0</v>
      </c>
      <c r="AN100" s="104" t="n">
        <f aca="false">SUM('2012-2013'!B40+'2013-2014'!B40+'2014-2015'!B40+'2015-2016'!B40)</f>
        <v>2</v>
      </c>
      <c r="AO100" s="105" t="n">
        <f aca="false">SUM('2012-2013'!C40+'2013-2014'!C40+'2014-2015'!C40+'2015-2016'!C40)</f>
        <v>0</v>
      </c>
      <c r="AP100" s="104" t="n">
        <v>0</v>
      </c>
      <c r="AQ100" s="105" t="n">
        <v>0</v>
      </c>
      <c r="AR100" s="104" t="n">
        <v>0</v>
      </c>
      <c r="AS100" s="105" t="n">
        <v>0</v>
      </c>
      <c r="AT100" s="102" t="n">
        <f aca="false">SUM('2012-2013'!R40+'2013-2014'!R40+'2014-2015'!R40+'2015-2016'!R40)</f>
        <v>0</v>
      </c>
      <c r="AU100" s="103" t="n">
        <f aca="false">SUM('2012-2013'!S40+'2013-2014'!S40+'2014-2015'!S40+'2015-2016'!S40)</f>
        <v>2</v>
      </c>
      <c r="AV100" s="106"/>
      <c r="AW100" s="107"/>
      <c r="AX100" s="106"/>
      <c r="AY100" s="107"/>
      <c r="AZ100" s="104" t="n">
        <f aca="false">SUM('2013-2014'!P40)</f>
        <v>0</v>
      </c>
      <c r="BA100" s="105" t="n">
        <f aca="false">SUM('2013-2014'!Q40)</f>
        <v>1</v>
      </c>
      <c r="BB100" s="102" t="n">
        <f aca="false">SUM('2014-2015'!P40+'2015-2016'!P40)</f>
        <v>1</v>
      </c>
      <c r="BC100" s="103" t="n">
        <f aca="false">SUM('2014-2015'!Q40+'2015-2016'!Q40)</f>
        <v>0</v>
      </c>
      <c r="BD100" s="104" t="n">
        <f aca="false">SUM('2015-2016'!N40)</f>
        <v>0</v>
      </c>
      <c r="BE100" s="105" t="n">
        <f aca="false">SUM('2015-2016'!O40)</f>
        <v>0</v>
      </c>
      <c r="BF100" s="104" t="n">
        <v>0</v>
      </c>
      <c r="BG100" s="105" t="n">
        <v>0</v>
      </c>
      <c r="BH100" s="102" t="n">
        <v>0</v>
      </c>
      <c r="BI100" s="103" t="n">
        <v>0</v>
      </c>
      <c r="BJ100" s="104" t="n">
        <v>0</v>
      </c>
      <c r="BK100" s="105" t="n">
        <v>0</v>
      </c>
      <c r="BL100" s="104" t="n">
        <v>0</v>
      </c>
      <c r="BM100" s="105" t="n">
        <v>0</v>
      </c>
      <c r="BN100" s="102" t="n">
        <v>0</v>
      </c>
      <c r="BO100" s="103" t="n">
        <v>0</v>
      </c>
      <c r="BP100" s="102" t="n">
        <v>0</v>
      </c>
      <c r="BQ100" s="103" t="n">
        <v>0</v>
      </c>
      <c r="BR100" s="153" t="s">
        <v>77</v>
      </c>
      <c r="BS100" s="109"/>
      <c r="BT100" s="88"/>
      <c r="BU100" s="88"/>
      <c r="BV100" s="88"/>
      <c r="BW100" s="88"/>
      <c r="BX100" s="88"/>
      <c r="BY100" s="88"/>
    </row>
    <row r="101" s="80" customFormat="true" ht="17.1" hidden="false" customHeight="true" outlineLevel="0" collapsed="false">
      <c r="A101" s="136"/>
      <c r="B101" s="114" t="n">
        <v>0</v>
      </c>
      <c r="C101" s="115" t="n">
        <v>0</v>
      </c>
      <c r="D101" s="112" t="n">
        <f aca="false">SUM('2012-2013'!D41+'2013-2014'!D41+'2014-2015'!D41+'2015-2016'!D41)</f>
        <v>0</v>
      </c>
      <c r="E101" s="113" t="n">
        <f aca="false">SUM('2012-2013'!E41+'2013-2014'!E41+'2014-2015'!E41+'2015-2016'!E41)</f>
        <v>1</v>
      </c>
      <c r="F101" s="112" t="n">
        <f aca="false">SUM('2012-2013'!F41+'2013-2014'!F41+'2014-2015'!F41+'2015-2016'!F41)</f>
        <v>0</v>
      </c>
      <c r="G101" s="113" t="n">
        <f aca="false">SUM('2012-2013'!G41+'2013-2014'!G41+'2014-2015'!G41+'2015-2016'!G41)</f>
        <v>1</v>
      </c>
      <c r="H101" s="114" t="n">
        <f aca="false">SUM('2012-2013'!H41+'2013-2014'!H41+'2014-2015'!H41+'2015-2016'!H41)</f>
        <v>0</v>
      </c>
      <c r="I101" s="115" t="n">
        <f aca="false">SUM('2012-2013'!I41+'2013-2014'!I41+'2014-2015'!I41+'2015-2016'!I41)</f>
        <v>1</v>
      </c>
      <c r="J101" s="114" t="n">
        <v>0</v>
      </c>
      <c r="K101" s="115" t="n">
        <v>0</v>
      </c>
      <c r="L101" s="114" t="n">
        <f aca="false">SUM('2012-2013'!J41+'2013-2014'!J41+'2014-2015'!J41)</f>
        <v>0</v>
      </c>
      <c r="M101" s="115" t="n">
        <f aca="false">SUM('2012-2013'!K41+'2013-2014'!K41+'2014-2015'!K41)</f>
        <v>0</v>
      </c>
      <c r="N101" s="114" t="n">
        <f aca="false">SUM('2012-2013'!N41+'2013-2014'!N41+'2014-2015'!N41)</f>
        <v>0</v>
      </c>
      <c r="O101" s="115" t="n">
        <f aca="false">SUM('2012-2013'!O41+'2013-2014'!O41+'2014-2015'!O41)</f>
        <v>0</v>
      </c>
      <c r="P101" s="114" t="n">
        <f aca="false">SUM('2012-2013'!L41+'2013-2014'!L41+'2014-2015'!L41+'2015-2016'!L41)</f>
        <v>0</v>
      </c>
      <c r="Q101" s="115" t="n">
        <f aca="false">SUM('2012-2013'!M41+'2013-2014'!M41+'2014-2015'!M41+'2015-2016'!M41)</f>
        <v>1</v>
      </c>
      <c r="R101" s="114" t="n">
        <v>0</v>
      </c>
      <c r="S101" s="115" t="n">
        <v>0</v>
      </c>
      <c r="T101" s="114" t="n">
        <v>0</v>
      </c>
      <c r="U101" s="115" t="n">
        <v>0</v>
      </c>
      <c r="V101" s="114" t="n">
        <v>0</v>
      </c>
      <c r="W101" s="115" t="n">
        <v>0</v>
      </c>
      <c r="X101" s="114" t="n">
        <v>0</v>
      </c>
      <c r="Y101" s="115" t="n">
        <v>0</v>
      </c>
      <c r="Z101" s="114" t="n">
        <v>0</v>
      </c>
      <c r="AA101" s="115" t="n">
        <v>0</v>
      </c>
      <c r="AB101" s="114" t="n">
        <v>0</v>
      </c>
      <c r="AC101" s="115" t="n">
        <v>0</v>
      </c>
      <c r="AD101" s="114" t="n">
        <v>0</v>
      </c>
      <c r="AE101" s="115" t="n">
        <v>0</v>
      </c>
      <c r="AF101" s="114" t="n">
        <f aca="false">SUM('2012-2013'!P41)</f>
        <v>0</v>
      </c>
      <c r="AG101" s="115" t="n">
        <f aca="false">SUM('2012-2013'!Q41)</f>
        <v>0</v>
      </c>
      <c r="AH101" s="114" t="n">
        <v>0</v>
      </c>
      <c r="AI101" s="115" t="n">
        <v>0</v>
      </c>
      <c r="AJ101" s="158" t="n">
        <v>0</v>
      </c>
      <c r="AK101" s="159" t="n">
        <v>0</v>
      </c>
      <c r="AL101" s="114" t="n">
        <v>0</v>
      </c>
      <c r="AM101" s="115" t="n">
        <v>0</v>
      </c>
      <c r="AN101" s="114" t="n">
        <f aca="false">SUM('2012-2013'!B41+'2013-2014'!B41+'2014-2015'!B41+'2015-2016'!B41)</f>
        <v>1</v>
      </c>
      <c r="AO101" s="115" t="n">
        <f aca="false">SUM('2012-2013'!C41+'2013-2014'!C41+'2014-2015'!C41+'2015-2016'!C41)</f>
        <v>0</v>
      </c>
      <c r="AP101" s="114" t="n">
        <v>0</v>
      </c>
      <c r="AQ101" s="115" t="n">
        <v>0</v>
      </c>
      <c r="AR101" s="114" t="n">
        <v>0</v>
      </c>
      <c r="AS101" s="115" t="n">
        <v>0</v>
      </c>
      <c r="AT101" s="112" t="n">
        <f aca="false">SUM('2012-2013'!R41+'2013-2014'!R41+'2014-2015'!R41+'2015-2016'!R41)</f>
        <v>0</v>
      </c>
      <c r="AU101" s="113" t="n">
        <f aca="false">SUM('2012-2013'!S41+'2013-2014'!S41+'2014-2015'!S41+'2015-2016'!S41)</f>
        <v>0</v>
      </c>
      <c r="AV101" s="116" t="n">
        <v>0</v>
      </c>
      <c r="AW101" s="117" t="n">
        <v>0</v>
      </c>
      <c r="AX101" s="116" t="n">
        <v>0</v>
      </c>
      <c r="AY101" s="117" t="n">
        <v>0</v>
      </c>
      <c r="AZ101" s="114" t="n">
        <f aca="false">SUM('2013-2014'!P41)</f>
        <v>0</v>
      </c>
      <c r="BA101" s="115" t="n">
        <f aca="false">SUM('2013-2014'!Q41)</f>
        <v>0</v>
      </c>
      <c r="BB101" s="112" t="n">
        <f aca="false">SUM('2014-2015'!P41+'2015-2016'!P41)</f>
        <v>0</v>
      </c>
      <c r="BC101" s="113" t="n">
        <f aca="false">SUM('2014-2015'!Q41+'2015-2016'!Q41)</f>
        <v>0</v>
      </c>
      <c r="BD101" s="114" t="n">
        <f aca="false">SUM('2015-2016'!N41)</f>
        <v>0</v>
      </c>
      <c r="BE101" s="115" t="n">
        <f aca="false">SUM('2015-2016'!O41)</f>
        <v>0</v>
      </c>
      <c r="BF101" s="114" t="n">
        <v>0</v>
      </c>
      <c r="BG101" s="115" t="n">
        <v>0</v>
      </c>
      <c r="BH101" s="112" t="n">
        <v>0</v>
      </c>
      <c r="BI101" s="113" t="n">
        <v>0</v>
      </c>
      <c r="BJ101" s="114" t="n">
        <v>0</v>
      </c>
      <c r="BK101" s="115" t="n">
        <v>0</v>
      </c>
      <c r="BL101" s="114" t="n">
        <v>0</v>
      </c>
      <c r="BM101" s="115" t="n">
        <v>0</v>
      </c>
      <c r="BN101" s="112" t="n">
        <v>0</v>
      </c>
      <c r="BO101" s="113" t="n">
        <v>0</v>
      </c>
      <c r="BP101" s="112" t="n">
        <v>0</v>
      </c>
      <c r="BQ101" s="113" t="n">
        <v>0</v>
      </c>
      <c r="BR101" s="153" t="s">
        <v>78</v>
      </c>
      <c r="BS101" s="119"/>
      <c r="BT101" s="88"/>
      <c r="BU101" s="88"/>
      <c r="BV101" s="88"/>
      <c r="BW101" s="88"/>
      <c r="BX101" s="88"/>
      <c r="BY101" s="88"/>
    </row>
    <row r="102" s="129" customFormat="true" ht="16.5" hidden="false" customHeight="true" outlineLevel="0" collapsed="false">
      <c r="A102" s="136"/>
      <c r="B102" s="124" t="n">
        <f aca="false">SUM(B100:B101)</f>
        <v>0</v>
      </c>
      <c r="C102" s="125" t="n">
        <f aca="false">SUM(C100:C101)</f>
        <v>0</v>
      </c>
      <c r="D102" s="122" t="n">
        <f aca="false">SUM('2012-2013'!D42+'2013-2014'!D42+'2014-2015'!D42+'2015-2016'!D42)</f>
        <v>1</v>
      </c>
      <c r="E102" s="123" t="n">
        <f aca="false">SUM('2012-2013'!E42+'2013-2014'!E42+'2014-2015'!E42+'2015-2016'!E42)</f>
        <v>6</v>
      </c>
      <c r="F102" s="122" t="n">
        <f aca="false">SUM('2012-2013'!F42+'2013-2014'!F42+'2014-2015'!F42+'2015-2016'!F42)</f>
        <v>1</v>
      </c>
      <c r="G102" s="123" t="n">
        <f aca="false">SUM('2012-2013'!G42+'2013-2014'!G42+'2014-2015'!G42+'2015-2016'!G42)</f>
        <v>1</v>
      </c>
      <c r="H102" s="124" t="n">
        <f aca="false">SUM('2012-2013'!H42+'2013-2014'!H42+'2014-2015'!H42+'2015-2016'!H42)</f>
        <v>2</v>
      </c>
      <c r="I102" s="125" t="n">
        <f aca="false">SUM('2012-2013'!I42+'2013-2014'!I42+'2014-2015'!I42+'2015-2016'!I42)</f>
        <v>3</v>
      </c>
      <c r="J102" s="124" t="n">
        <f aca="false">SUM(J100:J101)</f>
        <v>0</v>
      </c>
      <c r="K102" s="125" t="n">
        <f aca="false">SUM(K100:K101)</f>
        <v>0</v>
      </c>
      <c r="L102" s="124" t="n">
        <f aca="false">SUM('2012-2013'!J42+'2013-2014'!J42+'2014-2015'!J42)</f>
        <v>1</v>
      </c>
      <c r="M102" s="125" t="n">
        <f aca="false">SUM('2012-2013'!K42+'2013-2014'!K42+'2014-2015'!K42)</f>
        <v>0</v>
      </c>
      <c r="N102" s="124" t="n">
        <f aca="false">SUM('2012-2013'!N42+'2013-2014'!N42+'2014-2015'!N42)</f>
        <v>1</v>
      </c>
      <c r="O102" s="125" t="n">
        <f aca="false">SUM('2012-2013'!O42+'2013-2014'!O42+'2014-2015'!O42)</f>
        <v>1</v>
      </c>
      <c r="P102" s="124" t="n">
        <f aca="false">SUM('2012-2013'!L42+'2013-2014'!L42+'2014-2015'!L42+'2015-2016'!L42)</f>
        <v>1</v>
      </c>
      <c r="Q102" s="125" t="n">
        <f aca="false">SUM('2012-2013'!M42+'2013-2014'!M42+'2014-2015'!M42+'2015-2016'!M42)</f>
        <v>1</v>
      </c>
      <c r="R102" s="124" t="n">
        <f aca="false">SUM(R100:R101)</f>
        <v>0</v>
      </c>
      <c r="S102" s="125" t="n">
        <f aca="false">SUM(S100:S101)</f>
        <v>0</v>
      </c>
      <c r="T102" s="124" t="n">
        <f aca="false">SUM(T100:T101)</f>
        <v>0</v>
      </c>
      <c r="U102" s="125" t="n">
        <f aca="false">SUM(U100:U101)</f>
        <v>0</v>
      </c>
      <c r="V102" s="124" t="n">
        <f aca="false">SUM(V100:V101)</f>
        <v>0</v>
      </c>
      <c r="W102" s="125" t="n">
        <f aca="false">SUM(W100:W101)</f>
        <v>0</v>
      </c>
      <c r="X102" s="124" t="n">
        <f aca="false">SUM(X100:X101)</f>
        <v>0</v>
      </c>
      <c r="Y102" s="125" t="n">
        <f aca="false">SUM(Y100:Y101)</f>
        <v>0</v>
      </c>
      <c r="Z102" s="124" t="n">
        <f aca="false">SUM(Z100:Z101)</f>
        <v>0</v>
      </c>
      <c r="AA102" s="125" t="n">
        <f aca="false">SUM(AA100:AA101)</f>
        <v>0</v>
      </c>
      <c r="AB102" s="124" t="n">
        <f aca="false">SUM(AB100:AB101)</f>
        <v>0</v>
      </c>
      <c r="AC102" s="125" t="n">
        <f aca="false">SUM(AC100:AC101)</f>
        <v>0</v>
      </c>
      <c r="AD102" s="124" t="n">
        <f aca="false">SUM(AD100:AD101)</f>
        <v>0</v>
      </c>
      <c r="AE102" s="125" t="n">
        <f aca="false">SUM(AE100:AE101)</f>
        <v>0</v>
      </c>
      <c r="AF102" s="124" t="n">
        <f aca="false">SUM('2012-2013'!P42)</f>
        <v>0</v>
      </c>
      <c r="AG102" s="125" t="n">
        <f aca="false">SUM('2012-2013'!Q42)</f>
        <v>0</v>
      </c>
      <c r="AH102" s="124" t="n">
        <f aca="false">SUM(AH100:AH101)</f>
        <v>0</v>
      </c>
      <c r="AI102" s="125" t="n">
        <f aca="false">SUM(AI100:AI101)</f>
        <v>0</v>
      </c>
      <c r="AJ102" s="160"/>
      <c r="AK102" s="161"/>
      <c r="AL102" s="124" t="n">
        <f aca="false">SUM(AL100:AL101)</f>
        <v>0</v>
      </c>
      <c r="AM102" s="125" t="n">
        <f aca="false">SUM(AM100:AM101)</f>
        <v>0</v>
      </c>
      <c r="AN102" s="124" t="n">
        <f aca="false">SUM('2012-2013'!B42+'2013-2014'!B42+'2014-2015'!B42+'2015-2016'!B42)</f>
        <v>3</v>
      </c>
      <c r="AO102" s="125" t="n">
        <f aca="false">SUM('2012-2013'!C42+'2013-2014'!C42+'2014-2015'!C42+'2015-2016'!C42)</f>
        <v>0</v>
      </c>
      <c r="AP102" s="124" t="n">
        <f aca="false">SUM(AP100:AP101)</f>
        <v>0</v>
      </c>
      <c r="AQ102" s="125" t="n">
        <f aca="false">SUM(AQ100:AQ101)</f>
        <v>0</v>
      </c>
      <c r="AR102" s="124" t="n">
        <f aca="false">SUM(AR100:AR101)</f>
        <v>0</v>
      </c>
      <c r="AS102" s="125" t="n">
        <f aca="false">SUM(AS100:AS101)</f>
        <v>0</v>
      </c>
      <c r="AT102" s="122" t="n">
        <f aca="false">SUM('2012-2013'!R42+'2013-2014'!R42+'2014-2015'!R42+'2015-2016'!R42)</f>
        <v>0</v>
      </c>
      <c r="AU102" s="123" t="n">
        <f aca="false">SUM('2012-2013'!S42+'2013-2014'!S42+'2014-2015'!S42+'2015-2016'!S42)</f>
        <v>2</v>
      </c>
      <c r="AV102" s="120"/>
      <c r="AW102" s="121"/>
      <c r="AX102" s="120"/>
      <c r="AY102" s="121"/>
      <c r="AZ102" s="124" t="n">
        <f aca="false">SUM('2013-2014'!P42)</f>
        <v>0</v>
      </c>
      <c r="BA102" s="125" t="n">
        <f aca="false">SUM('2013-2014'!Q42)</f>
        <v>1</v>
      </c>
      <c r="BB102" s="122" t="n">
        <f aca="false">SUM('2014-2015'!P42+'2015-2016'!P42)</f>
        <v>1</v>
      </c>
      <c r="BC102" s="123" t="n">
        <f aca="false">SUM('2014-2015'!Q42+'2015-2016'!Q42)</f>
        <v>0</v>
      </c>
      <c r="BD102" s="124" t="n">
        <f aca="false">SUM('2015-2016'!N42)</f>
        <v>0</v>
      </c>
      <c r="BE102" s="125" t="n">
        <f aca="false">SUM('2015-2016'!O42)</f>
        <v>0</v>
      </c>
      <c r="BF102" s="124" t="n">
        <f aca="false">SUM('2015-2016'!J42)</f>
        <v>0</v>
      </c>
      <c r="BG102" s="125" t="n">
        <f aca="false">SUM('2015-2016'!K42)</f>
        <v>0</v>
      </c>
      <c r="BH102" s="122" t="n">
        <v>0</v>
      </c>
      <c r="BI102" s="123" t="n">
        <v>0</v>
      </c>
      <c r="BJ102" s="124" t="n">
        <f aca="false">SUM(BJ100:BJ101)</f>
        <v>0</v>
      </c>
      <c r="BK102" s="125" t="n">
        <f aca="false">SUM(BK100:BK101)</f>
        <v>0</v>
      </c>
      <c r="BL102" s="124" t="n">
        <f aca="false">SUM(BL100:BL101)</f>
        <v>0</v>
      </c>
      <c r="BM102" s="125" t="n">
        <f aca="false">SUM(BM100:BM101)</f>
        <v>0</v>
      </c>
      <c r="BN102" s="122" t="n">
        <f aca="false">SUM(BN100:BN101)</f>
        <v>0</v>
      </c>
      <c r="BO102" s="123" t="n">
        <f aca="false">SUM(BO100:BO101)</f>
        <v>0</v>
      </c>
      <c r="BP102" s="122" t="n">
        <v>0</v>
      </c>
      <c r="BQ102" s="123" t="n">
        <v>0</v>
      </c>
      <c r="BR102" s="151" t="s">
        <v>34</v>
      </c>
      <c r="BS102" s="127"/>
      <c r="BT102" s="128"/>
      <c r="BU102" s="128"/>
      <c r="BV102" s="128"/>
      <c r="BW102" s="128"/>
      <c r="BX102" s="128"/>
      <c r="BY102" s="128"/>
    </row>
    <row r="103" s="80" customFormat="true" ht="16.5" hidden="false" customHeight="true" outlineLevel="0" collapsed="false">
      <c r="A103" s="136"/>
      <c r="B103" s="133" t="n">
        <f aca="false">SUM(B102:C102)</f>
        <v>0</v>
      </c>
      <c r="C103" s="133"/>
      <c r="D103" s="132" t="n">
        <f aca="false">SUM(D102:E102)</f>
        <v>7</v>
      </c>
      <c r="E103" s="132"/>
      <c r="F103" s="132" t="n">
        <f aca="false">SUM(F102:G102)</f>
        <v>2</v>
      </c>
      <c r="G103" s="132"/>
      <c r="H103" s="133" t="n">
        <f aca="false">SUM(H102:I102)</f>
        <v>5</v>
      </c>
      <c r="I103" s="133"/>
      <c r="J103" s="133" t="n">
        <f aca="false">SUM(J102:K102)</f>
        <v>0</v>
      </c>
      <c r="K103" s="133"/>
      <c r="L103" s="133" t="n">
        <f aca="false">SUM(L102:M102)</f>
        <v>1</v>
      </c>
      <c r="M103" s="133"/>
      <c r="N103" s="133" t="n">
        <f aca="false">SUM(N102:O102)</f>
        <v>2</v>
      </c>
      <c r="O103" s="133"/>
      <c r="P103" s="133" t="n">
        <f aca="false">SUM(P102:Q102)</f>
        <v>2</v>
      </c>
      <c r="Q103" s="133"/>
      <c r="R103" s="133" t="n">
        <f aca="false">SUM(R102:S102)</f>
        <v>0</v>
      </c>
      <c r="S103" s="133"/>
      <c r="T103" s="133" t="n">
        <f aca="false">SUM(T102:U102)</f>
        <v>0</v>
      </c>
      <c r="U103" s="133"/>
      <c r="V103" s="133" t="n">
        <f aca="false">SUM(V102:W102)</f>
        <v>0</v>
      </c>
      <c r="W103" s="133"/>
      <c r="X103" s="133" t="n">
        <f aca="false">SUM(X102:Y102)</f>
        <v>0</v>
      </c>
      <c r="Y103" s="133"/>
      <c r="Z103" s="133" t="n">
        <f aca="false">SUM(Z102:AA102)</f>
        <v>0</v>
      </c>
      <c r="AA103" s="133"/>
      <c r="AB103" s="133" t="n">
        <f aca="false">SUM(AB102:AC102)</f>
        <v>0</v>
      </c>
      <c r="AC103" s="133"/>
      <c r="AD103" s="133" t="n">
        <f aca="false">SUM(AD102:AE102)</f>
        <v>0</v>
      </c>
      <c r="AE103" s="133"/>
      <c r="AF103" s="133" t="n">
        <f aca="false">SUM(AF102:AG102)</f>
        <v>0</v>
      </c>
      <c r="AG103" s="133"/>
      <c r="AH103" s="133" t="n">
        <f aca="false">SUM(AH102:AI102)</f>
        <v>0</v>
      </c>
      <c r="AI103" s="133"/>
      <c r="AJ103" s="162"/>
      <c r="AK103" s="163"/>
      <c r="AL103" s="133" t="n">
        <f aca="false">SUM(AL102:AM102)</f>
        <v>0</v>
      </c>
      <c r="AM103" s="133"/>
      <c r="AN103" s="133" t="n">
        <f aca="false">SUM(AN102:AO102)</f>
        <v>3</v>
      </c>
      <c r="AO103" s="133"/>
      <c r="AP103" s="133" t="n">
        <f aca="false">SUM(AP102:AQ102)</f>
        <v>0</v>
      </c>
      <c r="AQ103" s="133"/>
      <c r="AR103" s="133" t="n">
        <f aca="false">SUM(AR102:AS102)</f>
        <v>0</v>
      </c>
      <c r="AS103" s="133"/>
      <c r="AT103" s="132" t="n">
        <f aca="false">SUM(AT102:AU102)</f>
        <v>2</v>
      </c>
      <c r="AU103" s="132"/>
      <c r="AV103" s="130"/>
      <c r="AW103" s="131"/>
      <c r="AX103" s="130"/>
      <c r="AY103" s="131"/>
      <c r="AZ103" s="133" t="n">
        <f aca="false">SUM(AZ102:BA102)</f>
        <v>1</v>
      </c>
      <c r="BA103" s="133"/>
      <c r="BB103" s="132" t="n">
        <f aca="false">SUM(BB102:BC102)</f>
        <v>1</v>
      </c>
      <c r="BC103" s="132"/>
      <c r="BD103" s="133" t="n">
        <f aca="false">SUM(BD102:BE102)</f>
        <v>0</v>
      </c>
      <c r="BE103" s="133"/>
      <c r="BF103" s="133" t="n">
        <f aca="false">SUM(BF102:BG102)</f>
        <v>0</v>
      </c>
      <c r="BG103" s="133"/>
      <c r="BH103" s="132" t="n">
        <f aca="false">SUM(BH102:BI102)</f>
        <v>0</v>
      </c>
      <c r="BI103" s="132"/>
      <c r="BJ103" s="133" t="n">
        <f aca="false">SUM(BJ102:BK102)</f>
        <v>0</v>
      </c>
      <c r="BK103" s="133"/>
      <c r="BL103" s="133" t="n">
        <f aca="false">SUM(BL102:BM102)</f>
        <v>0</v>
      </c>
      <c r="BM103" s="133"/>
      <c r="BN103" s="132" t="n">
        <f aca="false">SUM(BN102:BO102)</f>
        <v>0</v>
      </c>
      <c r="BO103" s="132"/>
      <c r="BP103" s="132" t="n">
        <f aca="false">SUM(BP102:BQ102)</f>
        <v>0</v>
      </c>
      <c r="BQ103" s="132"/>
      <c r="BR103" s="152" t="s">
        <v>32</v>
      </c>
      <c r="BS103" s="135" t="n">
        <f aca="false">SUM(B103:BR103)</f>
        <v>26</v>
      </c>
      <c r="BT103" s="88"/>
      <c r="BU103" s="88"/>
      <c r="BV103" s="88"/>
      <c r="BW103" s="88"/>
      <c r="BX103" s="88"/>
      <c r="BY103" s="88"/>
    </row>
    <row r="104" s="80" customFormat="true" ht="17.1" hidden="false" customHeight="true" outlineLevel="0" collapsed="false">
      <c r="A104" s="136" t="s">
        <v>59</v>
      </c>
      <c r="B104" s="104" t="n">
        <v>0</v>
      </c>
      <c r="C104" s="105" t="n">
        <v>0</v>
      </c>
      <c r="D104" s="102" t="n">
        <f aca="false">SUM('2013-2014'!D32)</f>
        <v>0</v>
      </c>
      <c r="E104" s="103" t="n">
        <f aca="false">SUM('2013-2014'!E32)</f>
        <v>0</v>
      </c>
      <c r="F104" s="102" t="n">
        <f aca="false">SUM('2013-2014'!F32)</f>
        <v>0</v>
      </c>
      <c r="G104" s="103" t="n">
        <f aca="false">SUM('2013-2014'!G32)</f>
        <v>0</v>
      </c>
      <c r="H104" s="104" t="n">
        <f aca="false">SUM('2013-2014'!H32)</f>
        <v>0</v>
      </c>
      <c r="I104" s="105" t="n">
        <f aca="false">SUM('2013-2014'!I32)</f>
        <v>0</v>
      </c>
      <c r="J104" s="104" t="n">
        <v>0</v>
      </c>
      <c r="K104" s="105" t="n">
        <v>0</v>
      </c>
      <c r="L104" s="104" t="n">
        <f aca="false">SUM('2013-2014'!J32)</f>
        <v>2</v>
      </c>
      <c r="M104" s="105" t="n">
        <f aca="false">SUM('2013-2014'!K32)</f>
        <v>0</v>
      </c>
      <c r="N104" s="104" t="n">
        <f aca="false">SUM('2013-2014'!N32)</f>
        <v>0</v>
      </c>
      <c r="O104" s="105" t="n">
        <f aca="false">SUM('2013-2014'!O32)</f>
        <v>0</v>
      </c>
      <c r="P104" s="104" t="n">
        <f aca="false">SUM('2013-2014'!L32)</f>
        <v>0</v>
      </c>
      <c r="Q104" s="105" t="n">
        <f aca="false">SUM('2013-2014'!M32)</f>
        <v>0</v>
      </c>
      <c r="R104" s="104" t="n">
        <v>0</v>
      </c>
      <c r="S104" s="105" t="n">
        <v>0</v>
      </c>
      <c r="T104" s="104" t="n">
        <v>0</v>
      </c>
      <c r="U104" s="105" t="n">
        <v>0</v>
      </c>
      <c r="V104" s="104" t="n">
        <v>0</v>
      </c>
      <c r="W104" s="105" t="n">
        <v>0</v>
      </c>
      <c r="X104" s="104" t="n">
        <v>0</v>
      </c>
      <c r="Y104" s="105" t="n">
        <v>0</v>
      </c>
      <c r="Z104" s="104" t="n">
        <v>0</v>
      </c>
      <c r="AA104" s="105" t="n">
        <v>0</v>
      </c>
      <c r="AB104" s="104" t="n">
        <v>0</v>
      </c>
      <c r="AC104" s="105" t="n">
        <v>0</v>
      </c>
      <c r="AD104" s="104" t="n">
        <v>0</v>
      </c>
      <c r="AE104" s="105" t="n">
        <v>0</v>
      </c>
      <c r="AF104" s="104" t="n">
        <v>0</v>
      </c>
      <c r="AG104" s="105" t="n">
        <v>0</v>
      </c>
      <c r="AH104" s="104" t="n">
        <v>0</v>
      </c>
      <c r="AI104" s="105" t="n">
        <v>0</v>
      </c>
      <c r="AJ104" s="102" t="n">
        <v>0</v>
      </c>
      <c r="AK104" s="103" t="n">
        <v>0</v>
      </c>
      <c r="AL104" s="104" t="n">
        <v>0</v>
      </c>
      <c r="AM104" s="105" t="n">
        <v>0</v>
      </c>
      <c r="AN104" s="104" t="n">
        <f aca="false">SUM('2013-2014'!B32)</f>
        <v>0</v>
      </c>
      <c r="AO104" s="105" t="n">
        <f aca="false">SUM('2013-2014'!C32)</f>
        <v>0</v>
      </c>
      <c r="AP104" s="104" t="n">
        <v>0</v>
      </c>
      <c r="AQ104" s="105" t="n">
        <v>0</v>
      </c>
      <c r="AR104" s="104" t="n">
        <v>0</v>
      </c>
      <c r="AS104" s="105" t="n">
        <v>0</v>
      </c>
      <c r="AT104" s="102" t="n">
        <f aca="false">SUM('2013-2014'!R32)</f>
        <v>1</v>
      </c>
      <c r="AU104" s="103" t="n">
        <f aca="false">SUM('2013-2014'!S32)</f>
        <v>1</v>
      </c>
      <c r="AV104" s="104" t="n">
        <v>0</v>
      </c>
      <c r="AW104" s="105" t="n">
        <v>0</v>
      </c>
      <c r="AX104" s="104" t="n">
        <f aca="false">SUM('2013-2014'!T32)</f>
        <v>1</v>
      </c>
      <c r="AY104" s="105" t="n">
        <f aca="false">SUM('2013-2014'!U32)</f>
        <v>0</v>
      </c>
      <c r="AZ104" s="106"/>
      <c r="BA104" s="107"/>
      <c r="BB104" s="102" t="n">
        <v>0</v>
      </c>
      <c r="BC104" s="103" t="n">
        <v>0</v>
      </c>
      <c r="BD104" s="104" t="n">
        <v>0</v>
      </c>
      <c r="BE104" s="105" t="n">
        <v>0</v>
      </c>
      <c r="BF104" s="104" t="n">
        <v>0</v>
      </c>
      <c r="BG104" s="105" t="n">
        <v>0</v>
      </c>
      <c r="BH104" s="102" t="n">
        <v>0</v>
      </c>
      <c r="BI104" s="103" t="n">
        <v>0</v>
      </c>
      <c r="BJ104" s="104" t="n">
        <v>0</v>
      </c>
      <c r="BK104" s="105" t="n">
        <v>0</v>
      </c>
      <c r="BL104" s="104" t="n">
        <v>0</v>
      </c>
      <c r="BM104" s="105" t="n">
        <v>0</v>
      </c>
      <c r="BN104" s="102" t="n">
        <v>0</v>
      </c>
      <c r="BO104" s="103" t="n">
        <v>0</v>
      </c>
      <c r="BP104" s="102" t="n">
        <v>0</v>
      </c>
      <c r="BQ104" s="103" t="n">
        <v>0</v>
      </c>
      <c r="BR104" s="153" t="s">
        <v>77</v>
      </c>
      <c r="BS104" s="109"/>
      <c r="BT104" s="88"/>
      <c r="BU104" s="88"/>
      <c r="BV104" s="88"/>
      <c r="BW104" s="88"/>
      <c r="BX104" s="88"/>
      <c r="BY104" s="88"/>
    </row>
    <row r="105" s="80" customFormat="true" ht="17.1" hidden="false" customHeight="true" outlineLevel="0" collapsed="false">
      <c r="A105" s="136"/>
      <c r="B105" s="114" t="n">
        <v>0</v>
      </c>
      <c r="C105" s="115" t="n">
        <v>0</v>
      </c>
      <c r="D105" s="112" t="n">
        <f aca="false">SUM('2013-2014'!D33)</f>
        <v>0</v>
      </c>
      <c r="E105" s="113" t="n">
        <f aca="false">SUM('2013-2014'!E33)</f>
        <v>0</v>
      </c>
      <c r="F105" s="112" t="n">
        <f aca="false">SUM('2013-2014'!F33)</f>
        <v>0</v>
      </c>
      <c r="G105" s="113" t="n">
        <f aca="false">SUM('2013-2014'!G33)</f>
        <v>1</v>
      </c>
      <c r="H105" s="114" t="n">
        <f aca="false">SUM('2013-2014'!H33)</f>
        <v>0</v>
      </c>
      <c r="I105" s="115" t="n">
        <f aca="false">SUM('2013-2014'!I33)</f>
        <v>0</v>
      </c>
      <c r="J105" s="114" t="n">
        <v>0</v>
      </c>
      <c r="K105" s="115" t="n">
        <v>0</v>
      </c>
      <c r="L105" s="114" t="n">
        <f aca="false">SUM('2013-2014'!J33)</f>
        <v>0</v>
      </c>
      <c r="M105" s="115" t="n">
        <f aca="false">SUM('2013-2014'!K33)</f>
        <v>0</v>
      </c>
      <c r="N105" s="114" t="n">
        <f aca="false">SUM('2013-2014'!N33)</f>
        <v>0</v>
      </c>
      <c r="O105" s="115" t="n">
        <f aca="false">SUM('2013-2014'!O33)</f>
        <v>0</v>
      </c>
      <c r="P105" s="114" t="n">
        <f aca="false">SUM('2013-2014'!L33)</f>
        <v>0</v>
      </c>
      <c r="Q105" s="115" t="n">
        <f aca="false">SUM('2013-2014'!M33)</f>
        <v>0</v>
      </c>
      <c r="R105" s="114" t="n">
        <v>0</v>
      </c>
      <c r="S105" s="115" t="n">
        <v>0</v>
      </c>
      <c r="T105" s="114" t="n">
        <v>0</v>
      </c>
      <c r="U105" s="115" t="n">
        <v>0</v>
      </c>
      <c r="V105" s="114" t="n">
        <v>0</v>
      </c>
      <c r="W105" s="115" t="n">
        <v>0</v>
      </c>
      <c r="X105" s="114" t="n">
        <v>0</v>
      </c>
      <c r="Y105" s="115" t="n">
        <v>0</v>
      </c>
      <c r="Z105" s="114" t="n">
        <v>0</v>
      </c>
      <c r="AA105" s="115" t="n">
        <v>0</v>
      </c>
      <c r="AB105" s="114" t="n">
        <v>0</v>
      </c>
      <c r="AC105" s="115" t="n">
        <v>0</v>
      </c>
      <c r="AD105" s="114" t="n">
        <v>0</v>
      </c>
      <c r="AE105" s="115" t="n">
        <v>0</v>
      </c>
      <c r="AF105" s="114" t="n">
        <v>0</v>
      </c>
      <c r="AG105" s="115" t="n">
        <v>0</v>
      </c>
      <c r="AH105" s="114" t="n">
        <v>0</v>
      </c>
      <c r="AI105" s="115" t="n">
        <v>0</v>
      </c>
      <c r="AJ105" s="112" t="n">
        <v>0</v>
      </c>
      <c r="AK105" s="113" t="n">
        <v>0</v>
      </c>
      <c r="AL105" s="114" t="n">
        <v>0</v>
      </c>
      <c r="AM105" s="115" t="n">
        <v>0</v>
      </c>
      <c r="AN105" s="114" t="n">
        <f aca="false">SUM('2013-2014'!B33)</f>
        <v>0</v>
      </c>
      <c r="AO105" s="115" t="n">
        <f aca="false">SUM('2013-2014'!C33)</f>
        <v>0</v>
      </c>
      <c r="AP105" s="114" t="n">
        <v>0</v>
      </c>
      <c r="AQ105" s="115" t="n">
        <v>0</v>
      </c>
      <c r="AR105" s="114" t="n">
        <v>0</v>
      </c>
      <c r="AS105" s="115" t="n">
        <v>0</v>
      </c>
      <c r="AT105" s="112" t="n">
        <f aca="false">SUM('2013-2014'!R33)</f>
        <v>0</v>
      </c>
      <c r="AU105" s="113" t="n">
        <f aca="false">SUM('2013-2014'!S33)</f>
        <v>0</v>
      </c>
      <c r="AV105" s="114" t="n">
        <v>0</v>
      </c>
      <c r="AW105" s="115" t="n">
        <v>0</v>
      </c>
      <c r="AX105" s="114" t="n">
        <f aca="false">SUM('2013-2014'!T33)</f>
        <v>0</v>
      </c>
      <c r="AY105" s="115" t="n">
        <f aca="false">SUM('2013-2014'!U33)</f>
        <v>0</v>
      </c>
      <c r="AZ105" s="116" t="n">
        <v>0</v>
      </c>
      <c r="BA105" s="117" t="n">
        <v>0</v>
      </c>
      <c r="BB105" s="112" t="n">
        <v>0</v>
      </c>
      <c r="BC105" s="113" t="n">
        <v>0</v>
      </c>
      <c r="BD105" s="114" t="n">
        <v>0</v>
      </c>
      <c r="BE105" s="115" t="n">
        <v>0</v>
      </c>
      <c r="BF105" s="114" t="n">
        <v>0</v>
      </c>
      <c r="BG105" s="115" t="n">
        <v>0</v>
      </c>
      <c r="BH105" s="112" t="n">
        <v>0</v>
      </c>
      <c r="BI105" s="113" t="n">
        <v>0</v>
      </c>
      <c r="BJ105" s="114" t="n">
        <v>0</v>
      </c>
      <c r="BK105" s="115" t="n">
        <v>0</v>
      </c>
      <c r="BL105" s="114" t="n">
        <v>0</v>
      </c>
      <c r="BM105" s="115" t="n">
        <v>0</v>
      </c>
      <c r="BN105" s="112" t="n">
        <v>0</v>
      </c>
      <c r="BO105" s="113" t="n">
        <v>0</v>
      </c>
      <c r="BP105" s="112" t="n">
        <v>0</v>
      </c>
      <c r="BQ105" s="113" t="n">
        <v>0</v>
      </c>
      <c r="BR105" s="153" t="s">
        <v>78</v>
      </c>
      <c r="BS105" s="119"/>
      <c r="BT105" s="88"/>
      <c r="BU105" s="88"/>
      <c r="BV105" s="88"/>
      <c r="BW105" s="88"/>
      <c r="BX105" s="88"/>
      <c r="BY105" s="88"/>
    </row>
    <row r="106" s="129" customFormat="true" ht="17.1" hidden="false" customHeight="true" outlineLevel="0" collapsed="false">
      <c r="A106" s="136"/>
      <c r="B106" s="124" t="n">
        <f aca="false">SUM(B104:B105)</f>
        <v>0</v>
      </c>
      <c r="C106" s="125" t="n">
        <f aca="false">SUM(C104:C105)</f>
        <v>0</v>
      </c>
      <c r="D106" s="122" t="n">
        <f aca="false">SUM('2013-2014'!D34)</f>
        <v>0</v>
      </c>
      <c r="E106" s="123" t="n">
        <f aca="false">SUM('2013-2014'!E34)</f>
        <v>0</v>
      </c>
      <c r="F106" s="122" t="n">
        <f aca="false">SUM('2013-2014'!F34)</f>
        <v>0</v>
      </c>
      <c r="G106" s="123" t="n">
        <f aca="false">SUM('2013-2014'!G34)</f>
        <v>1</v>
      </c>
      <c r="H106" s="124" t="n">
        <f aca="false">SUM('2013-2014'!H34)</f>
        <v>0</v>
      </c>
      <c r="I106" s="125" t="n">
        <f aca="false">SUM('2013-2014'!I34)</f>
        <v>0</v>
      </c>
      <c r="J106" s="124" t="n">
        <f aca="false">SUM(J104:J105)</f>
        <v>0</v>
      </c>
      <c r="K106" s="125" t="n">
        <f aca="false">SUM(K104:K105)</f>
        <v>0</v>
      </c>
      <c r="L106" s="124" t="n">
        <f aca="false">SUM('2013-2014'!J34)</f>
        <v>2</v>
      </c>
      <c r="M106" s="125" t="n">
        <f aca="false">SUM('2013-2014'!K34)</f>
        <v>0</v>
      </c>
      <c r="N106" s="124" t="n">
        <f aca="false">SUM('2013-2014'!N34)</f>
        <v>0</v>
      </c>
      <c r="O106" s="125" t="n">
        <f aca="false">SUM('2013-2014'!O34)</f>
        <v>0</v>
      </c>
      <c r="P106" s="124" t="n">
        <f aca="false">SUM('2013-2014'!L34)</f>
        <v>0</v>
      </c>
      <c r="Q106" s="125" t="n">
        <f aca="false">SUM('2013-2014'!M34)</f>
        <v>0</v>
      </c>
      <c r="R106" s="124" t="n">
        <f aca="false">SUM(R104:R105)</f>
        <v>0</v>
      </c>
      <c r="S106" s="125" t="n">
        <f aca="false">SUM(S104:S105)</f>
        <v>0</v>
      </c>
      <c r="T106" s="124" t="n">
        <f aca="false">SUM(T104:T105)</f>
        <v>0</v>
      </c>
      <c r="U106" s="125" t="n">
        <f aca="false">SUM(U104:U105)</f>
        <v>0</v>
      </c>
      <c r="V106" s="124" t="n">
        <f aca="false">SUM(V104:V105)</f>
        <v>0</v>
      </c>
      <c r="W106" s="125" t="n">
        <f aca="false">SUM(W104:W105)</f>
        <v>0</v>
      </c>
      <c r="X106" s="124" t="n">
        <f aca="false">SUM(X104:X105)</f>
        <v>0</v>
      </c>
      <c r="Y106" s="125" t="n">
        <f aca="false">SUM(Y104:Y105)</f>
        <v>0</v>
      </c>
      <c r="Z106" s="124" t="n">
        <f aca="false">SUM(Z104:Z105)</f>
        <v>0</v>
      </c>
      <c r="AA106" s="125" t="n">
        <f aca="false">SUM(AA104:AA105)</f>
        <v>0</v>
      </c>
      <c r="AB106" s="124" t="n">
        <f aca="false">SUM(AB104:AB105)</f>
        <v>0</v>
      </c>
      <c r="AC106" s="125" t="n">
        <f aca="false">SUM(AC104:AC105)</f>
        <v>0</v>
      </c>
      <c r="AD106" s="124" t="n">
        <f aca="false">SUM(AD104:AD105)</f>
        <v>0</v>
      </c>
      <c r="AE106" s="125" t="n">
        <f aca="false">SUM(AE104:AE105)</f>
        <v>0</v>
      </c>
      <c r="AF106" s="124" t="n">
        <f aca="false">SUM(AF104:AF105)</f>
        <v>0</v>
      </c>
      <c r="AG106" s="125" t="n">
        <f aca="false">SUM(AG104:AG105)</f>
        <v>0</v>
      </c>
      <c r="AH106" s="124" t="n">
        <f aca="false">SUM(AH104:AH105)</f>
        <v>0</v>
      </c>
      <c r="AI106" s="125" t="n">
        <f aca="false">SUM(AI104:AI105)</f>
        <v>0</v>
      </c>
      <c r="AJ106" s="122" t="n">
        <f aca="false">SUM(AJ104:AJ105)</f>
        <v>0</v>
      </c>
      <c r="AK106" s="123" t="n">
        <f aca="false">SUM(AK104:AK105)</f>
        <v>0</v>
      </c>
      <c r="AL106" s="124" t="n">
        <f aca="false">SUM(AL104:AL105)</f>
        <v>0</v>
      </c>
      <c r="AM106" s="125" t="n">
        <f aca="false">SUM(AM104:AM105)</f>
        <v>0</v>
      </c>
      <c r="AN106" s="124" t="n">
        <f aca="false">SUM('2013-2014'!B34)</f>
        <v>0</v>
      </c>
      <c r="AO106" s="125" t="n">
        <f aca="false">SUM('2013-2014'!C34)</f>
        <v>0</v>
      </c>
      <c r="AP106" s="124" t="n">
        <f aca="false">SUM(AP104:AP105)</f>
        <v>0</v>
      </c>
      <c r="AQ106" s="125" t="n">
        <f aca="false">SUM(AQ104:AQ105)</f>
        <v>0</v>
      </c>
      <c r="AR106" s="124" t="n">
        <v>0</v>
      </c>
      <c r="AS106" s="125" t="n">
        <v>0</v>
      </c>
      <c r="AT106" s="122" t="n">
        <f aca="false">SUM('2013-2014'!R34)</f>
        <v>1</v>
      </c>
      <c r="AU106" s="123" t="n">
        <f aca="false">SUM('2013-2014'!S34)</f>
        <v>1</v>
      </c>
      <c r="AV106" s="124" t="n">
        <v>0</v>
      </c>
      <c r="AW106" s="125" t="n">
        <v>0</v>
      </c>
      <c r="AX106" s="124" t="n">
        <f aca="false">SUM('2013-2014'!T34)</f>
        <v>1</v>
      </c>
      <c r="AY106" s="125" t="n">
        <f aca="false">SUM('2013-2014'!U34)</f>
        <v>0</v>
      </c>
      <c r="AZ106" s="120"/>
      <c r="BA106" s="121"/>
      <c r="BB106" s="122" t="n">
        <v>0</v>
      </c>
      <c r="BC106" s="123" t="n">
        <v>0</v>
      </c>
      <c r="BD106" s="124" t="n">
        <v>0</v>
      </c>
      <c r="BE106" s="125" t="n">
        <v>0</v>
      </c>
      <c r="BF106" s="124" t="n">
        <v>0</v>
      </c>
      <c r="BG106" s="125" t="n">
        <v>0</v>
      </c>
      <c r="BH106" s="122" t="n">
        <v>0</v>
      </c>
      <c r="BI106" s="123" t="n">
        <v>0</v>
      </c>
      <c r="BJ106" s="124" t="n">
        <f aca="false">SUM(BJ104:BJ105)</f>
        <v>0</v>
      </c>
      <c r="BK106" s="125" t="n">
        <f aca="false">SUM(BK104:BK105)</f>
        <v>0</v>
      </c>
      <c r="BL106" s="124" t="n">
        <f aca="false">SUM(BL104:BL105)</f>
        <v>0</v>
      </c>
      <c r="BM106" s="125" t="n">
        <f aca="false">SUM(BM104:BM105)</f>
        <v>0</v>
      </c>
      <c r="BN106" s="122" t="n">
        <f aca="false">SUM(BN104:BN105)</f>
        <v>0</v>
      </c>
      <c r="BO106" s="123" t="n">
        <f aca="false">SUM(BO104:BO105)</f>
        <v>0</v>
      </c>
      <c r="BP106" s="122" t="n">
        <v>0</v>
      </c>
      <c r="BQ106" s="123" t="n">
        <v>0</v>
      </c>
      <c r="BR106" s="151" t="s">
        <v>34</v>
      </c>
      <c r="BS106" s="127"/>
      <c r="BT106" s="128"/>
      <c r="BU106" s="128"/>
      <c r="BV106" s="128"/>
      <c r="BW106" s="128"/>
      <c r="BX106" s="128"/>
      <c r="BY106" s="128"/>
    </row>
    <row r="107" s="80" customFormat="true" ht="17.1" hidden="false" customHeight="true" outlineLevel="0" collapsed="false">
      <c r="A107" s="136"/>
      <c r="B107" s="133" t="n">
        <f aca="false">SUM(B106:C106)</f>
        <v>0</v>
      </c>
      <c r="C107" s="133"/>
      <c r="D107" s="132" t="n">
        <f aca="false">SUM(D106:E106)</f>
        <v>0</v>
      </c>
      <c r="E107" s="132"/>
      <c r="F107" s="132" t="n">
        <f aca="false">SUM(F106:G106)</f>
        <v>1</v>
      </c>
      <c r="G107" s="132"/>
      <c r="H107" s="133" t="n">
        <f aca="false">SUM(H106:I106)</f>
        <v>0</v>
      </c>
      <c r="I107" s="133"/>
      <c r="J107" s="133" t="n">
        <f aca="false">SUM(J106:K106)</f>
        <v>0</v>
      </c>
      <c r="K107" s="133"/>
      <c r="L107" s="133" t="n">
        <f aca="false">SUM(L106:M106)</f>
        <v>2</v>
      </c>
      <c r="M107" s="133"/>
      <c r="N107" s="133" t="n">
        <f aca="false">SUM(N106:O106)</f>
        <v>0</v>
      </c>
      <c r="O107" s="133"/>
      <c r="P107" s="133" t="n">
        <f aca="false">SUM(P106:Q106)</f>
        <v>0</v>
      </c>
      <c r="Q107" s="133"/>
      <c r="R107" s="133" t="n">
        <f aca="false">SUM(R106:S106)</f>
        <v>0</v>
      </c>
      <c r="S107" s="133"/>
      <c r="T107" s="133" t="n">
        <f aca="false">SUM(T106:U106)</f>
        <v>0</v>
      </c>
      <c r="U107" s="133"/>
      <c r="V107" s="133" t="n">
        <f aca="false">SUM(V106:W106)</f>
        <v>0</v>
      </c>
      <c r="W107" s="133"/>
      <c r="X107" s="133" t="n">
        <f aca="false">SUM(X106:Y106)</f>
        <v>0</v>
      </c>
      <c r="Y107" s="133"/>
      <c r="Z107" s="133" t="n">
        <f aca="false">SUM(Z106:AA106)</f>
        <v>0</v>
      </c>
      <c r="AA107" s="133"/>
      <c r="AB107" s="133" t="n">
        <f aca="false">SUM(AB106:AC106)</f>
        <v>0</v>
      </c>
      <c r="AC107" s="133"/>
      <c r="AD107" s="133" t="n">
        <f aca="false">SUM(AD106:AE106)</f>
        <v>0</v>
      </c>
      <c r="AE107" s="133"/>
      <c r="AF107" s="133" t="n">
        <f aca="false">SUM(AF106:AG106)</f>
        <v>0</v>
      </c>
      <c r="AG107" s="133"/>
      <c r="AH107" s="133" t="n">
        <f aca="false">SUM(AH106:AI106)</f>
        <v>0</v>
      </c>
      <c r="AI107" s="133"/>
      <c r="AJ107" s="132" t="n">
        <f aca="false">SUM(AJ106:AK106)</f>
        <v>0</v>
      </c>
      <c r="AK107" s="132"/>
      <c r="AL107" s="133" t="n">
        <f aca="false">SUM(AL106:AM106)</f>
        <v>0</v>
      </c>
      <c r="AM107" s="133"/>
      <c r="AN107" s="133" t="n">
        <f aca="false">SUM(AN106:AO106)</f>
        <v>0</v>
      </c>
      <c r="AO107" s="133"/>
      <c r="AP107" s="133" t="n">
        <f aca="false">SUM(AP106:AQ106)</f>
        <v>0</v>
      </c>
      <c r="AQ107" s="133"/>
      <c r="AR107" s="133" t="n">
        <f aca="false">SUM(AR106:AS106)</f>
        <v>0</v>
      </c>
      <c r="AS107" s="133"/>
      <c r="AT107" s="132" t="n">
        <f aca="false">SUM(AT106:AU106)</f>
        <v>2</v>
      </c>
      <c r="AU107" s="132"/>
      <c r="AV107" s="133" t="n">
        <f aca="false">SUM(AV106:AW106)</f>
        <v>0</v>
      </c>
      <c r="AW107" s="133"/>
      <c r="AX107" s="133" t="n">
        <f aca="false">SUM(AX106:AY106)</f>
        <v>1</v>
      </c>
      <c r="AY107" s="133"/>
      <c r="AZ107" s="130"/>
      <c r="BA107" s="131"/>
      <c r="BB107" s="132" t="n">
        <f aca="false">SUM(BB106:BC106)</f>
        <v>0</v>
      </c>
      <c r="BC107" s="132"/>
      <c r="BD107" s="133" t="n">
        <f aca="false">SUM(BD106:BE106)</f>
        <v>0</v>
      </c>
      <c r="BE107" s="133"/>
      <c r="BF107" s="133" t="n">
        <f aca="false">SUM(BF106:BG106)</f>
        <v>0</v>
      </c>
      <c r="BG107" s="133"/>
      <c r="BH107" s="132" t="n">
        <f aca="false">SUM(BH106:BI106)</f>
        <v>0</v>
      </c>
      <c r="BI107" s="132"/>
      <c r="BJ107" s="133" t="n">
        <f aca="false">SUM(BJ106:BK106)</f>
        <v>0</v>
      </c>
      <c r="BK107" s="133"/>
      <c r="BL107" s="133" t="n">
        <f aca="false">SUM(BL106:BM106)</f>
        <v>0</v>
      </c>
      <c r="BM107" s="133"/>
      <c r="BN107" s="132" t="n">
        <f aca="false">SUM(BN106:BO106)</f>
        <v>0</v>
      </c>
      <c r="BO107" s="132"/>
      <c r="BP107" s="132" t="n">
        <f aca="false">SUM(BP106:BQ106)</f>
        <v>0</v>
      </c>
      <c r="BQ107" s="132"/>
      <c r="BR107" s="152" t="s">
        <v>32</v>
      </c>
      <c r="BS107" s="135" t="n">
        <f aca="false">SUM(B107:BR107)</f>
        <v>6</v>
      </c>
      <c r="BT107" s="88"/>
      <c r="BU107" s="88"/>
      <c r="BV107" s="88"/>
      <c r="BW107" s="88"/>
      <c r="BX107" s="88"/>
      <c r="BY107" s="88"/>
    </row>
    <row r="108" s="79" customFormat="true" ht="17.1" hidden="false" customHeight="true" outlineLevel="0" collapsed="false">
      <c r="A108" s="174" t="s">
        <v>60</v>
      </c>
      <c r="B108" s="102" t="n">
        <v>0</v>
      </c>
      <c r="C108" s="103" t="n">
        <v>0</v>
      </c>
      <c r="D108" s="102" t="n">
        <f aca="false">SUM('2014-2015'!D32+'2015-2016'!D32+'2016-2017'!B12+'2017-2018'!B12+'2018-2019'!B12+'2019-2020'!B12+'2021-2022'!D16+'2022-2023'!D16)</f>
        <v>1</v>
      </c>
      <c r="E108" s="103" t="n">
        <f aca="false">SUM('2014-2015'!E32+'2015-2016'!E32+'2016-2017'!C12+'2017-2018'!C12+'2018-2019'!C12+'2019-2020'!C12+'2021-2022'!E16+'2022-2023'!E16)</f>
        <v>1</v>
      </c>
      <c r="F108" s="102" t="n">
        <f aca="false">SUM('2014-2015'!F32+'2015-2016'!F32+'2016-2017'!H12+'2017-2018'!H12+'2018-2019'!H12+'2019-2020'!H12+'2021-2022'!J16+'2022-2023'!J16)</f>
        <v>0</v>
      </c>
      <c r="G108" s="103" t="n">
        <f aca="false">SUM('2014-2015'!G32+'2015-2016'!G32+'2016-2017'!I12+'2017-2018'!I12+'2018-2019'!I12+'2019-2020'!I12+'2021-2022'!K16+'2022-2023'!K16)</f>
        <v>2</v>
      </c>
      <c r="H108" s="102" t="n">
        <f aca="false">SUM('2014-2015'!H32+'2015-2016'!H32+'2016-2017'!L12+'2017-2018'!L12+'2018-2019'!L12+'2019-2020'!L12)</f>
        <v>2</v>
      </c>
      <c r="I108" s="103" t="n">
        <f aca="false">SUM('2014-2015'!I32+'2015-2016'!I32+'2016-2017'!M12+'2017-2018'!M12+'2018-2019'!M12+'2019-2020'!M12)</f>
        <v>0</v>
      </c>
      <c r="J108" s="102" t="n">
        <v>0</v>
      </c>
      <c r="K108" s="103" t="n">
        <v>0</v>
      </c>
      <c r="L108" s="102" t="n">
        <f aca="false">SUM('2014-2015'!J32+'2016-2017'!N12+'2017-2018'!N12)</f>
        <v>2</v>
      </c>
      <c r="M108" s="103" t="n">
        <f aca="false">SUM('2014-2015'!K32+'2016-2017'!O12+'2017-2018'!O12)</f>
        <v>1</v>
      </c>
      <c r="N108" s="102" t="n">
        <f aca="false">SUM('2014-2015'!N32)</f>
        <v>0</v>
      </c>
      <c r="O108" s="103" t="n">
        <f aca="false">SUM('2013-2014'!O32)</f>
        <v>0</v>
      </c>
      <c r="P108" s="102" t="n">
        <f aca="false">SUM('2014-2015'!L32+'2015-2016'!L32+'2016-2017'!P12+'2017-2018'!P12+'2018-2019'!N12)</f>
        <v>2</v>
      </c>
      <c r="Q108" s="103" t="n">
        <f aca="false">SUM('2014-2015'!M32+'2015-2016'!M32+'2016-2017'!Q12+'2017-2018'!Q12+'2018-2019'!O12)</f>
        <v>0</v>
      </c>
      <c r="R108" s="102" t="n">
        <v>0</v>
      </c>
      <c r="S108" s="103" t="n">
        <v>0</v>
      </c>
      <c r="T108" s="102" t="n">
        <v>0</v>
      </c>
      <c r="U108" s="103" t="n">
        <v>0</v>
      </c>
      <c r="V108" s="102" t="n">
        <v>0</v>
      </c>
      <c r="W108" s="103" t="n">
        <v>0</v>
      </c>
      <c r="X108" s="102" t="n">
        <v>0</v>
      </c>
      <c r="Y108" s="103" t="n">
        <v>0</v>
      </c>
      <c r="Z108" s="102" t="n">
        <v>0</v>
      </c>
      <c r="AA108" s="103" t="n">
        <v>0</v>
      </c>
      <c r="AB108" s="102" t="n">
        <v>0</v>
      </c>
      <c r="AC108" s="103" t="n">
        <v>0</v>
      </c>
      <c r="AD108" s="102" t="n">
        <v>0</v>
      </c>
      <c r="AE108" s="103" t="n">
        <v>0</v>
      </c>
      <c r="AF108" s="102" t="n">
        <v>0</v>
      </c>
      <c r="AG108" s="103" t="n">
        <v>0</v>
      </c>
      <c r="AH108" s="102" t="n">
        <v>0</v>
      </c>
      <c r="AI108" s="103" t="n">
        <v>0</v>
      </c>
      <c r="AJ108" s="102" t="n">
        <f aca="false">SUM('2016-2017'!J12+'2017-2018'!J12+'2018-2019'!J12+'2019-2020'!J12+'2021-2022'!L16+'2022-2023'!L16)</f>
        <v>0</v>
      </c>
      <c r="AK108" s="103" t="n">
        <f aca="false">SUM('2016-2017'!K12+'2017-2018'!K12+'2018-2019'!K12+'2019-2020'!K12+'2021-2022'!M16+'2022-2023'!M16)</f>
        <v>0</v>
      </c>
      <c r="AL108" s="102" t="n">
        <v>0</v>
      </c>
      <c r="AM108" s="103" t="n">
        <v>0</v>
      </c>
      <c r="AN108" s="102" t="n">
        <f aca="false">SUM('2014-2015'!B32+'2015-2016'!B32)</f>
        <v>3</v>
      </c>
      <c r="AO108" s="103" t="n">
        <f aca="false">SUM('2014-2015'!C32+'2015-2016'!C32)</f>
        <v>0</v>
      </c>
      <c r="AP108" s="102" t="n">
        <v>0</v>
      </c>
      <c r="AQ108" s="103" t="n">
        <v>0</v>
      </c>
      <c r="AR108" s="102" t="n">
        <v>0</v>
      </c>
      <c r="AS108" s="103" t="n">
        <v>0</v>
      </c>
      <c r="AT108" s="102" t="n">
        <f aca="false">SUM('2014-2015'!R32+'2015-2016'!R32+'2016-2017'!D12+'2017-2018'!D12+'2018-2019'!D12+'2019-2020'!D12+'2021-2022'!F16+'2022-2023'!F16)</f>
        <v>2</v>
      </c>
      <c r="AU108" s="103" t="n">
        <f aca="false">SUM('2014-2015'!S32+'2015-2016'!S32+'2016-2017'!E12+'2017-2018'!E12+'2018-2019'!E12+'2019-2020'!E12+'2021-2022'!G16+'2022-2023'!G16)</f>
        <v>2</v>
      </c>
      <c r="AV108" s="102" t="n">
        <v>0</v>
      </c>
      <c r="AW108" s="103" t="n">
        <v>0</v>
      </c>
      <c r="AX108" s="102" t="n">
        <f aca="false">SUM('2014-2015'!T32+'2015-2016'!T32)</f>
        <v>0</v>
      </c>
      <c r="AY108" s="103" t="n">
        <f aca="false">SUM('2014-2015'!U32+'2015-2016'!U32)</f>
        <v>1</v>
      </c>
      <c r="AZ108" s="102" t="n">
        <v>0</v>
      </c>
      <c r="BA108" s="103" t="n">
        <v>0</v>
      </c>
      <c r="BB108" s="155"/>
      <c r="BC108" s="156"/>
      <c r="BD108" s="102" t="n">
        <f aca="false">SUM('2015-2016'!N32+'2016-2017'!R12+'2017-2018'!R12)</f>
        <v>3</v>
      </c>
      <c r="BE108" s="103" t="n">
        <f aca="false">SUM('2015-2016'!O32+'2016-2017'!S12+'2017-2018'!S12)</f>
        <v>2</v>
      </c>
      <c r="BF108" s="102" t="n">
        <f aca="false">SUM('2015-2016'!J32)</f>
        <v>0</v>
      </c>
      <c r="BG108" s="103" t="n">
        <f aca="false">SUM('2015-2016'!K32)</f>
        <v>0</v>
      </c>
      <c r="BH108" s="102" t="n">
        <f aca="false">SUM('2016-2017'!T12+'2017-2018'!T12+'2018-2019'!P12+'2019-2020'!R12+'2021-2022'!P16+'2022-2023'!P16)</f>
        <v>0</v>
      </c>
      <c r="BI108" s="103" t="n">
        <f aca="false">SUM('2016-2017'!U12+'2017-2018'!U12+'2018-2019'!Q12+'2019-2020'!S12+'2021-2022'!Q16+'2022-2023'!Q16)</f>
        <v>1</v>
      </c>
      <c r="BJ108" s="102" t="n">
        <f aca="false">SUM('2019-2020'!N12)</f>
        <v>0</v>
      </c>
      <c r="BK108" s="103" t="n">
        <f aca="false">SUM('2019-2020'!O12)</f>
        <v>1</v>
      </c>
      <c r="BL108" s="102" t="n">
        <f aca="false">SUM('2019-2020'!P12+'2021-2022'!N16+'2022-2023'!N16)</f>
        <v>1</v>
      </c>
      <c r="BM108" s="103" t="n">
        <f aca="false">SUM('2019-2020'!Q12+'2021-2022'!O16+'2022-2023'!O16)</f>
        <v>1</v>
      </c>
      <c r="BN108" s="102" t="n">
        <f aca="false">SUM('2021-2022'!B16+'2022-2023'!B16)</f>
        <v>0</v>
      </c>
      <c r="BO108" s="103" t="n">
        <f aca="false">SUM('2021-2022'!C16+'2022-2023'!C16)</f>
        <v>0</v>
      </c>
      <c r="BP108" s="102" t="n">
        <v>0</v>
      </c>
      <c r="BQ108" s="103" t="n">
        <v>0</v>
      </c>
      <c r="BR108" s="175" t="s">
        <v>77</v>
      </c>
      <c r="BS108" s="176"/>
      <c r="BT108" s="177"/>
      <c r="BU108" s="177"/>
      <c r="BV108" s="177"/>
      <c r="BW108" s="177"/>
      <c r="BX108" s="177"/>
      <c r="BY108" s="177"/>
    </row>
    <row r="109" s="79" customFormat="true" ht="17.1" hidden="false" customHeight="true" outlineLevel="0" collapsed="false">
      <c r="A109" s="174"/>
      <c r="B109" s="112" t="n">
        <v>0</v>
      </c>
      <c r="C109" s="113" t="n">
        <v>0</v>
      </c>
      <c r="D109" s="112" t="n">
        <f aca="false">SUM('2014-2015'!D33+'2015-2016'!D33+'2016-2017'!B13+'2017-2018'!B13+'2018-2019'!B13+'2019-2020'!B13+'2021-2022'!D17+'2022-2023'!D17)</f>
        <v>1</v>
      </c>
      <c r="E109" s="113" t="n">
        <f aca="false">SUM('2014-2015'!E33+'2015-2016'!E33+'2016-2017'!C13+'2017-2018'!C13+'2018-2019'!C13+'2019-2020'!C13+'2021-2022'!E17+'2022-2023'!E17)</f>
        <v>0</v>
      </c>
      <c r="F109" s="112" t="n">
        <f aca="false">SUM('2014-2015'!F33+'2015-2016'!F33+'2016-2017'!H13+'2017-2018'!H13+'2018-2019'!H13+'2019-2020'!H13+'2021-2022'!J17+'2022-2023'!J17)</f>
        <v>1</v>
      </c>
      <c r="G109" s="113" t="n">
        <f aca="false">SUM('2014-2015'!G33+'2015-2016'!G33+'2016-2017'!I13+'2017-2018'!I13+'2018-2019'!I13+'2019-2020'!I13+'2021-2022'!K17+'2022-2023'!K17)</f>
        <v>0</v>
      </c>
      <c r="H109" s="112" t="n">
        <f aca="false">SUM('2014-2015'!H33+'2015-2016'!H33+'2016-2017'!L13+'2017-2018'!L13+'2018-2019'!L13+'2019-2020'!L13)</f>
        <v>0</v>
      </c>
      <c r="I109" s="113" t="n">
        <f aca="false">SUM('2014-2015'!I33+'2015-2016'!I33+'2016-2017'!M13+'2017-2018'!M13+'2018-2019'!M13+'2019-2020'!M13)</f>
        <v>0</v>
      </c>
      <c r="J109" s="112" t="n">
        <v>0</v>
      </c>
      <c r="K109" s="113" t="n">
        <v>0</v>
      </c>
      <c r="L109" s="112" t="n">
        <f aca="false">SUM('2014-2015'!J33+'2016-2017'!N13+'2017-2018'!N13)</f>
        <v>0</v>
      </c>
      <c r="M109" s="113" t="n">
        <f aca="false">SUM('2014-2015'!K33+'2016-2017'!O13+'2017-2018'!O13)</f>
        <v>0</v>
      </c>
      <c r="N109" s="112" t="n">
        <f aca="false">SUM('2014-2015'!N33)</f>
        <v>0</v>
      </c>
      <c r="O109" s="113" t="n">
        <f aca="false">SUM('2013-2014'!O33)</f>
        <v>0</v>
      </c>
      <c r="P109" s="112" t="n">
        <f aca="false">SUM('2014-2015'!L33+'2015-2016'!L33+'2016-2017'!P13+'2017-2018'!P13+'2018-2019'!N13)</f>
        <v>0</v>
      </c>
      <c r="Q109" s="113" t="n">
        <f aca="false">SUM('2014-2015'!M33+'2015-2016'!M33+'2016-2017'!Q13+'2017-2018'!Q13+'2018-2019'!O13)</f>
        <v>0</v>
      </c>
      <c r="R109" s="112" t="n">
        <v>0</v>
      </c>
      <c r="S109" s="113" t="n">
        <v>0</v>
      </c>
      <c r="T109" s="112" t="n">
        <v>0</v>
      </c>
      <c r="U109" s="113" t="n">
        <v>0</v>
      </c>
      <c r="V109" s="112" t="n">
        <v>0</v>
      </c>
      <c r="W109" s="113" t="n">
        <v>0</v>
      </c>
      <c r="X109" s="112" t="n">
        <v>0</v>
      </c>
      <c r="Y109" s="113" t="n">
        <v>0</v>
      </c>
      <c r="Z109" s="112" t="n">
        <v>0</v>
      </c>
      <c r="AA109" s="113" t="n">
        <v>0</v>
      </c>
      <c r="AB109" s="112" t="n">
        <v>0</v>
      </c>
      <c r="AC109" s="113" t="n">
        <v>0</v>
      </c>
      <c r="AD109" s="112" t="n">
        <v>0</v>
      </c>
      <c r="AE109" s="113" t="n">
        <v>0</v>
      </c>
      <c r="AF109" s="112" t="n">
        <v>0</v>
      </c>
      <c r="AG109" s="113" t="n">
        <v>0</v>
      </c>
      <c r="AH109" s="112" t="n">
        <v>0</v>
      </c>
      <c r="AI109" s="113" t="n">
        <v>0</v>
      </c>
      <c r="AJ109" s="112" t="n">
        <f aca="false">SUM('2016-2017'!J13+'2017-2018'!J13+'2018-2019'!J13+'2019-2020'!J13+'2021-2022'!L17+'2022-2023'!L17)</f>
        <v>0</v>
      </c>
      <c r="AK109" s="113" t="n">
        <f aca="false">SUM('2016-2017'!K13+'2017-2018'!K13+'2018-2019'!K13+'2019-2020'!K13+'2021-2022'!M17+'2022-2023'!M17)</f>
        <v>0</v>
      </c>
      <c r="AL109" s="112" t="n">
        <v>0</v>
      </c>
      <c r="AM109" s="113" t="n">
        <v>0</v>
      </c>
      <c r="AN109" s="112" t="n">
        <f aca="false">SUM('2014-2015'!B33+'2015-2016'!B33)</f>
        <v>0</v>
      </c>
      <c r="AO109" s="113" t="n">
        <f aca="false">SUM('2014-2015'!C33+'2015-2016'!C33)</f>
        <v>0</v>
      </c>
      <c r="AP109" s="112" t="n">
        <v>0</v>
      </c>
      <c r="AQ109" s="113" t="n">
        <v>0</v>
      </c>
      <c r="AR109" s="112" t="n">
        <v>0</v>
      </c>
      <c r="AS109" s="113" t="n">
        <v>0</v>
      </c>
      <c r="AT109" s="112" t="n">
        <f aca="false">SUM('2014-2015'!R33+'2015-2016'!R33+'2016-2017'!D13+'2017-2018'!D13+'2018-2019'!D13+'2019-2020'!D13+'2021-2022'!F17+'2022-2023'!F17)</f>
        <v>0</v>
      </c>
      <c r="AU109" s="113" t="n">
        <f aca="false">SUM('2014-2015'!S33+'2015-2016'!S33+'2016-2017'!E13+'2017-2018'!E13+'2018-2019'!E13+'2019-2020'!E13+'2021-2022'!G17+'2022-2023'!G17)</f>
        <v>0</v>
      </c>
      <c r="AV109" s="112" t="n">
        <v>0</v>
      </c>
      <c r="AW109" s="113" t="n">
        <v>0</v>
      </c>
      <c r="AX109" s="112" t="n">
        <f aca="false">SUM('2014-2015'!T33+'2015-2016'!T33)</f>
        <v>0</v>
      </c>
      <c r="AY109" s="113" t="n">
        <f aca="false">SUM('2014-2015'!U33+'2015-2016'!U33)</f>
        <v>0</v>
      </c>
      <c r="AZ109" s="112" t="n">
        <v>0</v>
      </c>
      <c r="BA109" s="113" t="n">
        <v>0</v>
      </c>
      <c r="BB109" s="158"/>
      <c r="BC109" s="159"/>
      <c r="BD109" s="112" t="n">
        <f aca="false">SUM('2015-2016'!N33+'2016-2017'!R13+'2017-2018'!R13)</f>
        <v>0</v>
      </c>
      <c r="BE109" s="113" t="n">
        <f aca="false">SUM('2015-2016'!O33+'2016-2017'!S13+'2017-2018'!S13)</f>
        <v>0</v>
      </c>
      <c r="BF109" s="112" t="n">
        <f aca="false">SUM('2015-2016'!J33)</f>
        <v>0</v>
      </c>
      <c r="BG109" s="113" t="n">
        <f aca="false">SUM('2015-2016'!K33)</f>
        <v>0</v>
      </c>
      <c r="BH109" s="112" t="n">
        <f aca="false">SUM('2016-2017'!T13+'2017-2018'!T13+'2018-2019'!P13+'2019-2020'!R13+'2021-2022'!P17+'2022-2023'!P17)</f>
        <v>0</v>
      </c>
      <c r="BI109" s="113" t="n">
        <f aca="false">SUM('2016-2017'!U13+'2017-2018'!U13+'2018-2019'!Q13+'2019-2020'!S13+'2021-2022'!Q17+'2022-2023'!Q17)</f>
        <v>0</v>
      </c>
      <c r="BJ109" s="112" t="n">
        <f aca="false">SUM('2019-2020'!N13)</f>
        <v>0</v>
      </c>
      <c r="BK109" s="113" t="n">
        <f aca="false">SUM('2019-2020'!O13)</f>
        <v>0</v>
      </c>
      <c r="BL109" s="112" t="n">
        <f aca="false">SUM('2019-2020'!P13+'2021-2022'!N17+'2022-2023'!N17)</f>
        <v>0</v>
      </c>
      <c r="BM109" s="113" t="n">
        <f aca="false">SUM('2019-2020'!Q13+'2021-2022'!O17+'2022-2023'!O17)</f>
        <v>1</v>
      </c>
      <c r="BN109" s="112" t="n">
        <f aca="false">SUM('2021-2022'!B17+'2022-2023'!B17)</f>
        <v>0</v>
      </c>
      <c r="BO109" s="113" t="n">
        <f aca="false">SUM('2021-2022'!C17+'2022-2023'!C17)</f>
        <v>0</v>
      </c>
      <c r="BP109" s="112" t="n">
        <v>0</v>
      </c>
      <c r="BQ109" s="113" t="n">
        <v>0</v>
      </c>
      <c r="BR109" s="175" t="s">
        <v>78</v>
      </c>
      <c r="BS109" s="178"/>
      <c r="BT109" s="177"/>
      <c r="BU109" s="177"/>
      <c r="BV109" s="177"/>
      <c r="BW109" s="177"/>
      <c r="BX109" s="177"/>
      <c r="BY109" s="177"/>
    </row>
    <row r="110" s="182" customFormat="true" ht="17.1" hidden="false" customHeight="true" outlineLevel="0" collapsed="false">
      <c r="A110" s="174"/>
      <c r="B110" s="122" t="n">
        <f aca="false">SUM(B108:B109)</f>
        <v>0</v>
      </c>
      <c r="C110" s="123" t="n">
        <f aca="false">SUM(C108:C109)</f>
        <v>0</v>
      </c>
      <c r="D110" s="122" t="n">
        <f aca="false">SUM('2014-2015'!D34+'2015-2016'!D34+'2016-2017'!B14+'2017-2018'!B14+'2018-2019'!B14+'2019-2020'!B14+'2021-2022'!D18+'2022-2023'!D18)</f>
        <v>2</v>
      </c>
      <c r="E110" s="123" t="n">
        <f aca="false">SUM('2014-2015'!E34+'2015-2016'!E34+'2016-2017'!C14+'2017-2018'!C14+'2018-2019'!C14+'2019-2020'!C14+'2021-2022'!E18+'2022-2023'!E18)</f>
        <v>1</v>
      </c>
      <c r="F110" s="122" t="n">
        <f aca="false">SUM('2014-2015'!F34+'2015-2016'!F34+'2016-2017'!H14+'2017-2018'!H14+'2018-2019'!H14+'2019-2020'!H14+'2021-2022'!J18+'2022-2023'!J18)</f>
        <v>1</v>
      </c>
      <c r="G110" s="123" t="n">
        <f aca="false">SUM('2014-2015'!G34+'2015-2016'!G34+'2016-2017'!I14+'2017-2018'!I14+'2018-2019'!I14+'2019-2020'!I14+'2021-2022'!K18+'2022-2023'!K18)</f>
        <v>2</v>
      </c>
      <c r="H110" s="122" t="n">
        <f aca="false">SUM('2014-2015'!H34+'2015-2016'!H34+'2016-2017'!L14+'2017-2018'!L14+'2018-2019'!L14+'2019-2020'!L14)</f>
        <v>2</v>
      </c>
      <c r="I110" s="123" t="n">
        <f aca="false">SUM('2014-2015'!I34+'2015-2016'!I34+'2016-2017'!M14+'2017-2018'!M14+'2018-2019'!M14+'2019-2020'!M14)</f>
        <v>0</v>
      </c>
      <c r="J110" s="122" t="n">
        <v>0</v>
      </c>
      <c r="K110" s="123" t="n">
        <v>0</v>
      </c>
      <c r="L110" s="122" t="n">
        <f aca="false">SUM('2014-2015'!J34+'2016-2017'!N14+'2017-2018'!N14)</f>
        <v>2</v>
      </c>
      <c r="M110" s="123" t="n">
        <f aca="false">SUM('2014-2015'!K34+'2016-2017'!O14+'2017-2018'!O14)</f>
        <v>1</v>
      </c>
      <c r="N110" s="122" t="n">
        <f aca="false">SUM('2014-2015'!N34)</f>
        <v>0</v>
      </c>
      <c r="O110" s="123" t="n">
        <f aca="false">SUM('2013-2014'!O34)</f>
        <v>0</v>
      </c>
      <c r="P110" s="122" t="n">
        <f aca="false">SUM('2014-2015'!L34+'2015-2016'!L34+'2016-2017'!P14+'2017-2018'!P14+'2018-2019'!N14)</f>
        <v>2</v>
      </c>
      <c r="Q110" s="123" t="n">
        <f aca="false">SUM('2014-2015'!M34+'2015-2016'!M34+'2016-2017'!Q14+'2017-2018'!Q14+'2018-2019'!O14)</f>
        <v>0</v>
      </c>
      <c r="R110" s="122" t="n">
        <v>0</v>
      </c>
      <c r="S110" s="123" t="n">
        <v>0</v>
      </c>
      <c r="T110" s="122" t="n">
        <v>0</v>
      </c>
      <c r="U110" s="123" t="n">
        <v>0</v>
      </c>
      <c r="V110" s="122" t="n">
        <v>0</v>
      </c>
      <c r="W110" s="123" t="n">
        <v>0</v>
      </c>
      <c r="X110" s="122" t="n">
        <v>0</v>
      </c>
      <c r="Y110" s="123" t="n">
        <v>0</v>
      </c>
      <c r="Z110" s="122" t="n">
        <v>0</v>
      </c>
      <c r="AA110" s="123" t="n">
        <v>0</v>
      </c>
      <c r="AB110" s="122" t="n">
        <v>0</v>
      </c>
      <c r="AC110" s="123" t="n">
        <v>0</v>
      </c>
      <c r="AD110" s="122" t="n">
        <v>0</v>
      </c>
      <c r="AE110" s="123" t="n">
        <v>0</v>
      </c>
      <c r="AF110" s="122" t="n">
        <v>0</v>
      </c>
      <c r="AG110" s="123" t="n">
        <v>0</v>
      </c>
      <c r="AH110" s="122" t="n">
        <v>0</v>
      </c>
      <c r="AI110" s="123" t="n">
        <v>0</v>
      </c>
      <c r="AJ110" s="122" t="n">
        <f aca="false">SUM('2016-2017'!J14+'2017-2018'!J14+'2018-2019'!J14+'2019-2020'!J14+'2021-2022'!L18+'2022-2023'!L18)</f>
        <v>0</v>
      </c>
      <c r="AK110" s="123" t="n">
        <f aca="false">SUM('2016-2017'!K14+'2017-2018'!K14+'2018-2019'!K14+'2019-2020'!K14+'2021-2022'!M18+'2022-2023'!M18)</f>
        <v>0</v>
      </c>
      <c r="AL110" s="122" t="n">
        <v>0</v>
      </c>
      <c r="AM110" s="123" t="n">
        <v>0</v>
      </c>
      <c r="AN110" s="122" t="n">
        <f aca="false">SUM('2014-2015'!B34+'2015-2016'!B34)</f>
        <v>3</v>
      </c>
      <c r="AO110" s="123" t="n">
        <f aca="false">SUM('2014-2015'!C34+'2015-2016'!C34)</f>
        <v>0</v>
      </c>
      <c r="AP110" s="122" t="n">
        <v>0</v>
      </c>
      <c r="AQ110" s="123" t="n">
        <v>0</v>
      </c>
      <c r="AR110" s="122" t="n">
        <v>0</v>
      </c>
      <c r="AS110" s="123" t="n">
        <v>0</v>
      </c>
      <c r="AT110" s="122" t="n">
        <f aca="false">SUM('2014-2015'!R34+'2015-2016'!R34+'2016-2017'!D14+'2017-2018'!D14+'2018-2019'!D14+'2019-2020'!D14+'2021-2022'!F18+'2022-2023'!F18)</f>
        <v>2</v>
      </c>
      <c r="AU110" s="123" t="n">
        <f aca="false">SUM('2014-2015'!S34+'2015-2016'!S34+'2016-2017'!E14+'2017-2018'!E14+'2018-2019'!E14+'2019-2020'!E14+'2021-2022'!G18+'2022-2023'!G18)</f>
        <v>2</v>
      </c>
      <c r="AV110" s="122" t="n">
        <v>0</v>
      </c>
      <c r="AW110" s="123" t="n">
        <v>0</v>
      </c>
      <c r="AX110" s="122" t="n">
        <f aca="false">SUM('2014-2015'!T34+'2015-2016'!T34)</f>
        <v>0</v>
      </c>
      <c r="AY110" s="123" t="n">
        <f aca="false">SUM('2014-2015'!U34+'2015-2016'!U34)</f>
        <v>1</v>
      </c>
      <c r="AZ110" s="122" t="n">
        <v>0</v>
      </c>
      <c r="BA110" s="123" t="n">
        <v>0</v>
      </c>
      <c r="BB110" s="160"/>
      <c r="BC110" s="161"/>
      <c r="BD110" s="122" t="n">
        <f aca="false">SUM('2015-2016'!N34+'2016-2017'!R14+'2017-2018'!R14)</f>
        <v>3</v>
      </c>
      <c r="BE110" s="123" t="n">
        <f aca="false">SUM('2015-2016'!O34+'2016-2017'!S14+'2017-2018'!S14)</f>
        <v>2</v>
      </c>
      <c r="BF110" s="122" t="n">
        <f aca="false">SUM('2015-2016'!J34)</f>
        <v>0</v>
      </c>
      <c r="BG110" s="123" t="n">
        <f aca="false">SUM('2015-2016'!K34)</f>
        <v>0</v>
      </c>
      <c r="BH110" s="122" t="n">
        <f aca="false">SUM('2016-2017'!T14+'2017-2018'!T14+'2018-2019'!P14+'2019-2020'!R14+'2021-2022'!P18+'2022-2023'!P18)</f>
        <v>0</v>
      </c>
      <c r="BI110" s="123" t="n">
        <f aca="false">SUM('2016-2017'!U14+'2017-2018'!U14+'2018-2019'!Q14+'2019-2020'!S14+'2021-2022'!Q18+'2022-2023'!Q18)</f>
        <v>1</v>
      </c>
      <c r="BJ110" s="122" t="n">
        <f aca="false">SUM('2019-2020'!N14)</f>
        <v>0</v>
      </c>
      <c r="BK110" s="123" t="n">
        <f aca="false">SUM('2019-2020'!O14)</f>
        <v>1</v>
      </c>
      <c r="BL110" s="122" t="n">
        <f aca="false">SUM('2019-2020'!P14+'2021-2022'!N18+'2022-2023'!N18)</f>
        <v>1</v>
      </c>
      <c r="BM110" s="123" t="n">
        <f aca="false">SUM('2019-2020'!Q14+'2021-2022'!O18+'2022-2023'!O18)</f>
        <v>2</v>
      </c>
      <c r="BN110" s="122" t="n">
        <f aca="false">SUM('2021-2022'!B18+'2022-2023'!B18)</f>
        <v>0</v>
      </c>
      <c r="BO110" s="123" t="n">
        <f aca="false">SUM('2021-2022'!C18+'2022-2023'!C18)</f>
        <v>0</v>
      </c>
      <c r="BP110" s="122" t="n">
        <v>0</v>
      </c>
      <c r="BQ110" s="123" t="n">
        <v>0</v>
      </c>
      <c r="BR110" s="179" t="s">
        <v>34</v>
      </c>
      <c r="BS110" s="180"/>
      <c r="BT110" s="181"/>
      <c r="BU110" s="181"/>
      <c r="BV110" s="181"/>
      <c r="BW110" s="181"/>
      <c r="BX110" s="181"/>
      <c r="BY110" s="181"/>
    </row>
    <row r="111" s="79" customFormat="true" ht="17.1" hidden="false" customHeight="true" outlineLevel="0" collapsed="false">
      <c r="A111" s="174"/>
      <c r="B111" s="132" t="n">
        <f aca="false">SUM(B110:C110)</f>
        <v>0</v>
      </c>
      <c r="C111" s="132"/>
      <c r="D111" s="132" t="n">
        <f aca="false">SUM(D110:E110)</f>
        <v>3</v>
      </c>
      <c r="E111" s="132"/>
      <c r="F111" s="132" t="n">
        <f aca="false">SUM(F110:G110)</f>
        <v>3</v>
      </c>
      <c r="G111" s="132"/>
      <c r="H111" s="132" t="n">
        <f aca="false">SUM(H110:I110)</f>
        <v>2</v>
      </c>
      <c r="I111" s="132"/>
      <c r="J111" s="132" t="n">
        <f aca="false">SUM(J110:K110)</f>
        <v>0</v>
      </c>
      <c r="K111" s="132"/>
      <c r="L111" s="132" t="n">
        <f aca="false">SUM(L110:M110)</f>
        <v>3</v>
      </c>
      <c r="M111" s="132"/>
      <c r="N111" s="132" t="n">
        <f aca="false">SUM(N110:O110)</f>
        <v>0</v>
      </c>
      <c r="O111" s="132"/>
      <c r="P111" s="132" t="n">
        <f aca="false">SUM(P110:Q110)</f>
        <v>2</v>
      </c>
      <c r="Q111" s="132"/>
      <c r="R111" s="132" t="n">
        <f aca="false">SUM(R110:S110)</f>
        <v>0</v>
      </c>
      <c r="S111" s="132"/>
      <c r="T111" s="132" t="n">
        <f aca="false">SUM(T110:U110)</f>
        <v>0</v>
      </c>
      <c r="U111" s="132"/>
      <c r="V111" s="132" t="n">
        <f aca="false">SUM(V110:W110)</f>
        <v>0</v>
      </c>
      <c r="W111" s="132"/>
      <c r="X111" s="132" t="n">
        <f aca="false">SUM(X110:Y110)</f>
        <v>0</v>
      </c>
      <c r="Y111" s="132"/>
      <c r="Z111" s="132" t="n">
        <f aca="false">SUM(Z110:AA110)</f>
        <v>0</v>
      </c>
      <c r="AA111" s="132"/>
      <c r="AB111" s="132" t="n">
        <f aca="false">SUM(AB110:AC110)</f>
        <v>0</v>
      </c>
      <c r="AC111" s="132"/>
      <c r="AD111" s="132" t="n">
        <f aca="false">SUM(AD110:AE110)</f>
        <v>0</v>
      </c>
      <c r="AE111" s="132"/>
      <c r="AF111" s="132" t="n">
        <f aca="false">SUM(AF110:AG110)</f>
        <v>0</v>
      </c>
      <c r="AG111" s="132"/>
      <c r="AH111" s="132" t="n">
        <f aca="false">SUM(AH110:AI110)</f>
        <v>0</v>
      </c>
      <c r="AI111" s="132"/>
      <c r="AJ111" s="132" t="n">
        <f aca="false">SUM(AJ110:AK110)</f>
        <v>0</v>
      </c>
      <c r="AK111" s="132"/>
      <c r="AL111" s="132" t="n">
        <f aca="false">SUM(AL110:AM110)</f>
        <v>0</v>
      </c>
      <c r="AM111" s="132"/>
      <c r="AN111" s="132" t="n">
        <f aca="false">SUM(AN110:AO110)</f>
        <v>3</v>
      </c>
      <c r="AO111" s="132"/>
      <c r="AP111" s="132" t="n">
        <f aca="false">SUM(AP110:AQ110)</f>
        <v>0</v>
      </c>
      <c r="AQ111" s="132"/>
      <c r="AR111" s="132" t="n">
        <f aca="false">SUM(AR110:AS110)</f>
        <v>0</v>
      </c>
      <c r="AS111" s="132"/>
      <c r="AT111" s="132" t="n">
        <f aca="false">SUM(AT110:AU110)</f>
        <v>4</v>
      </c>
      <c r="AU111" s="132"/>
      <c r="AV111" s="132" t="n">
        <f aca="false">SUM(AV110:AW110)</f>
        <v>0</v>
      </c>
      <c r="AW111" s="132"/>
      <c r="AX111" s="132" t="n">
        <f aca="false">SUM(AX110:AY110)</f>
        <v>1</v>
      </c>
      <c r="AY111" s="132"/>
      <c r="AZ111" s="132" t="n">
        <f aca="false">SUM(AZ110:BA110)</f>
        <v>0</v>
      </c>
      <c r="BA111" s="132"/>
      <c r="BB111" s="162"/>
      <c r="BC111" s="163"/>
      <c r="BD111" s="132" t="n">
        <f aca="false">SUM(BD110:BE110)</f>
        <v>5</v>
      </c>
      <c r="BE111" s="132"/>
      <c r="BF111" s="132" t="n">
        <f aca="false">SUM(BF110:BG110)</f>
        <v>0</v>
      </c>
      <c r="BG111" s="132"/>
      <c r="BH111" s="132" t="n">
        <f aca="false">SUM(BH110:BI110)</f>
        <v>1</v>
      </c>
      <c r="BI111" s="132"/>
      <c r="BJ111" s="132" t="n">
        <f aca="false">SUM(BJ110:BK110)</f>
        <v>1</v>
      </c>
      <c r="BK111" s="132"/>
      <c r="BL111" s="132" t="n">
        <f aca="false">SUM(BL110:BM110)</f>
        <v>3</v>
      </c>
      <c r="BM111" s="132"/>
      <c r="BN111" s="132" t="n">
        <f aca="false">SUM(BN110:BO110)</f>
        <v>0</v>
      </c>
      <c r="BO111" s="132"/>
      <c r="BP111" s="132" t="n">
        <f aca="false">SUM(BP110:BQ110)</f>
        <v>0</v>
      </c>
      <c r="BQ111" s="132"/>
      <c r="BR111" s="183" t="s">
        <v>32</v>
      </c>
      <c r="BS111" s="184" t="n">
        <f aca="false">SUM(B111:BR111)</f>
        <v>31</v>
      </c>
      <c r="BT111" s="177"/>
      <c r="BU111" s="177"/>
      <c r="BV111" s="177"/>
      <c r="BW111" s="177"/>
      <c r="BX111" s="177"/>
      <c r="BY111" s="177"/>
    </row>
    <row r="112" s="80" customFormat="true" ht="17.1" hidden="false" customHeight="true" outlineLevel="0" collapsed="false">
      <c r="A112" s="136" t="s">
        <v>61</v>
      </c>
      <c r="B112" s="104" t="n">
        <v>0</v>
      </c>
      <c r="C112" s="105" t="n">
        <v>0</v>
      </c>
      <c r="D112" s="102" t="n">
        <f aca="false">SUM('2016-2017'!B36+'2017-2018'!B36)</f>
        <v>0</v>
      </c>
      <c r="E112" s="103" t="n">
        <f aca="false">SUM('2016-2017'!C36+'2017-2018'!C36)</f>
        <v>1</v>
      </c>
      <c r="F112" s="102" t="n">
        <f aca="false">SUM('2015-2016'!F28+'2016-2017'!H36+'2017-2018'!H36)</f>
        <v>0</v>
      </c>
      <c r="G112" s="103" t="n">
        <f aca="false">SUM('2015-2016'!G28+'2016-2017'!I36+'2017-2018'!I36)</f>
        <v>2</v>
      </c>
      <c r="H112" s="104" t="n">
        <f aca="false">SUM('2015-2016'!H28+'2016-2017'!L36+'2017-2018'!L36)</f>
        <v>2</v>
      </c>
      <c r="I112" s="105" t="n">
        <f aca="false">SUM('2015-2016'!I28+'2016-2017'!M36+'2017-2018'!M36)</f>
        <v>1</v>
      </c>
      <c r="J112" s="104" t="n">
        <v>0</v>
      </c>
      <c r="K112" s="105" t="n">
        <v>0</v>
      </c>
      <c r="L112" s="104" t="n">
        <f aca="false">SUM('2016-2017'!N36+'2017-2018'!N36)</f>
        <v>0</v>
      </c>
      <c r="M112" s="105" t="n">
        <f aca="false">SUM('2016-2017'!O36+'2017-2018'!O36)</f>
        <v>0</v>
      </c>
      <c r="N112" s="104" t="n">
        <f aca="false">SUM('2014-2015'!N36)</f>
        <v>0</v>
      </c>
      <c r="O112" s="105" t="n">
        <f aca="false">SUM('2013-2014'!O36)</f>
        <v>0</v>
      </c>
      <c r="P112" s="104" t="n">
        <f aca="false">SUM('2016-2017'!P36+'2017-2018'!P36)</f>
        <v>0</v>
      </c>
      <c r="Q112" s="105" t="n">
        <f aca="false">SUM('2016-2017'!Q36+'2017-2018'!Q36)</f>
        <v>1</v>
      </c>
      <c r="R112" s="104" t="n">
        <v>0</v>
      </c>
      <c r="S112" s="105" t="n">
        <v>0</v>
      </c>
      <c r="T112" s="104" t="n">
        <v>0</v>
      </c>
      <c r="U112" s="105" t="n">
        <v>0</v>
      </c>
      <c r="V112" s="104" t="n">
        <v>0</v>
      </c>
      <c r="W112" s="105" t="n">
        <v>0</v>
      </c>
      <c r="X112" s="104" t="n">
        <v>0</v>
      </c>
      <c r="Y112" s="105" t="n">
        <v>0</v>
      </c>
      <c r="Z112" s="104" t="n">
        <v>0</v>
      </c>
      <c r="AA112" s="105" t="n">
        <v>0</v>
      </c>
      <c r="AB112" s="104" t="n">
        <v>0</v>
      </c>
      <c r="AC112" s="105" t="n">
        <v>0</v>
      </c>
      <c r="AD112" s="104" t="n">
        <v>0</v>
      </c>
      <c r="AE112" s="105" t="n">
        <v>0</v>
      </c>
      <c r="AF112" s="104" t="n">
        <v>0</v>
      </c>
      <c r="AG112" s="105" t="n">
        <v>0</v>
      </c>
      <c r="AH112" s="104" t="n">
        <v>0</v>
      </c>
      <c r="AI112" s="105" t="n">
        <v>0</v>
      </c>
      <c r="AJ112" s="102" t="n">
        <f aca="false">SUM('2016-2017'!J36+'2017-2018'!J36)</f>
        <v>0</v>
      </c>
      <c r="AK112" s="103" t="n">
        <f aca="false">SUM('2016-2017'!K36+'2017-2018'!K36)</f>
        <v>0</v>
      </c>
      <c r="AL112" s="104" t="n">
        <v>0</v>
      </c>
      <c r="AM112" s="105" t="n">
        <v>0</v>
      </c>
      <c r="AN112" s="104" t="n">
        <v>0</v>
      </c>
      <c r="AO112" s="105" t="n">
        <v>0</v>
      </c>
      <c r="AP112" s="104" t="n">
        <v>0</v>
      </c>
      <c r="AQ112" s="105" t="n">
        <v>0</v>
      </c>
      <c r="AR112" s="104" t="n">
        <v>0</v>
      </c>
      <c r="AS112" s="105" t="n">
        <v>0</v>
      </c>
      <c r="AT112" s="102" t="n">
        <f aca="false">SUM('2015-2016'!R28+'2016-2017'!D36+'2017-2018'!D36)</f>
        <v>0</v>
      </c>
      <c r="AU112" s="103" t="n">
        <f aca="false">SUM('2015-2016'!S28+'2016-2017'!E36+'2017-2018'!E36)</f>
        <v>2</v>
      </c>
      <c r="AV112" s="104" t="n">
        <v>0</v>
      </c>
      <c r="AW112" s="105" t="n">
        <v>0</v>
      </c>
      <c r="AX112" s="104" t="n">
        <v>0</v>
      </c>
      <c r="AY112" s="105" t="n">
        <v>0</v>
      </c>
      <c r="AZ112" s="104" t="n">
        <v>0</v>
      </c>
      <c r="BA112" s="105" t="n">
        <v>0</v>
      </c>
      <c r="BB112" s="102" t="n">
        <f aca="false">SUM('2015-2016'!P28+'2016-2017'!F36+'2017-2018'!F36)</f>
        <v>2</v>
      </c>
      <c r="BC112" s="103" t="n">
        <f aca="false">SUM('2015-2016'!Q28+'2016-2017'!G36+'2017-2018'!G36)</f>
        <v>3</v>
      </c>
      <c r="BD112" s="106"/>
      <c r="BE112" s="107"/>
      <c r="BF112" s="104" t="n">
        <f aca="false">'2015-2016'!J28</f>
        <v>0</v>
      </c>
      <c r="BG112" s="105" t="n">
        <f aca="false">'2015-2016'!K28</f>
        <v>0</v>
      </c>
      <c r="BH112" s="102" t="n">
        <f aca="false">SUM('2016-2017'!T36+'2017-2018'!T36)</f>
        <v>0</v>
      </c>
      <c r="BI112" s="103" t="n">
        <f aca="false">SUM('2016-2017'!U36+'2017-2018'!U36)</f>
        <v>0</v>
      </c>
      <c r="BJ112" s="104" t="n">
        <v>0</v>
      </c>
      <c r="BK112" s="105" t="n">
        <v>0</v>
      </c>
      <c r="BL112" s="104" t="n">
        <v>0</v>
      </c>
      <c r="BM112" s="105" t="n">
        <v>0</v>
      </c>
      <c r="BN112" s="102" t="n">
        <v>0</v>
      </c>
      <c r="BO112" s="103" t="n">
        <v>0</v>
      </c>
      <c r="BP112" s="102" t="n">
        <v>0</v>
      </c>
      <c r="BQ112" s="103" t="n">
        <v>0</v>
      </c>
      <c r="BR112" s="153" t="s">
        <v>77</v>
      </c>
      <c r="BS112" s="109"/>
      <c r="BT112" s="88"/>
      <c r="BU112" s="88"/>
      <c r="BV112" s="88"/>
      <c r="BW112" s="88"/>
      <c r="BX112" s="88"/>
      <c r="BY112" s="88"/>
    </row>
    <row r="113" s="80" customFormat="true" ht="17.1" hidden="false" customHeight="true" outlineLevel="0" collapsed="false">
      <c r="A113" s="136"/>
      <c r="B113" s="114" t="n">
        <v>0</v>
      </c>
      <c r="C113" s="115" t="n">
        <v>0</v>
      </c>
      <c r="D113" s="112" t="n">
        <f aca="false">SUM('2016-2017'!B37+'2017-2018'!B37)</f>
        <v>0</v>
      </c>
      <c r="E113" s="113" t="n">
        <f aca="false">SUM('2016-2017'!C37+'2017-2018'!C37)</f>
        <v>0</v>
      </c>
      <c r="F113" s="112" t="n">
        <f aca="false">SUM('2015-2016'!F29+'2016-2017'!H37+'2017-2018'!H37)</f>
        <v>1</v>
      </c>
      <c r="G113" s="113" t="n">
        <f aca="false">SUM('2015-2016'!G29+'2016-2017'!I37+'2017-2018'!I37)</f>
        <v>1</v>
      </c>
      <c r="H113" s="114" t="n">
        <f aca="false">SUM('2015-2016'!H29+'2016-2017'!L37+'2017-2018'!L37)</f>
        <v>0</v>
      </c>
      <c r="I113" s="115" t="n">
        <f aca="false">SUM('2015-2016'!I29+'2016-2017'!M37+'2017-2018'!M37)</f>
        <v>1</v>
      </c>
      <c r="J113" s="114" t="n">
        <v>0</v>
      </c>
      <c r="K113" s="115" t="n">
        <v>0</v>
      </c>
      <c r="L113" s="114" t="n">
        <f aca="false">SUM('2016-2017'!N37+'2017-2018'!N37)</f>
        <v>0</v>
      </c>
      <c r="M113" s="115" t="n">
        <f aca="false">SUM('2016-2017'!O37+'2017-2018'!O37)</f>
        <v>0</v>
      </c>
      <c r="N113" s="114" t="n">
        <f aca="false">SUM('2014-2015'!N37)</f>
        <v>0</v>
      </c>
      <c r="O113" s="115" t="n">
        <f aca="false">SUM('2013-2014'!O37)</f>
        <v>0</v>
      </c>
      <c r="P113" s="114" t="n">
        <f aca="false">SUM('2016-2017'!P37+'2017-2018'!P37)</f>
        <v>0</v>
      </c>
      <c r="Q113" s="115" t="n">
        <f aca="false">SUM('2016-2017'!Q37+'2017-2018'!Q37)</f>
        <v>0</v>
      </c>
      <c r="R113" s="114" t="n">
        <v>0</v>
      </c>
      <c r="S113" s="115" t="n">
        <v>0</v>
      </c>
      <c r="T113" s="114" t="n">
        <v>0</v>
      </c>
      <c r="U113" s="115" t="n">
        <v>0</v>
      </c>
      <c r="V113" s="114" t="n">
        <v>0</v>
      </c>
      <c r="W113" s="115" t="n">
        <v>0</v>
      </c>
      <c r="X113" s="114" t="n">
        <v>0</v>
      </c>
      <c r="Y113" s="115" t="n">
        <v>0</v>
      </c>
      <c r="Z113" s="114" t="n">
        <v>0</v>
      </c>
      <c r="AA113" s="115" t="n">
        <v>0</v>
      </c>
      <c r="AB113" s="114" t="n">
        <v>0</v>
      </c>
      <c r="AC113" s="115" t="n">
        <v>0</v>
      </c>
      <c r="AD113" s="114" t="n">
        <v>0</v>
      </c>
      <c r="AE113" s="115" t="n">
        <v>0</v>
      </c>
      <c r="AF113" s="114" t="n">
        <v>0</v>
      </c>
      <c r="AG113" s="115" t="n">
        <v>0</v>
      </c>
      <c r="AH113" s="114" t="n">
        <v>0</v>
      </c>
      <c r="AI113" s="115" t="n">
        <v>0</v>
      </c>
      <c r="AJ113" s="112" t="n">
        <f aca="false">SUM('2016-2017'!J37+'2017-2018'!J37)</f>
        <v>0</v>
      </c>
      <c r="AK113" s="113" t="n">
        <f aca="false">SUM('2016-2017'!K37+'2017-2018'!K37)</f>
        <v>0</v>
      </c>
      <c r="AL113" s="114" t="n">
        <v>0</v>
      </c>
      <c r="AM113" s="115" t="n">
        <v>0</v>
      </c>
      <c r="AN113" s="114" t="n">
        <v>0</v>
      </c>
      <c r="AO113" s="115" t="n">
        <v>0</v>
      </c>
      <c r="AP113" s="114" t="n">
        <v>0</v>
      </c>
      <c r="AQ113" s="115" t="n">
        <v>0</v>
      </c>
      <c r="AR113" s="114" t="n">
        <v>0</v>
      </c>
      <c r="AS113" s="115" t="n">
        <v>0</v>
      </c>
      <c r="AT113" s="112" t="n">
        <f aca="false">SUM('2015-2016'!R29+'2016-2017'!D37+'2017-2018'!D37)</f>
        <v>0</v>
      </c>
      <c r="AU113" s="113" t="n">
        <f aca="false">SUM('2015-2016'!S29+'2016-2017'!E37+'2017-2018'!E37)</f>
        <v>1</v>
      </c>
      <c r="AV113" s="114" t="n">
        <v>0</v>
      </c>
      <c r="AW113" s="115" t="n">
        <v>0</v>
      </c>
      <c r="AX113" s="114" t="n">
        <v>0</v>
      </c>
      <c r="AY113" s="115" t="n">
        <v>0</v>
      </c>
      <c r="AZ113" s="114" t="n">
        <v>0</v>
      </c>
      <c r="BA113" s="115" t="n">
        <v>0</v>
      </c>
      <c r="BB113" s="112" t="n">
        <f aca="false">SUM('2015-2016'!P29+'2016-2017'!F37+'2017-2018'!F37)</f>
        <v>0</v>
      </c>
      <c r="BC113" s="113" t="n">
        <f aca="false">SUM('2015-2016'!Q29+'2016-2017'!G37+'2017-2018'!G37)</f>
        <v>0</v>
      </c>
      <c r="BD113" s="116" t="n">
        <v>0</v>
      </c>
      <c r="BE113" s="117" t="n">
        <v>0</v>
      </c>
      <c r="BF113" s="114" t="n">
        <f aca="false">'2015-2016'!J29</f>
        <v>0</v>
      </c>
      <c r="BG113" s="115" t="n">
        <f aca="false">'2015-2016'!K29</f>
        <v>0</v>
      </c>
      <c r="BH113" s="112" t="n">
        <f aca="false">SUM('2016-2017'!T37+'2017-2018'!T37)</f>
        <v>0</v>
      </c>
      <c r="BI113" s="113" t="n">
        <f aca="false">SUM('2016-2017'!U37+'2017-2018'!U37)</f>
        <v>0</v>
      </c>
      <c r="BJ113" s="114" t="n">
        <v>0</v>
      </c>
      <c r="BK113" s="115" t="n">
        <v>0</v>
      </c>
      <c r="BL113" s="114" t="n">
        <v>0</v>
      </c>
      <c r="BM113" s="115" t="n">
        <v>0</v>
      </c>
      <c r="BN113" s="112" t="n">
        <v>0</v>
      </c>
      <c r="BO113" s="113" t="n">
        <v>0</v>
      </c>
      <c r="BP113" s="112" t="n">
        <v>0</v>
      </c>
      <c r="BQ113" s="113" t="n">
        <v>0</v>
      </c>
      <c r="BR113" s="153" t="s">
        <v>78</v>
      </c>
      <c r="BS113" s="119"/>
      <c r="BT113" s="88"/>
      <c r="BU113" s="88"/>
      <c r="BV113" s="88"/>
      <c r="BW113" s="88"/>
      <c r="BX113" s="88"/>
      <c r="BY113" s="88"/>
    </row>
    <row r="114" s="129" customFormat="true" ht="17.1" hidden="false" customHeight="true" outlineLevel="0" collapsed="false">
      <c r="A114" s="136"/>
      <c r="B114" s="124" t="n">
        <f aca="false">SUM(B112:B113)</f>
        <v>0</v>
      </c>
      <c r="C114" s="125" t="n">
        <f aca="false">SUM(C112:C113)</f>
        <v>0</v>
      </c>
      <c r="D114" s="122" t="n">
        <f aca="false">SUM('2016-2017'!B38+'2017-2018'!B38)</f>
        <v>0</v>
      </c>
      <c r="E114" s="123" t="n">
        <f aca="false">SUM('2016-2017'!C38+'2017-2018'!C38)</f>
        <v>1</v>
      </c>
      <c r="F114" s="122" t="n">
        <f aca="false">SUM('2015-2016'!F30+'2016-2017'!H38+'2017-2018'!H38)</f>
        <v>1</v>
      </c>
      <c r="G114" s="123" t="n">
        <f aca="false">SUM('2015-2016'!G30+'2016-2017'!I38+'2017-2018'!I38)</f>
        <v>3</v>
      </c>
      <c r="H114" s="124" t="n">
        <f aca="false">SUM('2015-2016'!H30+'2016-2017'!L38+'2017-2018'!L38)</f>
        <v>2</v>
      </c>
      <c r="I114" s="125" t="n">
        <f aca="false">SUM('2015-2016'!I30+'2016-2017'!M38+'2017-2018'!M38)</f>
        <v>2</v>
      </c>
      <c r="J114" s="124" t="n">
        <f aca="false">SUM(J112:J113)</f>
        <v>0</v>
      </c>
      <c r="K114" s="125" t="n">
        <f aca="false">SUM(K112:K113)</f>
        <v>0</v>
      </c>
      <c r="L114" s="124" t="n">
        <f aca="false">SUM('2016-2017'!N38+'2017-2018'!N38)</f>
        <v>0</v>
      </c>
      <c r="M114" s="125" t="n">
        <f aca="false">SUM('2016-2017'!O38+'2017-2018'!O38)</f>
        <v>0</v>
      </c>
      <c r="N114" s="124" t="n">
        <f aca="false">SUM('2014-2015'!N38)</f>
        <v>0</v>
      </c>
      <c r="O114" s="125" t="n">
        <f aca="false">SUM('2013-2014'!O38)</f>
        <v>0</v>
      </c>
      <c r="P114" s="124" t="n">
        <f aca="false">SUM('2016-2017'!P38+'2017-2018'!P38)</f>
        <v>0</v>
      </c>
      <c r="Q114" s="125" t="n">
        <f aca="false">SUM('2016-2017'!Q38+'2017-2018'!Q38)</f>
        <v>1</v>
      </c>
      <c r="R114" s="124" t="n">
        <f aca="false">SUM(R112:R113)</f>
        <v>0</v>
      </c>
      <c r="S114" s="125" t="n">
        <f aca="false">SUM(S112:S113)</f>
        <v>0</v>
      </c>
      <c r="T114" s="124" t="n">
        <f aca="false">SUM(T112:T113)</f>
        <v>0</v>
      </c>
      <c r="U114" s="125" t="n">
        <f aca="false">SUM(U112:U113)</f>
        <v>0</v>
      </c>
      <c r="V114" s="124" t="n">
        <f aca="false">SUM(V112:V113)</f>
        <v>0</v>
      </c>
      <c r="W114" s="125" t="n">
        <f aca="false">SUM(W112:W113)</f>
        <v>0</v>
      </c>
      <c r="X114" s="124" t="n">
        <f aca="false">SUM(X112:X113)</f>
        <v>0</v>
      </c>
      <c r="Y114" s="125" t="n">
        <f aca="false">SUM(Y112:Y113)</f>
        <v>0</v>
      </c>
      <c r="Z114" s="124" t="n">
        <f aca="false">SUM(Z112:Z113)</f>
        <v>0</v>
      </c>
      <c r="AA114" s="125" t="n">
        <f aca="false">SUM(AA112:AA113)</f>
        <v>0</v>
      </c>
      <c r="AB114" s="124" t="n">
        <f aca="false">SUM(AB112:AB113)</f>
        <v>0</v>
      </c>
      <c r="AC114" s="125" t="n">
        <f aca="false">SUM(AC112:AC113)</f>
        <v>0</v>
      </c>
      <c r="AD114" s="124" t="n">
        <f aca="false">SUM(AD112:AD113)</f>
        <v>0</v>
      </c>
      <c r="AE114" s="125" t="n">
        <f aca="false">SUM(AE112:AE113)</f>
        <v>0</v>
      </c>
      <c r="AF114" s="124" t="n">
        <f aca="false">SUM(AF112:AF113)</f>
        <v>0</v>
      </c>
      <c r="AG114" s="125" t="n">
        <f aca="false">SUM(AG112:AG113)</f>
        <v>0</v>
      </c>
      <c r="AH114" s="124" t="n">
        <f aca="false">SUM(AH112:AH113)</f>
        <v>0</v>
      </c>
      <c r="AI114" s="125" t="n">
        <f aca="false">SUM(AI112:AI113)</f>
        <v>0</v>
      </c>
      <c r="AJ114" s="122" t="n">
        <f aca="false">SUM('2016-2017'!J38+'2017-2018'!J38)</f>
        <v>0</v>
      </c>
      <c r="AK114" s="123" t="n">
        <f aca="false">SUM('2016-2017'!K38+'2017-2018'!K38)</f>
        <v>0</v>
      </c>
      <c r="AL114" s="124" t="n">
        <f aca="false">SUM(AL112:AL113)</f>
        <v>0</v>
      </c>
      <c r="AM114" s="125" t="n">
        <f aca="false">SUM(AM112:AM113)</f>
        <v>0</v>
      </c>
      <c r="AN114" s="124" t="n">
        <v>0</v>
      </c>
      <c r="AO114" s="125" t="n">
        <v>0</v>
      </c>
      <c r="AP114" s="124" t="n">
        <f aca="false">SUM(AP112:AP113)</f>
        <v>0</v>
      </c>
      <c r="AQ114" s="125" t="n">
        <f aca="false">SUM(AQ112:AQ113)</f>
        <v>0</v>
      </c>
      <c r="AR114" s="124" t="n">
        <v>0</v>
      </c>
      <c r="AS114" s="125" t="n">
        <v>0</v>
      </c>
      <c r="AT114" s="122" t="n">
        <f aca="false">SUM('2015-2016'!R30+'2016-2017'!D38+'2017-2018'!D38)</f>
        <v>0</v>
      </c>
      <c r="AU114" s="123" t="n">
        <f aca="false">SUM('2015-2016'!S30+'2016-2017'!E38+'2017-2018'!E38)</f>
        <v>3</v>
      </c>
      <c r="AV114" s="124" t="n">
        <v>0</v>
      </c>
      <c r="AW114" s="125" t="n">
        <v>0</v>
      </c>
      <c r="AX114" s="124" t="n">
        <v>0</v>
      </c>
      <c r="AY114" s="125" t="n">
        <v>0</v>
      </c>
      <c r="AZ114" s="124" t="n">
        <v>0</v>
      </c>
      <c r="BA114" s="125" t="n">
        <v>0</v>
      </c>
      <c r="BB114" s="122" t="n">
        <f aca="false">SUM('2015-2016'!P30+'2016-2017'!F38+'2017-2018'!F38)</f>
        <v>2</v>
      </c>
      <c r="BC114" s="123" t="n">
        <f aca="false">SUM('2015-2016'!Q30+'2016-2017'!G38+'2017-2018'!G38)</f>
        <v>3</v>
      </c>
      <c r="BD114" s="120"/>
      <c r="BE114" s="121"/>
      <c r="BF114" s="124" t="n">
        <f aca="false">'2015-2016'!J30</f>
        <v>0</v>
      </c>
      <c r="BG114" s="125" t="n">
        <f aca="false">'2015-2016'!K30</f>
        <v>0</v>
      </c>
      <c r="BH114" s="122" t="n">
        <f aca="false">SUM('2016-2017'!T38+'2017-2018'!T38)</f>
        <v>0</v>
      </c>
      <c r="BI114" s="123" t="n">
        <f aca="false">SUM('2016-2017'!U38+'2017-2018'!U38)</f>
        <v>0</v>
      </c>
      <c r="BJ114" s="124" t="n">
        <f aca="false">SUM(BJ112:BJ113)</f>
        <v>0</v>
      </c>
      <c r="BK114" s="125" t="n">
        <f aca="false">SUM(BK112:BK113)</f>
        <v>0</v>
      </c>
      <c r="BL114" s="124" t="n">
        <f aca="false">SUM(BL112:BL113)</f>
        <v>0</v>
      </c>
      <c r="BM114" s="125" t="n">
        <f aca="false">SUM(BM112:BM113)</f>
        <v>0</v>
      </c>
      <c r="BN114" s="122" t="n">
        <f aca="false">SUM(BN112:BN113)</f>
        <v>0</v>
      </c>
      <c r="BO114" s="123" t="n">
        <f aca="false">SUM(BO112:BO113)</f>
        <v>0</v>
      </c>
      <c r="BP114" s="122" t="n">
        <v>0</v>
      </c>
      <c r="BQ114" s="123" t="n">
        <v>0</v>
      </c>
      <c r="BR114" s="151" t="s">
        <v>34</v>
      </c>
      <c r="BS114" s="127"/>
      <c r="BT114" s="128"/>
      <c r="BU114" s="128"/>
      <c r="BV114" s="128"/>
      <c r="BW114" s="128"/>
      <c r="BX114" s="128"/>
      <c r="BY114" s="128"/>
    </row>
    <row r="115" s="80" customFormat="true" ht="17.1" hidden="false" customHeight="true" outlineLevel="0" collapsed="false">
      <c r="A115" s="136"/>
      <c r="B115" s="133" t="n">
        <f aca="false">SUM(B114:C114)</f>
        <v>0</v>
      </c>
      <c r="C115" s="133"/>
      <c r="D115" s="132" t="n">
        <f aca="false">SUM(D114:E114)</f>
        <v>1</v>
      </c>
      <c r="E115" s="132"/>
      <c r="F115" s="132" t="n">
        <f aca="false">SUM(F114:G114)</f>
        <v>4</v>
      </c>
      <c r="G115" s="132"/>
      <c r="H115" s="133" t="n">
        <f aca="false">SUM(H114:I114)</f>
        <v>4</v>
      </c>
      <c r="I115" s="133"/>
      <c r="J115" s="133" t="n">
        <f aca="false">SUM(J114:K114)</f>
        <v>0</v>
      </c>
      <c r="K115" s="133"/>
      <c r="L115" s="133" t="n">
        <f aca="false">SUM(L114:M114)</f>
        <v>0</v>
      </c>
      <c r="M115" s="133"/>
      <c r="N115" s="133" t="n">
        <f aca="false">SUM(N114:O114)</f>
        <v>0</v>
      </c>
      <c r="O115" s="133"/>
      <c r="P115" s="133" t="n">
        <f aca="false">SUM(P114:Q114)</f>
        <v>1</v>
      </c>
      <c r="Q115" s="133"/>
      <c r="R115" s="133" t="n">
        <f aca="false">SUM(R114:S114)</f>
        <v>0</v>
      </c>
      <c r="S115" s="133"/>
      <c r="T115" s="133" t="n">
        <f aca="false">SUM(T114:U114)</f>
        <v>0</v>
      </c>
      <c r="U115" s="133"/>
      <c r="V115" s="133" t="n">
        <f aca="false">SUM(V114:W114)</f>
        <v>0</v>
      </c>
      <c r="W115" s="133"/>
      <c r="X115" s="133" t="n">
        <f aca="false">SUM(X114:Y114)</f>
        <v>0</v>
      </c>
      <c r="Y115" s="133"/>
      <c r="Z115" s="133" t="n">
        <f aca="false">SUM(Z114:AA114)</f>
        <v>0</v>
      </c>
      <c r="AA115" s="133"/>
      <c r="AB115" s="133" t="n">
        <f aca="false">SUM(AB114:AC114)</f>
        <v>0</v>
      </c>
      <c r="AC115" s="133"/>
      <c r="AD115" s="133" t="n">
        <f aca="false">SUM(AD114:AE114)</f>
        <v>0</v>
      </c>
      <c r="AE115" s="133"/>
      <c r="AF115" s="133" t="n">
        <f aca="false">SUM(AF114:AG114)</f>
        <v>0</v>
      </c>
      <c r="AG115" s="133"/>
      <c r="AH115" s="133" t="n">
        <f aca="false">SUM(AH114:AI114)</f>
        <v>0</v>
      </c>
      <c r="AI115" s="133"/>
      <c r="AJ115" s="132" t="n">
        <f aca="false">SUM(AJ114:AK114)</f>
        <v>0</v>
      </c>
      <c r="AK115" s="132"/>
      <c r="AL115" s="133" t="n">
        <f aca="false">SUM(AL114:AM114)</f>
        <v>0</v>
      </c>
      <c r="AM115" s="133"/>
      <c r="AN115" s="133" t="n">
        <f aca="false">SUM(AN114:AO114)</f>
        <v>0</v>
      </c>
      <c r="AO115" s="133"/>
      <c r="AP115" s="133" t="n">
        <f aca="false">SUM(AP114:AQ114)</f>
        <v>0</v>
      </c>
      <c r="AQ115" s="133"/>
      <c r="AR115" s="133" t="n">
        <f aca="false">SUM(AR114:AS114)</f>
        <v>0</v>
      </c>
      <c r="AS115" s="133"/>
      <c r="AT115" s="132" t="n">
        <f aca="false">SUM(AT114:AU114)</f>
        <v>3</v>
      </c>
      <c r="AU115" s="132"/>
      <c r="AV115" s="133" t="n">
        <f aca="false">SUM(AV114:AW114)</f>
        <v>0</v>
      </c>
      <c r="AW115" s="133"/>
      <c r="AX115" s="133" t="n">
        <f aca="false">SUM(AX114:AY114)</f>
        <v>0</v>
      </c>
      <c r="AY115" s="133"/>
      <c r="AZ115" s="133" t="n">
        <f aca="false">SUM(AZ114:BA114)</f>
        <v>0</v>
      </c>
      <c r="BA115" s="133"/>
      <c r="BB115" s="132" t="n">
        <f aca="false">SUM(BB114:BC114)</f>
        <v>5</v>
      </c>
      <c r="BC115" s="132"/>
      <c r="BD115" s="130"/>
      <c r="BE115" s="131"/>
      <c r="BF115" s="133" t="n">
        <f aca="false">SUM(BF114:BG114)</f>
        <v>0</v>
      </c>
      <c r="BG115" s="133"/>
      <c r="BH115" s="132" t="n">
        <f aca="false">SUM(BH114:BI114)</f>
        <v>0</v>
      </c>
      <c r="BI115" s="132"/>
      <c r="BJ115" s="133" t="n">
        <f aca="false">SUM(BJ114:BK114)</f>
        <v>0</v>
      </c>
      <c r="BK115" s="133"/>
      <c r="BL115" s="133" t="n">
        <f aca="false">SUM(BL114:BM114)</f>
        <v>0</v>
      </c>
      <c r="BM115" s="133"/>
      <c r="BN115" s="132" t="n">
        <f aca="false">SUM(BN114:BO114)</f>
        <v>0</v>
      </c>
      <c r="BO115" s="132"/>
      <c r="BP115" s="132" t="n">
        <f aca="false">SUM(BP114:BQ114)</f>
        <v>0</v>
      </c>
      <c r="BQ115" s="132"/>
      <c r="BR115" s="152" t="s">
        <v>32</v>
      </c>
      <c r="BS115" s="135" t="n">
        <f aca="false">SUM(B115:BR115)</f>
        <v>18</v>
      </c>
      <c r="BT115" s="88"/>
      <c r="BU115" s="88"/>
      <c r="BV115" s="88"/>
      <c r="BW115" s="88"/>
      <c r="BX115" s="88"/>
      <c r="BY115" s="88"/>
    </row>
    <row r="116" s="80" customFormat="true" ht="17.1" hidden="false" customHeight="true" outlineLevel="0" collapsed="false">
      <c r="A116" s="136" t="s">
        <v>75</v>
      </c>
      <c r="B116" s="104" t="n">
        <v>0</v>
      </c>
      <c r="C116" s="105" t="n">
        <v>0</v>
      </c>
      <c r="D116" s="102" t="n">
        <f aca="false">'2015-2016'!D20</f>
        <v>0</v>
      </c>
      <c r="E116" s="103" t="n">
        <f aca="false">'2015-2016'!E20</f>
        <v>1</v>
      </c>
      <c r="F116" s="102" t="n">
        <f aca="false">'2015-2016'!F20</f>
        <v>0</v>
      </c>
      <c r="G116" s="103" t="n">
        <f aca="false">'2015-2016'!G20</f>
        <v>0</v>
      </c>
      <c r="H116" s="104" t="n">
        <f aca="false">'2015-2016'!H20</f>
        <v>0</v>
      </c>
      <c r="I116" s="105" t="n">
        <f aca="false">'2015-2016'!I20</f>
        <v>1</v>
      </c>
      <c r="J116" s="104" t="n">
        <v>0</v>
      </c>
      <c r="K116" s="105" t="n">
        <v>0</v>
      </c>
      <c r="L116" s="106"/>
      <c r="M116" s="107"/>
      <c r="N116" s="104" t="n">
        <v>0</v>
      </c>
      <c r="O116" s="105" t="n">
        <v>0</v>
      </c>
      <c r="P116" s="104" t="n">
        <f aca="false">'2015-2016'!L20</f>
        <v>0</v>
      </c>
      <c r="Q116" s="105" t="n">
        <f aca="false">'2015-2016'!M20</f>
        <v>0</v>
      </c>
      <c r="R116" s="104" t="n">
        <v>0</v>
      </c>
      <c r="S116" s="105" t="n">
        <v>0</v>
      </c>
      <c r="T116" s="104" t="n">
        <v>0</v>
      </c>
      <c r="U116" s="105" t="n">
        <v>0</v>
      </c>
      <c r="V116" s="104" t="n">
        <v>0</v>
      </c>
      <c r="W116" s="105" t="n">
        <v>0</v>
      </c>
      <c r="X116" s="104" t="n">
        <v>0</v>
      </c>
      <c r="Y116" s="105" t="n">
        <v>0</v>
      </c>
      <c r="Z116" s="104" t="n">
        <v>0</v>
      </c>
      <c r="AA116" s="105" t="n">
        <v>0</v>
      </c>
      <c r="AB116" s="104" t="n">
        <v>0</v>
      </c>
      <c r="AC116" s="105" t="n">
        <v>0</v>
      </c>
      <c r="AD116" s="104" t="n">
        <v>0</v>
      </c>
      <c r="AE116" s="105" t="n">
        <v>0</v>
      </c>
      <c r="AF116" s="104" t="n">
        <v>0</v>
      </c>
      <c r="AG116" s="105" t="n">
        <v>0</v>
      </c>
      <c r="AH116" s="104" t="n">
        <v>0</v>
      </c>
      <c r="AI116" s="105" t="n">
        <v>0</v>
      </c>
      <c r="AJ116" s="102" t="n">
        <v>0</v>
      </c>
      <c r="AK116" s="103" t="n">
        <v>0</v>
      </c>
      <c r="AL116" s="104" t="n">
        <v>0</v>
      </c>
      <c r="AM116" s="105" t="n">
        <v>0</v>
      </c>
      <c r="AN116" s="104" t="n">
        <f aca="false">'2015-2016'!B20</f>
        <v>0</v>
      </c>
      <c r="AO116" s="105" t="n">
        <f aca="false">'2015-2016'!C20</f>
        <v>0</v>
      </c>
      <c r="AP116" s="104" t="n">
        <v>0</v>
      </c>
      <c r="AQ116" s="105" t="n">
        <v>0</v>
      </c>
      <c r="AR116" s="104" t="n">
        <v>0</v>
      </c>
      <c r="AS116" s="105" t="n">
        <v>0</v>
      </c>
      <c r="AT116" s="102" t="n">
        <f aca="false">'2015-2016'!R20</f>
        <v>0</v>
      </c>
      <c r="AU116" s="103" t="n">
        <f aca="false">'2015-2016'!S20</f>
        <v>0</v>
      </c>
      <c r="AV116" s="104" t="n">
        <v>0</v>
      </c>
      <c r="AW116" s="105" t="n">
        <v>0</v>
      </c>
      <c r="AX116" s="104" t="n">
        <f aca="false">'2015-2016'!T20</f>
        <v>0</v>
      </c>
      <c r="AY116" s="105" t="n">
        <f aca="false">'2015-2016'!U20</f>
        <v>0</v>
      </c>
      <c r="AZ116" s="104" t="n">
        <v>0</v>
      </c>
      <c r="BA116" s="105" t="n">
        <v>0</v>
      </c>
      <c r="BB116" s="102" t="n">
        <f aca="false">'2015-2016'!P20</f>
        <v>0</v>
      </c>
      <c r="BC116" s="103" t="n">
        <f aca="false">'2015-2016'!Q20</f>
        <v>0</v>
      </c>
      <c r="BD116" s="104" t="n">
        <f aca="false">'2015-2016'!N20</f>
        <v>0</v>
      </c>
      <c r="BE116" s="105" t="n">
        <f aca="false">'2015-2016'!O20</f>
        <v>0</v>
      </c>
      <c r="BF116" s="106"/>
      <c r="BG116" s="107"/>
      <c r="BH116" s="102" t="n">
        <v>0</v>
      </c>
      <c r="BI116" s="103" t="n">
        <v>0</v>
      </c>
      <c r="BJ116" s="106"/>
      <c r="BK116" s="107"/>
      <c r="BL116" s="104" t="n">
        <v>0</v>
      </c>
      <c r="BM116" s="105" t="n">
        <v>0</v>
      </c>
      <c r="BN116" s="102" t="n">
        <v>0</v>
      </c>
      <c r="BO116" s="103" t="n">
        <v>0</v>
      </c>
      <c r="BP116" s="102" t="n">
        <v>0</v>
      </c>
      <c r="BQ116" s="103" t="n">
        <v>0</v>
      </c>
      <c r="BR116" s="153" t="s">
        <v>77</v>
      </c>
      <c r="BS116" s="109"/>
      <c r="BT116" s="88"/>
      <c r="BU116" s="88"/>
      <c r="BV116" s="88"/>
      <c r="BW116" s="88"/>
      <c r="BX116" s="88"/>
      <c r="BY116" s="88"/>
    </row>
    <row r="117" s="80" customFormat="true" ht="17.1" hidden="false" customHeight="true" outlineLevel="0" collapsed="false">
      <c r="A117" s="136"/>
      <c r="B117" s="114" t="n">
        <v>0</v>
      </c>
      <c r="C117" s="115" t="n">
        <v>0</v>
      </c>
      <c r="D117" s="112" t="n">
        <f aca="false">'2015-2016'!D21</f>
        <v>0</v>
      </c>
      <c r="E117" s="113" t="n">
        <f aca="false">'2015-2016'!E21</f>
        <v>1</v>
      </c>
      <c r="F117" s="112" t="n">
        <f aca="false">'2015-2016'!F21</f>
        <v>0</v>
      </c>
      <c r="G117" s="113" t="n">
        <f aca="false">'2015-2016'!G21</f>
        <v>0</v>
      </c>
      <c r="H117" s="114" t="n">
        <f aca="false">'2015-2016'!H21</f>
        <v>0</v>
      </c>
      <c r="I117" s="115" t="n">
        <f aca="false">'2015-2016'!I21</f>
        <v>0</v>
      </c>
      <c r="J117" s="114" t="n">
        <v>0</v>
      </c>
      <c r="K117" s="115" t="n">
        <v>0</v>
      </c>
      <c r="L117" s="116" t="n">
        <v>0</v>
      </c>
      <c r="M117" s="117" t="n">
        <v>0</v>
      </c>
      <c r="N117" s="114" t="n">
        <v>0</v>
      </c>
      <c r="O117" s="115" t="n">
        <v>0</v>
      </c>
      <c r="P117" s="114" t="n">
        <f aca="false">'2015-2016'!L21</f>
        <v>0</v>
      </c>
      <c r="Q117" s="115" t="n">
        <f aca="false">'2015-2016'!M21</f>
        <v>0</v>
      </c>
      <c r="R117" s="114" t="n">
        <v>0</v>
      </c>
      <c r="S117" s="115" t="n">
        <v>0</v>
      </c>
      <c r="T117" s="114" t="n">
        <v>0</v>
      </c>
      <c r="U117" s="115" t="n">
        <v>0</v>
      </c>
      <c r="V117" s="114" t="n">
        <v>0</v>
      </c>
      <c r="W117" s="115" t="n">
        <v>0</v>
      </c>
      <c r="X117" s="114" t="n">
        <v>0</v>
      </c>
      <c r="Y117" s="115" t="n">
        <v>0</v>
      </c>
      <c r="Z117" s="114" t="n">
        <v>0</v>
      </c>
      <c r="AA117" s="115" t="n">
        <v>0</v>
      </c>
      <c r="AB117" s="114" t="n">
        <v>0</v>
      </c>
      <c r="AC117" s="115" t="n">
        <v>0</v>
      </c>
      <c r="AD117" s="114" t="n">
        <v>0</v>
      </c>
      <c r="AE117" s="115" t="n">
        <v>0</v>
      </c>
      <c r="AF117" s="114" t="n">
        <v>0</v>
      </c>
      <c r="AG117" s="115" t="n">
        <v>0</v>
      </c>
      <c r="AH117" s="114" t="n">
        <v>0</v>
      </c>
      <c r="AI117" s="115" t="n">
        <v>0</v>
      </c>
      <c r="AJ117" s="112" t="n">
        <v>0</v>
      </c>
      <c r="AK117" s="113" t="n">
        <v>0</v>
      </c>
      <c r="AL117" s="114" t="n">
        <v>0</v>
      </c>
      <c r="AM117" s="115" t="n">
        <v>0</v>
      </c>
      <c r="AN117" s="114" t="n">
        <f aca="false">'2015-2016'!B21</f>
        <v>0</v>
      </c>
      <c r="AO117" s="115" t="n">
        <f aca="false">'2015-2016'!C21</f>
        <v>0</v>
      </c>
      <c r="AP117" s="114" t="n">
        <v>0</v>
      </c>
      <c r="AQ117" s="115" t="n">
        <v>0</v>
      </c>
      <c r="AR117" s="114" t="n">
        <v>0</v>
      </c>
      <c r="AS117" s="115" t="n">
        <v>0</v>
      </c>
      <c r="AT117" s="112" t="n">
        <f aca="false">'2015-2016'!R21</f>
        <v>0</v>
      </c>
      <c r="AU117" s="113" t="n">
        <f aca="false">'2015-2016'!S21</f>
        <v>0</v>
      </c>
      <c r="AV117" s="114" t="n">
        <v>0</v>
      </c>
      <c r="AW117" s="115" t="n">
        <v>0</v>
      </c>
      <c r="AX117" s="114" t="n">
        <f aca="false">'2015-2016'!T21</f>
        <v>0</v>
      </c>
      <c r="AY117" s="115" t="n">
        <f aca="false">'2015-2016'!U21</f>
        <v>0</v>
      </c>
      <c r="AZ117" s="114" t="n">
        <v>0</v>
      </c>
      <c r="BA117" s="115" t="n">
        <v>0</v>
      </c>
      <c r="BB117" s="112" t="n">
        <f aca="false">'2015-2016'!P21</f>
        <v>0</v>
      </c>
      <c r="BC117" s="113" t="n">
        <f aca="false">'2015-2016'!Q21</f>
        <v>0</v>
      </c>
      <c r="BD117" s="114" t="n">
        <f aca="false">'2015-2016'!N21</f>
        <v>0</v>
      </c>
      <c r="BE117" s="115" t="n">
        <f aca="false">'2015-2016'!O21</f>
        <v>0</v>
      </c>
      <c r="BF117" s="116" t="n">
        <v>0</v>
      </c>
      <c r="BG117" s="117" t="n">
        <v>0</v>
      </c>
      <c r="BH117" s="112" t="n">
        <v>0</v>
      </c>
      <c r="BI117" s="113" t="n">
        <v>0</v>
      </c>
      <c r="BJ117" s="116" t="n">
        <v>0</v>
      </c>
      <c r="BK117" s="117" t="n">
        <v>0</v>
      </c>
      <c r="BL117" s="114" t="n">
        <v>0</v>
      </c>
      <c r="BM117" s="115" t="n">
        <v>0</v>
      </c>
      <c r="BN117" s="112" t="n">
        <v>0</v>
      </c>
      <c r="BO117" s="113" t="n">
        <v>0</v>
      </c>
      <c r="BP117" s="112" t="n">
        <v>0</v>
      </c>
      <c r="BQ117" s="113" t="n">
        <v>0</v>
      </c>
      <c r="BR117" s="153" t="s">
        <v>78</v>
      </c>
      <c r="BS117" s="119"/>
      <c r="BT117" s="88"/>
      <c r="BU117" s="88"/>
      <c r="BV117" s="88"/>
      <c r="BW117" s="88"/>
      <c r="BX117" s="88"/>
      <c r="BY117" s="88"/>
    </row>
    <row r="118" s="129" customFormat="true" ht="17.1" hidden="false" customHeight="true" outlineLevel="0" collapsed="false">
      <c r="A118" s="136"/>
      <c r="B118" s="124" t="n">
        <f aca="false">SUM(B116:B117)</f>
        <v>0</v>
      </c>
      <c r="C118" s="125" t="n">
        <f aca="false">SUM(C116:C117)</f>
        <v>0</v>
      </c>
      <c r="D118" s="122" t="n">
        <f aca="false">'2015-2016'!D22</f>
        <v>0</v>
      </c>
      <c r="E118" s="123" t="n">
        <f aca="false">'2015-2016'!E22</f>
        <v>2</v>
      </c>
      <c r="F118" s="122" t="n">
        <f aca="false">'2015-2016'!F22</f>
        <v>0</v>
      </c>
      <c r="G118" s="123" t="n">
        <f aca="false">'2015-2016'!G22</f>
        <v>0</v>
      </c>
      <c r="H118" s="124" t="n">
        <f aca="false">'2015-2016'!H22</f>
        <v>0</v>
      </c>
      <c r="I118" s="125" t="n">
        <f aca="false">'2015-2016'!I22</f>
        <v>1</v>
      </c>
      <c r="J118" s="124" t="n">
        <f aca="false">SUM(J116:J117)</f>
        <v>0</v>
      </c>
      <c r="K118" s="125" t="n">
        <f aca="false">SUM(K116:K117)</f>
        <v>0</v>
      </c>
      <c r="L118" s="120"/>
      <c r="M118" s="121"/>
      <c r="N118" s="124" t="n">
        <v>0</v>
      </c>
      <c r="O118" s="125" t="n">
        <v>0</v>
      </c>
      <c r="P118" s="124" t="n">
        <f aca="false">'2015-2016'!L22</f>
        <v>0</v>
      </c>
      <c r="Q118" s="125" t="n">
        <f aca="false">'2015-2016'!M22</f>
        <v>0</v>
      </c>
      <c r="R118" s="124" t="n">
        <f aca="false">SUM(R116:R117)</f>
        <v>0</v>
      </c>
      <c r="S118" s="125" t="n">
        <f aca="false">SUM(S116:S117)</f>
        <v>0</v>
      </c>
      <c r="T118" s="124" t="n">
        <f aca="false">SUM(T116:T117)</f>
        <v>0</v>
      </c>
      <c r="U118" s="125" t="n">
        <f aca="false">SUM(U116:U117)</f>
        <v>0</v>
      </c>
      <c r="V118" s="124" t="n">
        <f aca="false">SUM(V116:V117)</f>
        <v>0</v>
      </c>
      <c r="W118" s="125" t="n">
        <f aca="false">SUM(W116:W117)</f>
        <v>0</v>
      </c>
      <c r="X118" s="124" t="n">
        <f aca="false">SUM(X116:X117)</f>
        <v>0</v>
      </c>
      <c r="Y118" s="125" t="n">
        <f aca="false">SUM(Y116:Y117)</f>
        <v>0</v>
      </c>
      <c r="Z118" s="124" t="n">
        <f aca="false">SUM(Z116:Z117)</f>
        <v>0</v>
      </c>
      <c r="AA118" s="125" t="n">
        <f aca="false">SUM(AA116:AA117)</f>
        <v>0</v>
      </c>
      <c r="AB118" s="124" t="n">
        <f aca="false">SUM(AB116:AB117)</f>
        <v>0</v>
      </c>
      <c r="AC118" s="125" t="n">
        <f aca="false">SUM(AC116:AC117)</f>
        <v>0</v>
      </c>
      <c r="AD118" s="124" t="n">
        <f aca="false">SUM(AD116:AD117)</f>
        <v>0</v>
      </c>
      <c r="AE118" s="125" t="n">
        <f aca="false">SUM(AE116:AE117)</f>
        <v>0</v>
      </c>
      <c r="AF118" s="124" t="n">
        <f aca="false">SUM(AF116:AF117)</f>
        <v>0</v>
      </c>
      <c r="AG118" s="125" t="n">
        <f aca="false">SUM(AG116:AG117)</f>
        <v>0</v>
      </c>
      <c r="AH118" s="124" t="n">
        <f aca="false">SUM(AH116:AH117)</f>
        <v>0</v>
      </c>
      <c r="AI118" s="125" t="n">
        <f aca="false">SUM(AI116:AI117)</f>
        <v>0</v>
      </c>
      <c r="AJ118" s="122" t="n">
        <f aca="false">SUM(AJ116:AJ117)</f>
        <v>0</v>
      </c>
      <c r="AK118" s="123" t="n">
        <f aca="false">SUM(AK116:AK117)</f>
        <v>0</v>
      </c>
      <c r="AL118" s="124" t="n">
        <f aca="false">SUM(AL116:AL117)</f>
        <v>0</v>
      </c>
      <c r="AM118" s="125" t="n">
        <f aca="false">SUM(AM116:AM117)</f>
        <v>0</v>
      </c>
      <c r="AN118" s="124" t="n">
        <f aca="false">'2015-2016'!B22</f>
        <v>0</v>
      </c>
      <c r="AO118" s="125" t="n">
        <f aca="false">'2015-2016'!C22</f>
        <v>0</v>
      </c>
      <c r="AP118" s="124" t="n">
        <f aca="false">SUM(AP116:AP117)</f>
        <v>0</v>
      </c>
      <c r="AQ118" s="125" t="n">
        <f aca="false">SUM(AQ116:AQ117)</f>
        <v>0</v>
      </c>
      <c r="AR118" s="124" t="n">
        <v>0</v>
      </c>
      <c r="AS118" s="125" t="n">
        <v>0</v>
      </c>
      <c r="AT118" s="122" t="n">
        <f aca="false">'2015-2016'!R22</f>
        <v>0</v>
      </c>
      <c r="AU118" s="123" t="n">
        <f aca="false">'2015-2016'!S22</f>
        <v>0</v>
      </c>
      <c r="AV118" s="124" t="n">
        <v>0</v>
      </c>
      <c r="AW118" s="125" t="n">
        <v>0</v>
      </c>
      <c r="AX118" s="124" t="n">
        <f aca="false">'2015-2016'!T22</f>
        <v>0</v>
      </c>
      <c r="AY118" s="125" t="n">
        <f aca="false">'2015-2016'!U22</f>
        <v>0</v>
      </c>
      <c r="AZ118" s="124" t="n">
        <v>0</v>
      </c>
      <c r="BA118" s="125" t="n">
        <v>0</v>
      </c>
      <c r="BB118" s="122" t="n">
        <f aca="false">'2015-2016'!P22</f>
        <v>0</v>
      </c>
      <c r="BC118" s="123" t="n">
        <f aca="false">'2015-2016'!Q22</f>
        <v>0</v>
      </c>
      <c r="BD118" s="124" t="n">
        <f aca="false">'2015-2016'!N22</f>
        <v>0</v>
      </c>
      <c r="BE118" s="125" t="n">
        <f aca="false">'2015-2016'!O22</f>
        <v>0</v>
      </c>
      <c r="BF118" s="120"/>
      <c r="BG118" s="121"/>
      <c r="BH118" s="122" t="n">
        <v>0</v>
      </c>
      <c r="BI118" s="123" t="n">
        <v>0</v>
      </c>
      <c r="BJ118" s="120"/>
      <c r="BK118" s="121"/>
      <c r="BL118" s="124" t="n">
        <v>0</v>
      </c>
      <c r="BM118" s="125" t="n">
        <v>0</v>
      </c>
      <c r="BN118" s="122" t="n">
        <v>0</v>
      </c>
      <c r="BO118" s="123" t="n">
        <v>0</v>
      </c>
      <c r="BP118" s="122" t="n">
        <v>0</v>
      </c>
      <c r="BQ118" s="123" t="n">
        <v>0</v>
      </c>
      <c r="BR118" s="151" t="s">
        <v>34</v>
      </c>
      <c r="BS118" s="127"/>
      <c r="BT118" s="128"/>
      <c r="BU118" s="128"/>
      <c r="BV118" s="128"/>
      <c r="BW118" s="128"/>
      <c r="BX118" s="128"/>
      <c r="BY118" s="128"/>
    </row>
    <row r="119" s="80" customFormat="true" ht="17.1" hidden="false" customHeight="true" outlineLevel="0" collapsed="false">
      <c r="A119" s="136"/>
      <c r="B119" s="133" t="n">
        <f aca="false">SUM(B118:C118)</f>
        <v>0</v>
      </c>
      <c r="C119" s="133"/>
      <c r="D119" s="132" t="n">
        <f aca="false">SUM(D118:E118)</f>
        <v>2</v>
      </c>
      <c r="E119" s="132"/>
      <c r="F119" s="132" t="n">
        <f aca="false">SUM(F118:G118)</f>
        <v>0</v>
      </c>
      <c r="G119" s="132"/>
      <c r="H119" s="133" t="n">
        <f aca="false">SUM(H118:I118)</f>
        <v>1</v>
      </c>
      <c r="I119" s="133"/>
      <c r="J119" s="133" t="n">
        <f aca="false">SUM(J118:K118)</f>
        <v>0</v>
      </c>
      <c r="K119" s="133"/>
      <c r="L119" s="130"/>
      <c r="M119" s="131"/>
      <c r="N119" s="133" t="n">
        <f aca="false">SUM(N118:O118)</f>
        <v>0</v>
      </c>
      <c r="O119" s="133"/>
      <c r="P119" s="133" t="n">
        <f aca="false">SUM(P118:Q118)</f>
        <v>0</v>
      </c>
      <c r="Q119" s="133"/>
      <c r="R119" s="133" t="n">
        <f aca="false">SUM(R118:S118)</f>
        <v>0</v>
      </c>
      <c r="S119" s="133"/>
      <c r="T119" s="133" t="n">
        <f aca="false">SUM(T118:U118)</f>
        <v>0</v>
      </c>
      <c r="U119" s="133"/>
      <c r="V119" s="133" t="n">
        <f aca="false">SUM(V118:W118)</f>
        <v>0</v>
      </c>
      <c r="W119" s="133"/>
      <c r="X119" s="133" t="n">
        <f aca="false">SUM(X118:Y118)</f>
        <v>0</v>
      </c>
      <c r="Y119" s="133"/>
      <c r="Z119" s="133" t="n">
        <f aca="false">SUM(Z118:AA118)</f>
        <v>0</v>
      </c>
      <c r="AA119" s="133"/>
      <c r="AB119" s="133" t="n">
        <f aca="false">SUM(AB118:AC118)</f>
        <v>0</v>
      </c>
      <c r="AC119" s="133"/>
      <c r="AD119" s="133" t="n">
        <f aca="false">SUM(AD118:AE118)</f>
        <v>0</v>
      </c>
      <c r="AE119" s="133"/>
      <c r="AF119" s="133" t="n">
        <f aca="false">SUM(AF118:AG118)</f>
        <v>0</v>
      </c>
      <c r="AG119" s="133"/>
      <c r="AH119" s="133" t="n">
        <f aca="false">SUM(AH118:AI118)</f>
        <v>0</v>
      </c>
      <c r="AI119" s="133"/>
      <c r="AJ119" s="132" t="n">
        <f aca="false">SUM(AJ118:AK118)</f>
        <v>0</v>
      </c>
      <c r="AK119" s="132"/>
      <c r="AL119" s="133" t="n">
        <f aca="false">SUM(AL118:AM118)</f>
        <v>0</v>
      </c>
      <c r="AM119" s="133"/>
      <c r="AN119" s="133" t="n">
        <f aca="false">SUM(AN118:AO118)</f>
        <v>0</v>
      </c>
      <c r="AO119" s="133"/>
      <c r="AP119" s="133" t="n">
        <f aca="false">SUM(AP118:AQ118)</f>
        <v>0</v>
      </c>
      <c r="AQ119" s="133"/>
      <c r="AR119" s="133" t="n">
        <f aca="false">SUM(AR118:AS118)</f>
        <v>0</v>
      </c>
      <c r="AS119" s="133"/>
      <c r="AT119" s="132" t="n">
        <f aca="false">SUM(AT118:AU118)</f>
        <v>0</v>
      </c>
      <c r="AU119" s="132"/>
      <c r="AV119" s="133" t="n">
        <f aca="false">SUM(AV118:AW118)</f>
        <v>0</v>
      </c>
      <c r="AW119" s="133"/>
      <c r="AX119" s="133" t="n">
        <f aca="false">SUM(AX118:AY118)</f>
        <v>0</v>
      </c>
      <c r="AY119" s="133"/>
      <c r="AZ119" s="133" t="n">
        <f aca="false">SUM(AZ118:BA118)</f>
        <v>0</v>
      </c>
      <c r="BA119" s="133"/>
      <c r="BB119" s="132" t="n">
        <f aca="false">SUM(BB118:BC118)</f>
        <v>0</v>
      </c>
      <c r="BC119" s="132"/>
      <c r="BD119" s="133" t="n">
        <f aca="false">SUM(BD118:BE118)</f>
        <v>0</v>
      </c>
      <c r="BE119" s="133"/>
      <c r="BF119" s="130"/>
      <c r="BG119" s="131"/>
      <c r="BH119" s="132" t="n">
        <f aca="false">SUM(BH118:BI118)</f>
        <v>0</v>
      </c>
      <c r="BI119" s="132"/>
      <c r="BJ119" s="130"/>
      <c r="BK119" s="131"/>
      <c r="BL119" s="133" t="n">
        <f aca="false">SUM(BL118:BM118)</f>
        <v>0</v>
      </c>
      <c r="BM119" s="133"/>
      <c r="BN119" s="132" t="n">
        <f aca="false">SUM(BN118:BO118)</f>
        <v>0</v>
      </c>
      <c r="BO119" s="132"/>
      <c r="BP119" s="132" t="n">
        <f aca="false">SUM(BP118:BQ118)</f>
        <v>0</v>
      </c>
      <c r="BQ119" s="132"/>
      <c r="BR119" s="152" t="s">
        <v>32</v>
      </c>
      <c r="BS119" s="135" t="n">
        <f aca="false">SUM(B119:BR119)</f>
        <v>3</v>
      </c>
      <c r="BT119" s="88"/>
      <c r="BU119" s="88"/>
      <c r="BV119" s="88"/>
      <c r="BW119" s="88"/>
      <c r="BX119" s="88"/>
      <c r="BY119" s="88"/>
    </row>
    <row r="120" s="79" customFormat="true" ht="17.1" hidden="false" customHeight="true" outlineLevel="0" collapsed="false">
      <c r="A120" s="174" t="s">
        <v>63</v>
      </c>
      <c r="B120" s="102" t="n">
        <v>0</v>
      </c>
      <c r="C120" s="103" t="n">
        <v>0</v>
      </c>
      <c r="D120" s="102" t="n">
        <f aca="false">SUM('2016-2017'!B40+'2017-2018'!B40+'2018-2019'!B32+'2019-2020'!B36+'2021-2022'!D32+'2022-2023'!D32)</f>
        <v>0</v>
      </c>
      <c r="E120" s="103" t="n">
        <f aca="false">SUM('2016-2017'!C40+'2017-2018'!C40+'2018-2019'!C32+'2019-2020'!C36+'2021-2022'!E32+'2022-2023'!E32)</f>
        <v>1</v>
      </c>
      <c r="F120" s="102" t="n">
        <f aca="false">SUM('2016-2017'!H40+'2017-2018'!H40+'2018-2019'!H32+'2019-2020'!H36+'2021-2022'!J32+'2022-2023'!J32)</f>
        <v>0</v>
      </c>
      <c r="G120" s="103" t="n">
        <f aca="false">SUM('2016-2017'!I40+'2017-2018'!I40+'2018-2019'!I32+'2019-2020'!I36+'2021-2022'!K32+'2022-2023'!K32)</f>
        <v>1</v>
      </c>
      <c r="H120" s="102" t="n">
        <f aca="false">SUM('2016-2017'!L40+'2017-2018'!L40+'2018-2019'!L32+'2019-2020'!L36)</f>
        <v>1</v>
      </c>
      <c r="I120" s="103" t="n">
        <f aca="false">SUM('2016-2017'!M40+'2017-2018'!M40+'2018-2019'!M32+'2019-2020'!M36)</f>
        <v>0</v>
      </c>
      <c r="J120" s="102" t="n">
        <v>0</v>
      </c>
      <c r="K120" s="103" t="n">
        <v>0</v>
      </c>
      <c r="L120" s="102" t="n">
        <f aca="false">SUM('2016-2017'!N40+'2017-2018'!N40)</f>
        <v>0</v>
      </c>
      <c r="M120" s="103" t="n">
        <f aca="false">SUM('2016-2017'!O40+'2017-2018'!O40)</f>
        <v>1</v>
      </c>
      <c r="N120" s="102" t="n">
        <v>0</v>
      </c>
      <c r="O120" s="103" t="n">
        <v>0</v>
      </c>
      <c r="P120" s="102" t="n">
        <f aca="false">SUM('2016-2017'!P40+'2017-2018'!P40+'2018-2019'!N32)</f>
        <v>1</v>
      </c>
      <c r="Q120" s="103" t="n">
        <f aca="false">SUM('2016-2017'!Q40+'2017-2018'!Q40+'2018-2019'!O32)</f>
        <v>1</v>
      </c>
      <c r="R120" s="102" t="n">
        <v>0</v>
      </c>
      <c r="S120" s="103" t="n">
        <v>0</v>
      </c>
      <c r="T120" s="102" t="n">
        <v>0</v>
      </c>
      <c r="U120" s="103" t="n">
        <v>0</v>
      </c>
      <c r="V120" s="102" t="n">
        <v>0</v>
      </c>
      <c r="W120" s="103" t="n">
        <v>0</v>
      </c>
      <c r="X120" s="102" t="n">
        <v>0</v>
      </c>
      <c r="Y120" s="103" t="n">
        <v>0</v>
      </c>
      <c r="Z120" s="102" t="n">
        <v>0</v>
      </c>
      <c r="AA120" s="103" t="n">
        <v>0</v>
      </c>
      <c r="AB120" s="102" t="n">
        <v>0</v>
      </c>
      <c r="AC120" s="103" t="n">
        <v>0</v>
      </c>
      <c r="AD120" s="102" t="n">
        <v>0</v>
      </c>
      <c r="AE120" s="103" t="n">
        <v>0</v>
      </c>
      <c r="AF120" s="102" t="n">
        <v>0</v>
      </c>
      <c r="AG120" s="103" t="n">
        <v>0</v>
      </c>
      <c r="AH120" s="102" t="n">
        <v>0</v>
      </c>
      <c r="AI120" s="103" t="n">
        <v>0</v>
      </c>
      <c r="AJ120" s="102" t="n">
        <f aca="false">SUM('2016-2017'!J40+'2017-2018'!J40+'2018-2019'!J32+'2019-2020'!J36+'2021-2022'!L32+'2022-2023'!L32)</f>
        <v>1</v>
      </c>
      <c r="AK120" s="103" t="n">
        <f aca="false">SUM('2016-2017'!K40+'2017-2018'!K40+'2018-2019'!K32+'2019-2020'!K36+'2021-2022'!M32+'2022-2023'!M32)</f>
        <v>0</v>
      </c>
      <c r="AL120" s="102" t="n">
        <v>0</v>
      </c>
      <c r="AM120" s="103" t="n">
        <v>0</v>
      </c>
      <c r="AN120" s="102" t="n">
        <v>0</v>
      </c>
      <c r="AO120" s="103" t="n">
        <v>0</v>
      </c>
      <c r="AP120" s="102" t="n">
        <v>0</v>
      </c>
      <c r="AQ120" s="103" t="n">
        <v>0</v>
      </c>
      <c r="AR120" s="102" t="n">
        <v>0</v>
      </c>
      <c r="AS120" s="103" t="n">
        <v>0</v>
      </c>
      <c r="AT120" s="102" t="n">
        <f aca="false">SUM('2016-2017'!D40+'2017-2018'!D40+'2018-2019'!D32+'2019-2020'!D36+'2021-2022'!F32+'2022-2023'!F32)</f>
        <v>3</v>
      </c>
      <c r="AU120" s="103" t="n">
        <f aca="false">SUM('2016-2017'!E40+'2017-2018'!E40+'2018-2019'!E32+'2019-2020'!E36+'2021-2022'!G32+'2022-2023'!G32)</f>
        <v>0</v>
      </c>
      <c r="AV120" s="102" t="n">
        <v>0</v>
      </c>
      <c r="AW120" s="103" t="n">
        <v>0</v>
      </c>
      <c r="AX120" s="102" t="n">
        <v>0</v>
      </c>
      <c r="AY120" s="103" t="n">
        <v>0</v>
      </c>
      <c r="AZ120" s="102" t="n">
        <v>0</v>
      </c>
      <c r="BA120" s="103" t="n">
        <v>0</v>
      </c>
      <c r="BB120" s="102" t="n">
        <f aca="false">SUM('2016-2017'!F40+'2017-2018'!F40+'2018-2019'!F32+'2019-2020'!F36+'2021-2022'!H32+'2022-2023'!H32)</f>
        <v>1</v>
      </c>
      <c r="BC120" s="103" t="n">
        <f aca="false">SUM('2016-2017'!G40+'2017-2018'!G40+'2018-2019'!G32+'2019-2020'!G36+'2021-2022'!I32+'2022-2023'!I32)</f>
        <v>0</v>
      </c>
      <c r="BD120" s="102" t="n">
        <f aca="false">SUM('2016-2017'!R40+'2017-2018'!R40)</f>
        <v>0</v>
      </c>
      <c r="BE120" s="103" t="n">
        <f aca="false">SUM('2016-2017'!S40+'2017-2018'!S40)</f>
        <v>0</v>
      </c>
      <c r="BF120" s="102" t="n">
        <v>0</v>
      </c>
      <c r="BG120" s="103" t="n">
        <v>0</v>
      </c>
      <c r="BH120" s="155"/>
      <c r="BI120" s="156"/>
      <c r="BJ120" s="102" t="n">
        <f aca="false">SUM('2019-2020'!N36)</f>
        <v>0</v>
      </c>
      <c r="BK120" s="103" t="n">
        <f aca="false">SUM('2019-2020'!O36)</f>
        <v>0</v>
      </c>
      <c r="BL120" s="102" t="n">
        <f aca="false">SUM('2019-2020'!P36+'2021-2022'!N32+'2022-2023'!N32)</f>
        <v>3</v>
      </c>
      <c r="BM120" s="103" t="n">
        <f aca="false">SUM('2019-2020'!Q36+'2021-2022'!O32+'2022-2023'!O32)</f>
        <v>0</v>
      </c>
      <c r="BN120" s="102" t="n">
        <f aca="false">SUM('2021-2022'!B32+'2022-2023'!B32)</f>
        <v>0</v>
      </c>
      <c r="BO120" s="103" t="n">
        <f aca="false">SUM('2021-2022'!C32+'2022-2023'!C32)</f>
        <v>0</v>
      </c>
      <c r="BP120" s="102" t="n">
        <v>0</v>
      </c>
      <c r="BQ120" s="103" t="n">
        <v>0</v>
      </c>
      <c r="BR120" s="175" t="s">
        <v>77</v>
      </c>
      <c r="BS120" s="176"/>
      <c r="BT120" s="177"/>
      <c r="BU120" s="177"/>
      <c r="BV120" s="177"/>
      <c r="BW120" s="177"/>
      <c r="BX120" s="177"/>
      <c r="BY120" s="177"/>
    </row>
    <row r="121" s="79" customFormat="true" ht="17.1" hidden="false" customHeight="true" outlineLevel="0" collapsed="false">
      <c r="A121" s="174"/>
      <c r="B121" s="112" t="n">
        <v>0</v>
      </c>
      <c r="C121" s="113" t="n">
        <v>0</v>
      </c>
      <c r="D121" s="112" t="n">
        <f aca="false">SUM('2016-2017'!B41+'2017-2018'!B41+'2018-2019'!B33+'2019-2020'!B37+'2021-2022'!D33+'2022-2023'!D33)</f>
        <v>0</v>
      </c>
      <c r="E121" s="113" t="n">
        <f aca="false">SUM('2016-2017'!C41+'2017-2018'!C41+'2018-2019'!C33+'2019-2020'!C37+'2021-2022'!E33+'2022-2023'!E33)</f>
        <v>0</v>
      </c>
      <c r="F121" s="112" t="n">
        <f aca="false">SUM('2016-2017'!H41+'2017-2018'!H41+'2018-2019'!H33+'2019-2020'!H37+'2021-2022'!J33+'2022-2023'!J33)</f>
        <v>0</v>
      </c>
      <c r="G121" s="113" t="n">
        <f aca="false">SUM('2016-2017'!I41+'2017-2018'!I41+'2018-2019'!I33+'2019-2020'!I37+'2021-2022'!K33+'2022-2023'!K33)</f>
        <v>0</v>
      </c>
      <c r="H121" s="112" t="n">
        <f aca="false">SUM('2016-2017'!L41+'2017-2018'!L41+'2018-2019'!L33+'2019-2020'!L37)</f>
        <v>1</v>
      </c>
      <c r="I121" s="113" t="n">
        <f aca="false">SUM('2016-2017'!M41+'2017-2018'!M41+'2018-2019'!M33+'2019-2020'!M37)</f>
        <v>0</v>
      </c>
      <c r="J121" s="112" t="n">
        <v>0</v>
      </c>
      <c r="K121" s="113" t="n">
        <v>0</v>
      </c>
      <c r="L121" s="112" t="n">
        <f aca="false">SUM('2016-2017'!N41+'2017-2018'!N41)</f>
        <v>0</v>
      </c>
      <c r="M121" s="113" t="n">
        <f aca="false">SUM('2016-2017'!O41+'2017-2018'!O41)</f>
        <v>0</v>
      </c>
      <c r="N121" s="112" t="n">
        <v>0</v>
      </c>
      <c r="O121" s="113" t="n">
        <v>0</v>
      </c>
      <c r="P121" s="112" t="n">
        <f aca="false">SUM('2016-2017'!P41+'2017-2018'!P41+'2018-2019'!N33)</f>
        <v>0</v>
      </c>
      <c r="Q121" s="113" t="n">
        <f aca="false">SUM('2016-2017'!Q41+'2017-2018'!Q41+'2018-2019'!O33)</f>
        <v>0</v>
      </c>
      <c r="R121" s="112" t="n">
        <v>0</v>
      </c>
      <c r="S121" s="113" t="n">
        <v>0</v>
      </c>
      <c r="T121" s="112" t="n">
        <v>0</v>
      </c>
      <c r="U121" s="113" t="n">
        <v>0</v>
      </c>
      <c r="V121" s="112" t="n">
        <v>0</v>
      </c>
      <c r="W121" s="113" t="n">
        <v>0</v>
      </c>
      <c r="X121" s="112" t="n">
        <v>0</v>
      </c>
      <c r="Y121" s="113" t="n">
        <v>0</v>
      </c>
      <c r="Z121" s="112" t="n">
        <v>0</v>
      </c>
      <c r="AA121" s="113" t="n">
        <v>0</v>
      </c>
      <c r="AB121" s="112" t="n">
        <v>0</v>
      </c>
      <c r="AC121" s="113" t="n">
        <v>0</v>
      </c>
      <c r="AD121" s="112" t="n">
        <v>0</v>
      </c>
      <c r="AE121" s="113" t="n">
        <v>0</v>
      </c>
      <c r="AF121" s="112" t="n">
        <v>0</v>
      </c>
      <c r="AG121" s="113" t="n">
        <v>0</v>
      </c>
      <c r="AH121" s="112" t="n">
        <v>0</v>
      </c>
      <c r="AI121" s="113" t="n">
        <v>0</v>
      </c>
      <c r="AJ121" s="112" t="n">
        <f aca="false">SUM('2016-2017'!J41+'2017-2018'!J41+'2018-2019'!J33+'2019-2020'!J37+'2021-2022'!L33+'2022-2023'!L33)</f>
        <v>0</v>
      </c>
      <c r="AK121" s="113" t="n">
        <f aca="false">SUM('2016-2017'!K41+'2017-2018'!K41+'2018-2019'!K33+'2019-2020'!K37+'2021-2022'!M33+'2022-2023'!M33)</f>
        <v>0</v>
      </c>
      <c r="AL121" s="112" t="n">
        <v>0</v>
      </c>
      <c r="AM121" s="113" t="n">
        <v>0</v>
      </c>
      <c r="AN121" s="112" t="n">
        <v>0</v>
      </c>
      <c r="AO121" s="113" t="n">
        <v>0</v>
      </c>
      <c r="AP121" s="112" t="n">
        <v>0</v>
      </c>
      <c r="AQ121" s="113" t="n">
        <v>0</v>
      </c>
      <c r="AR121" s="112" t="n">
        <v>0</v>
      </c>
      <c r="AS121" s="113" t="n">
        <v>0</v>
      </c>
      <c r="AT121" s="112" t="n">
        <f aca="false">SUM('2016-2017'!D41+'2017-2018'!D41+'2018-2019'!D33+'2019-2020'!D37+'2021-2022'!F33+'2022-2023'!F33)</f>
        <v>0</v>
      </c>
      <c r="AU121" s="113" t="n">
        <f aca="false">SUM('2016-2017'!E41+'2017-2018'!E41+'2018-2019'!E33+'2019-2020'!E37+'2021-2022'!G33+'2022-2023'!G33)</f>
        <v>1</v>
      </c>
      <c r="AV121" s="112" t="n">
        <v>0</v>
      </c>
      <c r="AW121" s="113" t="n">
        <v>0</v>
      </c>
      <c r="AX121" s="112" t="n">
        <v>0</v>
      </c>
      <c r="AY121" s="113" t="n">
        <v>0</v>
      </c>
      <c r="AZ121" s="112" t="n">
        <v>0</v>
      </c>
      <c r="BA121" s="113" t="n">
        <v>0</v>
      </c>
      <c r="BB121" s="112" t="n">
        <f aca="false">SUM('2016-2017'!F41+'2017-2018'!F41+'2018-2019'!F33+'2019-2020'!F37+'2021-2022'!H33+'2022-2023'!H33)</f>
        <v>0</v>
      </c>
      <c r="BC121" s="113" t="n">
        <f aca="false">SUM('2016-2017'!G41+'2017-2018'!G41+'2018-2019'!G33+'2019-2020'!G37+'2021-2022'!I33+'2022-2023'!I33)</f>
        <v>0</v>
      </c>
      <c r="BD121" s="112" t="n">
        <f aca="false">SUM('2016-2017'!R41+'2017-2018'!R41)</f>
        <v>0</v>
      </c>
      <c r="BE121" s="113" t="n">
        <f aca="false">SUM('2016-2017'!S41+'2017-2018'!S41)</f>
        <v>0</v>
      </c>
      <c r="BF121" s="112" t="n">
        <v>0</v>
      </c>
      <c r="BG121" s="113" t="n">
        <v>0</v>
      </c>
      <c r="BH121" s="158"/>
      <c r="BI121" s="159"/>
      <c r="BJ121" s="112" t="n">
        <f aca="false">SUM('2019-2020'!N37)</f>
        <v>0</v>
      </c>
      <c r="BK121" s="113" t="n">
        <f aca="false">SUM('2019-2020'!O37)</f>
        <v>0</v>
      </c>
      <c r="BL121" s="112" t="n">
        <f aca="false">SUM('2019-2020'!P37+'2021-2022'!N33+'2022-2023'!N33)</f>
        <v>0</v>
      </c>
      <c r="BM121" s="113" t="n">
        <f aca="false">SUM('2019-2020'!Q37+'2021-2022'!O33+'2022-2023'!O33)</f>
        <v>0</v>
      </c>
      <c r="BN121" s="112" t="n">
        <f aca="false">SUM('2021-2022'!B33+'2022-2023'!B33)</f>
        <v>1</v>
      </c>
      <c r="BO121" s="113" t="n">
        <f aca="false">SUM('2021-2022'!C33+'2022-2023'!C33)</f>
        <v>1</v>
      </c>
      <c r="BP121" s="112" t="n">
        <v>0</v>
      </c>
      <c r="BQ121" s="113" t="n">
        <v>0</v>
      </c>
      <c r="BR121" s="175" t="s">
        <v>78</v>
      </c>
      <c r="BS121" s="178"/>
      <c r="BT121" s="177"/>
      <c r="BU121" s="177"/>
      <c r="BV121" s="177"/>
      <c r="BW121" s="177"/>
      <c r="BX121" s="177"/>
      <c r="BY121" s="177"/>
    </row>
    <row r="122" s="182" customFormat="true" ht="17.1" hidden="false" customHeight="true" outlineLevel="0" collapsed="false">
      <c r="A122" s="174"/>
      <c r="B122" s="122" t="n">
        <f aca="false">SUM(B120:B121)</f>
        <v>0</v>
      </c>
      <c r="C122" s="123" t="n">
        <f aca="false">SUM(C120:C121)</f>
        <v>0</v>
      </c>
      <c r="D122" s="122" t="n">
        <f aca="false">SUM('2016-2017'!B42+'2017-2018'!B42+'2018-2019'!B34+'2019-2020'!B38+'2021-2022'!D34+'2022-2023'!D34)</f>
        <v>0</v>
      </c>
      <c r="E122" s="123" t="n">
        <f aca="false">SUM('2016-2017'!C42+'2017-2018'!C42+'2018-2019'!C34+'2019-2020'!C38+'2021-2022'!E34+'2022-2023'!E34)</f>
        <v>1</v>
      </c>
      <c r="F122" s="122" t="n">
        <f aca="false">SUM('2016-2017'!H42+'2017-2018'!H42+'2018-2019'!H34+'2019-2020'!H38+'2021-2022'!J34+'2022-2023'!J34)</f>
        <v>0</v>
      </c>
      <c r="G122" s="123" t="n">
        <f aca="false">SUM('2016-2017'!I42+'2017-2018'!I42+'2018-2019'!I34+'2019-2020'!I38+'2021-2022'!K34+'2022-2023'!K34)</f>
        <v>1</v>
      </c>
      <c r="H122" s="122" t="n">
        <f aca="false">SUM('2016-2017'!L42+'2017-2018'!L42+'2018-2019'!L34+'2019-2020'!L38)</f>
        <v>2</v>
      </c>
      <c r="I122" s="123" t="n">
        <f aca="false">SUM('2016-2017'!M42+'2017-2018'!M42+'2018-2019'!M34+'2019-2020'!M38)</f>
        <v>0</v>
      </c>
      <c r="J122" s="122" t="n">
        <v>0</v>
      </c>
      <c r="K122" s="123" t="n">
        <v>0</v>
      </c>
      <c r="L122" s="122" t="n">
        <f aca="false">SUM('2016-2017'!N42+'2017-2018'!N42)</f>
        <v>0</v>
      </c>
      <c r="M122" s="123" t="n">
        <f aca="false">SUM('2016-2017'!O42+'2017-2018'!O42)</f>
        <v>1</v>
      </c>
      <c r="N122" s="122" t="n">
        <v>0</v>
      </c>
      <c r="O122" s="123" t="n">
        <v>0</v>
      </c>
      <c r="P122" s="122" t="n">
        <f aca="false">SUM('2016-2017'!P42+'2017-2018'!P42+'2018-2019'!N34)</f>
        <v>1</v>
      </c>
      <c r="Q122" s="123" t="n">
        <f aca="false">SUM('2016-2017'!Q42+'2017-2018'!Q42+'2018-2019'!O34)</f>
        <v>1</v>
      </c>
      <c r="R122" s="122" t="n">
        <v>0</v>
      </c>
      <c r="S122" s="123" t="n">
        <v>0</v>
      </c>
      <c r="T122" s="122" t="n">
        <v>0</v>
      </c>
      <c r="U122" s="123" t="n">
        <v>0</v>
      </c>
      <c r="V122" s="122" t="n">
        <v>0</v>
      </c>
      <c r="W122" s="123" t="n">
        <v>0</v>
      </c>
      <c r="X122" s="122" t="n">
        <v>0</v>
      </c>
      <c r="Y122" s="123" t="n">
        <v>0</v>
      </c>
      <c r="Z122" s="122" t="n">
        <v>0</v>
      </c>
      <c r="AA122" s="123" t="n">
        <v>0</v>
      </c>
      <c r="AB122" s="122" t="n">
        <v>0</v>
      </c>
      <c r="AC122" s="123" t="n">
        <v>0</v>
      </c>
      <c r="AD122" s="122" t="n">
        <v>0</v>
      </c>
      <c r="AE122" s="123" t="n">
        <v>0</v>
      </c>
      <c r="AF122" s="122" t="n">
        <v>0</v>
      </c>
      <c r="AG122" s="123" t="n">
        <v>0</v>
      </c>
      <c r="AH122" s="122" t="n">
        <v>0</v>
      </c>
      <c r="AI122" s="123" t="n">
        <v>0</v>
      </c>
      <c r="AJ122" s="122" t="n">
        <f aca="false">SUM('2016-2017'!J42+'2017-2018'!J42+'2018-2019'!J34+'2019-2020'!J38+'2021-2022'!L34+'2022-2023'!L34)</f>
        <v>1</v>
      </c>
      <c r="AK122" s="123" t="n">
        <f aca="false">SUM('2016-2017'!K42+'2017-2018'!K42+'2018-2019'!K34+'2019-2020'!K38+'2021-2022'!M34+'2022-2023'!M34)</f>
        <v>0</v>
      </c>
      <c r="AL122" s="122" t="n">
        <v>0</v>
      </c>
      <c r="AM122" s="123" t="n">
        <v>0</v>
      </c>
      <c r="AN122" s="122" t="n">
        <v>0</v>
      </c>
      <c r="AO122" s="123" t="n">
        <v>0</v>
      </c>
      <c r="AP122" s="122" t="n">
        <v>0</v>
      </c>
      <c r="AQ122" s="123" t="n">
        <v>0</v>
      </c>
      <c r="AR122" s="122" t="n">
        <v>0</v>
      </c>
      <c r="AS122" s="123" t="n">
        <v>0</v>
      </c>
      <c r="AT122" s="122" t="n">
        <f aca="false">SUM('2016-2017'!D42+'2017-2018'!D42+'2018-2019'!D34+'2019-2020'!D38+'2021-2022'!F34+'2022-2023'!F34)</f>
        <v>3</v>
      </c>
      <c r="AU122" s="123" t="n">
        <f aca="false">SUM('2016-2017'!E42+'2017-2018'!E42+'2018-2019'!E34+'2019-2020'!E38+'2021-2022'!G34+'2022-2023'!G34)</f>
        <v>1</v>
      </c>
      <c r="AV122" s="122" t="n">
        <v>0</v>
      </c>
      <c r="AW122" s="123" t="n">
        <v>0</v>
      </c>
      <c r="AX122" s="122" t="n">
        <v>0</v>
      </c>
      <c r="AY122" s="123" t="n">
        <v>0</v>
      </c>
      <c r="AZ122" s="122" t="n">
        <v>0</v>
      </c>
      <c r="BA122" s="123" t="n">
        <v>0</v>
      </c>
      <c r="BB122" s="122" t="n">
        <f aca="false">SUM('2016-2017'!F42+'2017-2018'!F42+'2018-2019'!F34+'2019-2020'!F38+'2021-2022'!H34+'2022-2023'!H34)</f>
        <v>1</v>
      </c>
      <c r="BC122" s="123" t="n">
        <f aca="false">SUM('2016-2017'!G42+'2017-2018'!G42+'2018-2019'!G34+'2019-2020'!G38+'2021-2022'!I34+'2022-2023'!I34)</f>
        <v>0</v>
      </c>
      <c r="BD122" s="122" t="n">
        <f aca="false">SUM('2016-2017'!R42+'2017-2018'!R42)</f>
        <v>0</v>
      </c>
      <c r="BE122" s="123" t="n">
        <f aca="false">SUM('2016-2017'!S42+'2017-2018'!S42)</f>
        <v>0</v>
      </c>
      <c r="BF122" s="122" t="n">
        <v>0</v>
      </c>
      <c r="BG122" s="123" t="n">
        <v>0</v>
      </c>
      <c r="BH122" s="160"/>
      <c r="BI122" s="161"/>
      <c r="BJ122" s="122" t="n">
        <f aca="false">SUM('2019-2020'!N38)</f>
        <v>0</v>
      </c>
      <c r="BK122" s="123" t="n">
        <f aca="false">SUM('2019-2020'!O38)</f>
        <v>0</v>
      </c>
      <c r="BL122" s="122" t="n">
        <f aca="false">SUM('2019-2020'!P38+'2021-2022'!N34+'2022-2023'!N34)</f>
        <v>3</v>
      </c>
      <c r="BM122" s="123" t="n">
        <f aca="false">SUM('2019-2020'!Q38+'2021-2022'!O34+'2022-2023'!O34)</f>
        <v>0</v>
      </c>
      <c r="BN122" s="122" t="n">
        <f aca="false">SUM('2021-2022'!B34+'2022-2023'!B34)</f>
        <v>1</v>
      </c>
      <c r="BO122" s="123" t="n">
        <f aca="false">SUM('2021-2022'!C34+'2022-2023'!C34)</f>
        <v>1</v>
      </c>
      <c r="BP122" s="122" t="n">
        <v>0</v>
      </c>
      <c r="BQ122" s="123" t="n">
        <v>0</v>
      </c>
      <c r="BR122" s="179" t="s">
        <v>34</v>
      </c>
      <c r="BS122" s="180"/>
      <c r="BT122" s="181"/>
      <c r="BU122" s="181"/>
      <c r="BV122" s="181"/>
      <c r="BW122" s="181"/>
      <c r="BX122" s="181"/>
      <c r="BY122" s="181"/>
    </row>
    <row r="123" s="79" customFormat="true" ht="17.1" hidden="false" customHeight="true" outlineLevel="0" collapsed="false">
      <c r="A123" s="174"/>
      <c r="B123" s="132" t="n">
        <f aca="false">SUM(B122:C122)</f>
        <v>0</v>
      </c>
      <c r="C123" s="132"/>
      <c r="D123" s="132" t="n">
        <f aca="false">SUM(D122:E122)</f>
        <v>1</v>
      </c>
      <c r="E123" s="132"/>
      <c r="F123" s="132" t="n">
        <f aca="false">SUM(F122:G122)</f>
        <v>1</v>
      </c>
      <c r="G123" s="132"/>
      <c r="H123" s="132" t="n">
        <f aca="false">SUM(H122:I122)</f>
        <v>2</v>
      </c>
      <c r="I123" s="132"/>
      <c r="J123" s="132" t="n">
        <f aca="false">SUM(J122:K122)</f>
        <v>0</v>
      </c>
      <c r="K123" s="132"/>
      <c r="L123" s="132" t="n">
        <f aca="false">SUM(L122:M122)</f>
        <v>1</v>
      </c>
      <c r="M123" s="132"/>
      <c r="N123" s="132" t="n">
        <f aca="false">SUM(N122:O122)</f>
        <v>0</v>
      </c>
      <c r="O123" s="132"/>
      <c r="P123" s="132" t="n">
        <f aca="false">SUM(P122:Q122)</f>
        <v>2</v>
      </c>
      <c r="Q123" s="132"/>
      <c r="R123" s="132" t="n">
        <f aca="false">SUM(R122:S122)</f>
        <v>0</v>
      </c>
      <c r="S123" s="132"/>
      <c r="T123" s="132" t="n">
        <f aca="false">SUM(T122:U122)</f>
        <v>0</v>
      </c>
      <c r="U123" s="132"/>
      <c r="V123" s="132" t="n">
        <f aca="false">SUM(V122:W122)</f>
        <v>0</v>
      </c>
      <c r="W123" s="132"/>
      <c r="X123" s="132" t="n">
        <f aca="false">SUM(X122:Y122)</f>
        <v>0</v>
      </c>
      <c r="Y123" s="132"/>
      <c r="Z123" s="132" t="n">
        <f aca="false">SUM(Z122:AA122)</f>
        <v>0</v>
      </c>
      <c r="AA123" s="132"/>
      <c r="AB123" s="132" t="n">
        <f aca="false">SUM(AB122:AC122)</f>
        <v>0</v>
      </c>
      <c r="AC123" s="132"/>
      <c r="AD123" s="132" t="n">
        <f aca="false">SUM(AD122:AE122)</f>
        <v>0</v>
      </c>
      <c r="AE123" s="132"/>
      <c r="AF123" s="132" t="n">
        <f aca="false">SUM(AF122:AG122)</f>
        <v>0</v>
      </c>
      <c r="AG123" s="132"/>
      <c r="AH123" s="132" t="n">
        <f aca="false">SUM(AH122:AI122)</f>
        <v>0</v>
      </c>
      <c r="AI123" s="132"/>
      <c r="AJ123" s="132" t="n">
        <f aca="false">SUM(AJ122:AK122)</f>
        <v>1</v>
      </c>
      <c r="AK123" s="132"/>
      <c r="AL123" s="132" t="n">
        <f aca="false">SUM(AL122:AM122)</f>
        <v>0</v>
      </c>
      <c r="AM123" s="132"/>
      <c r="AN123" s="132" t="n">
        <f aca="false">SUM(AN122:AO122)</f>
        <v>0</v>
      </c>
      <c r="AO123" s="132"/>
      <c r="AP123" s="132" t="n">
        <f aca="false">SUM(AP122:AQ122)</f>
        <v>0</v>
      </c>
      <c r="AQ123" s="132"/>
      <c r="AR123" s="132" t="n">
        <f aca="false">SUM(AR122:AS122)</f>
        <v>0</v>
      </c>
      <c r="AS123" s="132"/>
      <c r="AT123" s="132" t="n">
        <f aca="false">SUM(AT122:AU122)</f>
        <v>4</v>
      </c>
      <c r="AU123" s="132"/>
      <c r="AV123" s="132" t="n">
        <f aca="false">SUM(AV122:AW122)</f>
        <v>0</v>
      </c>
      <c r="AW123" s="132"/>
      <c r="AX123" s="132" t="n">
        <f aca="false">SUM(AX122:AY122)</f>
        <v>0</v>
      </c>
      <c r="AY123" s="132"/>
      <c r="AZ123" s="132" t="n">
        <f aca="false">SUM(AZ122:BA122)</f>
        <v>0</v>
      </c>
      <c r="BA123" s="132"/>
      <c r="BB123" s="132" t="n">
        <f aca="false">SUM(BB122:BC122)</f>
        <v>1</v>
      </c>
      <c r="BC123" s="132"/>
      <c r="BD123" s="132" t="n">
        <f aca="false">SUM(BD122:BE122)</f>
        <v>0</v>
      </c>
      <c r="BE123" s="132"/>
      <c r="BF123" s="132" t="n">
        <f aca="false">SUM(BF122:BG122)</f>
        <v>0</v>
      </c>
      <c r="BG123" s="132"/>
      <c r="BH123" s="162"/>
      <c r="BI123" s="163"/>
      <c r="BJ123" s="132" t="n">
        <f aca="false">SUM(BJ122:BK122)</f>
        <v>0</v>
      </c>
      <c r="BK123" s="132"/>
      <c r="BL123" s="132" t="n">
        <f aca="false">SUM(BL122:BM122)</f>
        <v>3</v>
      </c>
      <c r="BM123" s="132"/>
      <c r="BN123" s="132" t="n">
        <f aca="false">SUM(BN122:BO122)</f>
        <v>2</v>
      </c>
      <c r="BO123" s="132"/>
      <c r="BP123" s="132" t="n">
        <f aca="false">SUM(BP122:BQ122)</f>
        <v>0</v>
      </c>
      <c r="BQ123" s="132"/>
      <c r="BR123" s="183" t="s">
        <v>32</v>
      </c>
      <c r="BS123" s="184" t="n">
        <f aca="false">SUM(B123:BR123)</f>
        <v>18</v>
      </c>
      <c r="BT123" s="177"/>
      <c r="BU123" s="177"/>
      <c r="BV123" s="177"/>
      <c r="BW123" s="177"/>
      <c r="BX123" s="177"/>
      <c r="BY123" s="177"/>
    </row>
    <row r="124" s="80" customFormat="true" ht="17.1" hidden="false" customHeight="true" outlineLevel="0" collapsed="false">
      <c r="A124" s="136" t="s">
        <v>76</v>
      </c>
      <c r="B124" s="104"/>
      <c r="C124" s="105"/>
      <c r="D124" s="102" t="n">
        <f aca="false">'2019-2020'!B28</f>
        <v>0</v>
      </c>
      <c r="E124" s="103" t="n">
        <f aca="false">'2019-2020'!C28</f>
        <v>0</v>
      </c>
      <c r="F124" s="102" t="n">
        <f aca="false">'2019-2020'!H28</f>
        <v>0</v>
      </c>
      <c r="G124" s="103" t="n">
        <f aca="false">'2019-2020'!I28</f>
        <v>0</v>
      </c>
      <c r="H124" s="104" t="n">
        <f aca="false">'2019-2020'!L28</f>
        <v>1</v>
      </c>
      <c r="I124" s="105" t="n">
        <f aca="false">'2019-2020'!M28</f>
        <v>0</v>
      </c>
      <c r="J124" s="104"/>
      <c r="K124" s="105"/>
      <c r="L124" s="106"/>
      <c r="M124" s="107"/>
      <c r="N124" s="104"/>
      <c r="O124" s="105"/>
      <c r="P124" s="104"/>
      <c r="Q124" s="105"/>
      <c r="R124" s="104"/>
      <c r="S124" s="105"/>
      <c r="T124" s="104"/>
      <c r="U124" s="105"/>
      <c r="V124" s="104"/>
      <c r="W124" s="105"/>
      <c r="X124" s="104"/>
      <c r="Y124" s="105"/>
      <c r="Z124" s="104"/>
      <c r="AA124" s="105"/>
      <c r="AB124" s="104"/>
      <c r="AC124" s="105"/>
      <c r="AD124" s="104"/>
      <c r="AE124" s="105"/>
      <c r="AF124" s="104"/>
      <c r="AG124" s="105"/>
      <c r="AH124" s="104"/>
      <c r="AI124" s="105"/>
      <c r="AJ124" s="102" t="n">
        <f aca="false">'2019-2020'!J28</f>
        <v>0</v>
      </c>
      <c r="AK124" s="103" t="n">
        <f aca="false">'2019-2020'!K28</f>
        <v>0</v>
      </c>
      <c r="AL124" s="104"/>
      <c r="AM124" s="105"/>
      <c r="AN124" s="104"/>
      <c r="AO124" s="105"/>
      <c r="AP124" s="104"/>
      <c r="AQ124" s="105"/>
      <c r="AR124" s="104"/>
      <c r="AS124" s="105"/>
      <c r="AT124" s="102" t="n">
        <f aca="false">SUM('2019-2020'!D28)</f>
        <v>0</v>
      </c>
      <c r="AU124" s="103" t="n">
        <f aca="false">SUM('2019-2020'!E28)</f>
        <v>0</v>
      </c>
      <c r="AV124" s="104"/>
      <c r="AW124" s="105"/>
      <c r="AX124" s="104"/>
      <c r="AY124" s="105"/>
      <c r="AZ124" s="104"/>
      <c r="BA124" s="105"/>
      <c r="BB124" s="102" t="n">
        <f aca="false">SUM('2019-2020'!F28)</f>
        <v>1</v>
      </c>
      <c r="BC124" s="103" t="n">
        <f aca="false">SUM('2019-2020'!G28)</f>
        <v>0</v>
      </c>
      <c r="BD124" s="104"/>
      <c r="BE124" s="105"/>
      <c r="BF124" s="106"/>
      <c r="BG124" s="107"/>
      <c r="BH124" s="102" t="n">
        <f aca="false">SUM('2019-2020'!R28)</f>
        <v>0</v>
      </c>
      <c r="BI124" s="103" t="n">
        <f aca="false">SUM('2019-2020'!S28)</f>
        <v>0</v>
      </c>
      <c r="BJ124" s="106"/>
      <c r="BK124" s="107"/>
      <c r="BL124" s="104" t="n">
        <f aca="false">SUM('2019-2020'!R28)</f>
        <v>0</v>
      </c>
      <c r="BM124" s="105" t="n">
        <f aca="false">SUM('2019-2020'!S28)</f>
        <v>0</v>
      </c>
      <c r="BN124" s="102"/>
      <c r="BO124" s="103"/>
      <c r="BP124" s="102" t="n">
        <v>0</v>
      </c>
      <c r="BQ124" s="103" t="n">
        <v>0</v>
      </c>
      <c r="BR124" s="153" t="s">
        <v>77</v>
      </c>
      <c r="BS124" s="109"/>
      <c r="BT124" s="88"/>
      <c r="BU124" s="88"/>
      <c r="BV124" s="88"/>
      <c r="BW124" s="88"/>
      <c r="BX124" s="88"/>
      <c r="BY124" s="88"/>
    </row>
    <row r="125" s="80" customFormat="true" ht="17.1" hidden="false" customHeight="true" outlineLevel="0" collapsed="false">
      <c r="A125" s="136"/>
      <c r="B125" s="114"/>
      <c r="C125" s="115"/>
      <c r="D125" s="112" t="n">
        <f aca="false">'2019-2020'!B29</f>
        <v>0</v>
      </c>
      <c r="E125" s="113" t="n">
        <f aca="false">'2019-2020'!C29</f>
        <v>0</v>
      </c>
      <c r="F125" s="112" t="n">
        <f aca="false">'2019-2020'!H29</f>
        <v>0</v>
      </c>
      <c r="G125" s="113" t="n">
        <f aca="false">'2019-2020'!I29</f>
        <v>0</v>
      </c>
      <c r="H125" s="114" t="n">
        <f aca="false">'2019-2020'!L29</f>
        <v>0</v>
      </c>
      <c r="I125" s="115" t="n">
        <f aca="false">'2019-2020'!M29</f>
        <v>0</v>
      </c>
      <c r="J125" s="114"/>
      <c r="K125" s="115"/>
      <c r="L125" s="116"/>
      <c r="M125" s="117"/>
      <c r="N125" s="114"/>
      <c r="O125" s="115"/>
      <c r="P125" s="114"/>
      <c r="Q125" s="115"/>
      <c r="R125" s="114"/>
      <c r="S125" s="115"/>
      <c r="T125" s="114"/>
      <c r="U125" s="115"/>
      <c r="V125" s="114"/>
      <c r="W125" s="115"/>
      <c r="X125" s="114"/>
      <c r="Y125" s="115"/>
      <c r="Z125" s="114"/>
      <c r="AA125" s="115"/>
      <c r="AB125" s="114"/>
      <c r="AC125" s="115"/>
      <c r="AD125" s="114"/>
      <c r="AE125" s="115"/>
      <c r="AF125" s="114"/>
      <c r="AG125" s="115"/>
      <c r="AH125" s="114"/>
      <c r="AI125" s="115"/>
      <c r="AJ125" s="112" t="n">
        <f aca="false">'2019-2020'!J29</f>
        <v>0</v>
      </c>
      <c r="AK125" s="113" t="n">
        <f aca="false">'2019-2020'!K29</f>
        <v>0</v>
      </c>
      <c r="AL125" s="114"/>
      <c r="AM125" s="115"/>
      <c r="AN125" s="114"/>
      <c r="AO125" s="115"/>
      <c r="AP125" s="114"/>
      <c r="AQ125" s="115"/>
      <c r="AR125" s="114"/>
      <c r="AS125" s="115"/>
      <c r="AT125" s="112" t="n">
        <f aca="false">SUM('2019-2020'!D29)</f>
        <v>0</v>
      </c>
      <c r="AU125" s="113" t="n">
        <f aca="false">SUM('2019-2020'!E29)</f>
        <v>0</v>
      </c>
      <c r="AV125" s="114"/>
      <c r="AW125" s="115"/>
      <c r="AX125" s="114"/>
      <c r="AY125" s="115"/>
      <c r="AZ125" s="114"/>
      <c r="BA125" s="115"/>
      <c r="BB125" s="112" t="n">
        <f aca="false">SUM('2019-2020'!F29)</f>
        <v>0</v>
      </c>
      <c r="BC125" s="113" t="n">
        <f aca="false">SUM('2019-2020'!G29)</f>
        <v>0</v>
      </c>
      <c r="BD125" s="114"/>
      <c r="BE125" s="115"/>
      <c r="BF125" s="116"/>
      <c r="BG125" s="117"/>
      <c r="BH125" s="112" t="n">
        <f aca="false">SUM('2019-2020'!R29)</f>
        <v>0</v>
      </c>
      <c r="BI125" s="113" t="n">
        <f aca="false">SUM('2019-2020'!S29)</f>
        <v>0</v>
      </c>
      <c r="BJ125" s="116"/>
      <c r="BK125" s="117"/>
      <c r="BL125" s="114" t="n">
        <f aca="false">SUM('2019-2020'!R29)</f>
        <v>0</v>
      </c>
      <c r="BM125" s="115" t="n">
        <f aca="false">SUM('2019-2020'!S29)</f>
        <v>0</v>
      </c>
      <c r="BN125" s="112"/>
      <c r="BO125" s="113"/>
      <c r="BP125" s="112" t="n">
        <v>0</v>
      </c>
      <c r="BQ125" s="113" t="n">
        <v>0</v>
      </c>
      <c r="BR125" s="153" t="s">
        <v>78</v>
      </c>
      <c r="BS125" s="119"/>
      <c r="BT125" s="88"/>
      <c r="BU125" s="88"/>
      <c r="BV125" s="88"/>
      <c r="BW125" s="88"/>
      <c r="BX125" s="88"/>
      <c r="BY125" s="88"/>
    </row>
    <row r="126" s="129" customFormat="true" ht="17.1" hidden="false" customHeight="true" outlineLevel="0" collapsed="false">
      <c r="A126" s="136"/>
      <c r="B126" s="124" t="n">
        <f aca="false">SUM(B124:B125)</f>
        <v>0</v>
      </c>
      <c r="C126" s="125" t="n">
        <f aca="false">SUM(C124:C125)</f>
        <v>0</v>
      </c>
      <c r="D126" s="122" t="n">
        <f aca="false">'2019-2020'!B30</f>
        <v>0</v>
      </c>
      <c r="E126" s="123" t="n">
        <f aca="false">'2019-2020'!C30</f>
        <v>0</v>
      </c>
      <c r="F126" s="122" t="n">
        <f aca="false">'2019-2020'!H30</f>
        <v>0</v>
      </c>
      <c r="G126" s="123" t="n">
        <f aca="false">'2019-2020'!I30</f>
        <v>0</v>
      </c>
      <c r="H126" s="124" t="n">
        <f aca="false">'2019-2020'!L30</f>
        <v>1</v>
      </c>
      <c r="I126" s="125" t="n">
        <f aca="false">'2019-2020'!M30</f>
        <v>0</v>
      </c>
      <c r="J126" s="124" t="n">
        <f aca="false">SUM(J124:J125)</f>
        <v>0</v>
      </c>
      <c r="K126" s="125" t="n">
        <f aca="false">SUM(K124:K125)</f>
        <v>0</v>
      </c>
      <c r="L126" s="120"/>
      <c r="M126" s="121"/>
      <c r="N126" s="124" t="n">
        <v>0</v>
      </c>
      <c r="O126" s="125" t="n">
        <v>0</v>
      </c>
      <c r="P126" s="124" t="n">
        <f aca="false">'2015-2016'!L30</f>
        <v>0</v>
      </c>
      <c r="Q126" s="125" t="n">
        <f aca="false">'2015-2016'!M30</f>
        <v>0</v>
      </c>
      <c r="R126" s="124" t="n">
        <f aca="false">SUM(R124:R125)</f>
        <v>0</v>
      </c>
      <c r="S126" s="125" t="n">
        <f aca="false">SUM(S124:S125)</f>
        <v>0</v>
      </c>
      <c r="T126" s="124" t="n">
        <f aca="false">SUM(T124:T125)</f>
        <v>0</v>
      </c>
      <c r="U126" s="125" t="n">
        <f aca="false">SUM(U124:U125)</f>
        <v>0</v>
      </c>
      <c r="V126" s="124" t="n">
        <f aca="false">SUM(V124:V125)</f>
        <v>0</v>
      </c>
      <c r="W126" s="125" t="n">
        <f aca="false">SUM(W124:W125)</f>
        <v>0</v>
      </c>
      <c r="X126" s="124" t="n">
        <f aca="false">SUM(X124:X125)</f>
        <v>0</v>
      </c>
      <c r="Y126" s="125" t="n">
        <f aca="false">SUM(Y124:Y125)</f>
        <v>0</v>
      </c>
      <c r="Z126" s="124" t="n">
        <f aca="false">SUM(Z124:Z125)</f>
        <v>0</v>
      </c>
      <c r="AA126" s="125" t="n">
        <f aca="false">SUM(AA124:AA125)</f>
        <v>0</v>
      </c>
      <c r="AB126" s="124" t="n">
        <f aca="false">SUM(AB124:AB125)</f>
        <v>0</v>
      </c>
      <c r="AC126" s="125" t="n">
        <f aca="false">SUM(AC124:AC125)</f>
        <v>0</v>
      </c>
      <c r="AD126" s="124" t="n">
        <f aca="false">SUM(AD124:AD125)</f>
        <v>0</v>
      </c>
      <c r="AE126" s="125" t="n">
        <f aca="false">SUM(AE124:AE125)</f>
        <v>0</v>
      </c>
      <c r="AF126" s="124" t="n">
        <f aca="false">SUM(AF124:AF125)</f>
        <v>0</v>
      </c>
      <c r="AG126" s="125" t="n">
        <f aca="false">SUM(AG124:AG125)</f>
        <v>0</v>
      </c>
      <c r="AH126" s="124" t="n">
        <f aca="false">SUM(AH124:AH125)</f>
        <v>0</v>
      </c>
      <c r="AI126" s="125" t="n">
        <f aca="false">SUM(AI124:AI125)</f>
        <v>0</v>
      </c>
      <c r="AJ126" s="122" t="n">
        <f aca="false">'2019-2020'!J30</f>
        <v>0</v>
      </c>
      <c r="AK126" s="123" t="n">
        <f aca="false">'2019-2020'!K30</f>
        <v>0</v>
      </c>
      <c r="AL126" s="124" t="n">
        <f aca="false">SUM(AL124:AL125)</f>
        <v>0</v>
      </c>
      <c r="AM126" s="125" t="n">
        <f aca="false">SUM(AM124:AM125)</f>
        <v>0</v>
      </c>
      <c r="AN126" s="124" t="n">
        <f aca="false">'2015-2016'!B30</f>
        <v>0</v>
      </c>
      <c r="AO126" s="125" t="n">
        <f aca="false">'2015-2016'!C30</f>
        <v>0</v>
      </c>
      <c r="AP126" s="124" t="n">
        <f aca="false">SUM(AP124:AP125)</f>
        <v>0</v>
      </c>
      <c r="AQ126" s="125" t="n">
        <f aca="false">SUM(AQ124:AQ125)</f>
        <v>0</v>
      </c>
      <c r="AR126" s="124" t="n">
        <v>0</v>
      </c>
      <c r="AS126" s="125" t="n">
        <v>0</v>
      </c>
      <c r="AT126" s="122" t="n">
        <f aca="false">SUM('2019-2020'!D30)</f>
        <v>0</v>
      </c>
      <c r="AU126" s="123" t="n">
        <f aca="false">SUM('2019-2020'!E30)</f>
        <v>0</v>
      </c>
      <c r="AV126" s="124" t="n">
        <v>0</v>
      </c>
      <c r="AW126" s="125" t="n">
        <v>0</v>
      </c>
      <c r="AX126" s="124" t="n">
        <f aca="false">'2015-2016'!T30</f>
        <v>0</v>
      </c>
      <c r="AY126" s="125" t="n">
        <f aca="false">'2015-2016'!U30</f>
        <v>0</v>
      </c>
      <c r="AZ126" s="124" t="n">
        <v>0</v>
      </c>
      <c r="BA126" s="125" t="n">
        <v>0</v>
      </c>
      <c r="BB126" s="122" t="n">
        <f aca="false">SUM('2019-2020'!F30)</f>
        <v>1</v>
      </c>
      <c r="BC126" s="123" t="n">
        <f aca="false">SUM('2019-2020'!G30)</f>
        <v>0</v>
      </c>
      <c r="BD126" s="124" t="n">
        <f aca="false">'2015-2016'!N30</f>
        <v>0</v>
      </c>
      <c r="BE126" s="125" t="n">
        <f aca="false">'2015-2016'!O30</f>
        <v>0</v>
      </c>
      <c r="BF126" s="120"/>
      <c r="BG126" s="121"/>
      <c r="BH126" s="122" t="n">
        <f aca="false">SUM('2019-2020'!R30)</f>
        <v>0</v>
      </c>
      <c r="BI126" s="123" t="n">
        <f aca="false">SUM('2019-2020'!S30)</f>
        <v>0</v>
      </c>
      <c r="BJ126" s="120"/>
      <c r="BK126" s="121"/>
      <c r="BL126" s="124" t="n">
        <f aca="false">SUM('2019-2020'!R30)</f>
        <v>0</v>
      </c>
      <c r="BM126" s="125" t="n">
        <f aca="false">SUM('2019-2020'!S30)</f>
        <v>0</v>
      </c>
      <c r="BN126" s="122" t="n">
        <v>0</v>
      </c>
      <c r="BO126" s="123" t="n">
        <v>0</v>
      </c>
      <c r="BP126" s="122" t="n">
        <v>0</v>
      </c>
      <c r="BQ126" s="123" t="n">
        <v>0</v>
      </c>
      <c r="BR126" s="151" t="s">
        <v>34</v>
      </c>
      <c r="BS126" s="127"/>
      <c r="BT126" s="128"/>
      <c r="BU126" s="128"/>
      <c r="BV126" s="128"/>
      <c r="BW126" s="128"/>
      <c r="BX126" s="128"/>
      <c r="BY126" s="128"/>
    </row>
    <row r="127" s="80" customFormat="true" ht="17.1" hidden="false" customHeight="true" outlineLevel="0" collapsed="false">
      <c r="A127" s="136"/>
      <c r="B127" s="133" t="n">
        <f aca="false">SUM(B126:C126)</f>
        <v>0</v>
      </c>
      <c r="C127" s="133"/>
      <c r="D127" s="132" t="n">
        <f aca="false">SUM(D126:E126)</f>
        <v>0</v>
      </c>
      <c r="E127" s="132"/>
      <c r="F127" s="132" t="n">
        <f aca="false">SUM(F126:G126)</f>
        <v>0</v>
      </c>
      <c r="G127" s="132"/>
      <c r="H127" s="133" t="n">
        <f aca="false">SUM(H126:I126)</f>
        <v>1</v>
      </c>
      <c r="I127" s="133"/>
      <c r="J127" s="133" t="n">
        <f aca="false">SUM(J126:K126)</f>
        <v>0</v>
      </c>
      <c r="K127" s="133"/>
      <c r="L127" s="130"/>
      <c r="M127" s="131"/>
      <c r="N127" s="133" t="n">
        <f aca="false">SUM(N126:O126)</f>
        <v>0</v>
      </c>
      <c r="O127" s="133"/>
      <c r="P127" s="133" t="n">
        <f aca="false">SUM(P126:Q126)</f>
        <v>0</v>
      </c>
      <c r="Q127" s="133"/>
      <c r="R127" s="133" t="n">
        <f aca="false">SUM(R126:S126)</f>
        <v>0</v>
      </c>
      <c r="S127" s="133"/>
      <c r="T127" s="133" t="n">
        <f aca="false">SUM(T126:U126)</f>
        <v>0</v>
      </c>
      <c r="U127" s="133"/>
      <c r="V127" s="133" t="n">
        <f aca="false">SUM(V126:W126)</f>
        <v>0</v>
      </c>
      <c r="W127" s="133"/>
      <c r="X127" s="133" t="n">
        <f aca="false">SUM(X126:Y126)</f>
        <v>0</v>
      </c>
      <c r="Y127" s="133"/>
      <c r="Z127" s="133" t="n">
        <f aca="false">SUM(Z126:AA126)</f>
        <v>0</v>
      </c>
      <c r="AA127" s="133"/>
      <c r="AB127" s="133" t="n">
        <f aca="false">SUM(AB126:AC126)</f>
        <v>0</v>
      </c>
      <c r="AC127" s="133"/>
      <c r="AD127" s="133" t="n">
        <f aca="false">SUM(AD126:AE126)</f>
        <v>0</v>
      </c>
      <c r="AE127" s="133"/>
      <c r="AF127" s="133" t="n">
        <f aca="false">SUM(AF126:AG126)</f>
        <v>0</v>
      </c>
      <c r="AG127" s="133"/>
      <c r="AH127" s="133" t="n">
        <f aca="false">SUM(AH126:AI126)</f>
        <v>0</v>
      </c>
      <c r="AI127" s="133"/>
      <c r="AJ127" s="132" t="n">
        <f aca="false">SUM(AJ126:AK126)</f>
        <v>0</v>
      </c>
      <c r="AK127" s="132"/>
      <c r="AL127" s="133" t="n">
        <f aca="false">SUM(AL126:AM126)</f>
        <v>0</v>
      </c>
      <c r="AM127" s="133"/>
      <c r="AN127" s="133" t="n">
        <f aca="false">SUM(AN126:AO126)</f>
        <v>0</v>
      </c>
      <c r="AO127" s="133"/>
      <c r="AP127" s="133" t="n">
        <f aca="false">SUM(AP126:AQ126)</f>
        <v>0</v>
      </c>
      <c r="AQ127" s="133"/>
      <c r="AR127" s="133" t="n">
        <f aca="false">SUM(AR126:AS126)</f>
        <v>0</v>
      </c>
      <c r="AS127" s="133"/>
      <c r="AT127" s="132" t="n">
        <f aca="false">SUM(AT126:AU126)</f>
        <v>0</v>
      </c>
      <c r="AU127" s="132"/>
      <c r="AV127" s="133" t="n">
        <f aca="false">SUM(AV126:AW126)</f>
        <v>0</v>
      </c>
      <c r="AW127" s="133"/>
      <c r="AX127" s="133" t="n">
        <f aca="false">SUM(AX126:AY126)</f>
        <v>0</v>
      </c>
      <c r="AY127" s="133"/>
      <c r="AZ127" s="133" t="n">
        <f aca="false">SUM(AZ126:BA126)</f>
        <v>0</v>
      </c>
      <c r="BA127" s="133"/>
      <c r="BB127" s="132" t="n">
        <f aca="false">SUM(BB126:BC126)</f>
        <v>1</v>
      </c>
      <c r="BC127" s="132"/>
      <c r="BD127" s="133" t="n">
        <f aca="false">SUM(BD126:BE126)</f>
        <v>0</v>
      </c>
      <c r="BE127" s="133"/>
      <c r="BF127" s="130"/>
      <c r="BG127" s="131"/>
      <c r="BH127" s="132" t="n">
        <f aca="false">SUM(BH126:BI126)</f>
        <v>0</v>
      </c>
      <c r="BI127" s="132"/>
      <c r="BJ127" s="130"/>
      <c r="BK127" s="131"/>
      <c r="BL127" s="133" t="n">
        <f aca="false">SUM(BL126:BM126)</f>
        <v>0</v>
      </c>
      <c r="BM127" s="133"/>
      <c r="BN127" s="132" t="n">
        <f aca="false">SUM(BN126:BO126)</f>
        <v>0</v>
      </c>
      <c r="BO127" s="132"/>
      <c r="BP127" s="132" t="n">
        <f aca="false">SUM(BP126:BQ126)</f>
        <v>0</v>
      </c>
      <c r="BQ127" s="132"/>
      <c r="BR127" s="152" t="s">
        <v>32</v>
      </c>
      <c r="BS127" s="135" t="n">
        <f aca="false">SUM(B127:BR127)</f>
        <v>2</v>
      </c>
      <c r="BT127" s="88"/>
      <c r="BU127" s="88"/>
      <c r="BV127" s="88"/>
      <c r="BW127" s="88"/>
      <c r="BX127" s="88"/>
      <c r="BY127" s="88"/>
    </row>
    <row r="128" customFormat="false" ht="17.1" hidden="false" customHeight="true" outlineLevel="0" collapsed="false">
      <c r="A128" s="136" t="s">
        <v>65</v>
      </c>
      <c r="B128" s="104"/>
      <c r="C128" s="105"/>
      <c r="D128" s="102" t="n">
        <f aca="false">SUM('2019-2020'!B32+'2021-2022'!D28+'2022-2023'!D28)</f>
        <v>1</v>
      </c>
      <c r="E128" s="103" t="n">
        <f aca="false">SUM('2019-2020'!C32+'2021-2022'!E28+'2022-2023'!E28)</f>
        <v>2</v>
      </c>
      <c r="F128" s="102" t="n">
        <f aca="false">SUM('2019-2020'!H32+'2021-2022'!J28+'2022-2023'!J28)</f>
        <v>0</v>
      </c>
      <c r="G128" s="103" t="n">
        <f aca="false">SUM('2019-2020'!I32+'2021-2022'!K28+'2022-2023'!K28)</f>
        <v>1</v>
      </c>
      <c r="H128" s="104" t="n">
        <f aca="false">'2019-2020'!L32</f>
        <v>0</v>
      </c>
      <c r="I128" s="105" t="n">
        <f aca="false">'2019-2020'!M32</f>
        <v>1</v>
      </c>
      <c r="J128" s="104"/>
      <c r="K128" s="105"/>
      <c r="L128" s="104"/>
      <c r="M128" s="105"/>
      <c r="N128" s="104"/>
      <c r="O128" s="105"/>
      <c r="P128" s="106"/>
      <c r="Q128" s="107"/>
      <c r="R128" s="104"/>
      <c r="S128" s="105"/>
      <c r="T128" s="104"/>
      <c r="U128" s="105"/>
      <c r="V128" s="104"/>
      <c r="W128" s="105"/>
      <c r="X128" s="104"/>
      <c r="Y128" s="105"/>
      <c r="Z128" s="104"/>
      <c r="AA128" s="105"/>
      <c r="AB128" s="104"/>
      <c r="AC128" s="105"/>
      <c r="AD128" s="104"/>
      <c r="AE128" s="105"/>
      <c r="AF128" s="104"/>
      <c r="AG128" s="105"/>
      <c r="AH128" s="104"/>
      <c r="AI128" s="105"/>
      <c r="AJ128" s="102" t="n">
        <f aca="false">'2019-2020'!J32+'2021-2022'!L28+'2022-2023'!L28</f>
        <v>0</v>
      </c>
      <c r="AK128" s="103" t="n">
        <f aca="false">'2019-2020'!K32+'2021-2022'!M28+'2022-2023'!M28</f>
        <v>1</v>
      </c>
      <c r="AL128" s="104"/>
      <c r="AM128" s="105"/>
      <c r="AN128" s="104"/>
      <c r="AO128" s="105"/>
      <c r="AP128" s="104"/>
      <c r="AQ128" s="105"/>
      <c r="AR128" s="104"/>
      <c r="AS128" s="105"/>
      <c r="AT128" s="102" t="n">
        <f aca="false">SUM('2019-2020'!D32+'2021-2022'!F28+'2022-2023'!F28)</f>
        <v>1</v>
      </c>
      <c r="AU128" s="103" t="n">
        <f aca="false">SUM('2019-2020'!E32+'2021-2022'!G28+'2022-2023'!G28)</f>
        <v>1</v>
      </c>
      <c r="AV128" s="104"/>
      <c r="AW128" s="105"/>
      <c r="AX128" s="104"/>
      <c r="AY128" s="105"/>
      <c r="AZ128" s="104"/>
      <c r="BA128" s="105"/>
      <c r="BB128" s="102" t="n">
        <f aca="false">SUM('2019-2020'!F32+'2021-2022'!H28+'2022-2023'!H28)</f>
        <v>1</v>
      </c>
      <c r="BC128" s="103" t="n">
        <f aca="false">SUM('2019-2020'!G32+'2021-2022'!I28+'2022-2023'!I28)</f>
        <v>2</v>
      </c>
      <c r="BD128" s="104"/>
      <c r="BE128" s="105"/>
      <c r="BF128" s="104" t="n">
        <v>0</v>
      </c>
      <c r="BG128" s="105" t="n">
        <v>0</v>
      </c>
      <c r="BH128" s="102" t="n">
        <f aca="false">SUM('2019-2020'!R32+'2021-2022'!P28+'2022-2023'!P28)</f>
        <v>0</v>
      </c>
      <c r="BI128" s="103" t="n">
        <f aca="false">SUM('2019-2020'!S32+'2021-2022'!Q28+'2022-2023'!Q28)</f>
        <v>3</v>
      </c>
      <c r="BJ128" s="104" t="n">
        <f aca="false">SUM('2019-2020'!N32)</f>
        <v>2</v>
      </c>
      <c r="BK128" s="105" t="n">
        <f aca="false">SUM('2019-2020'!O32)</f>
        <v>0</v>
      </c>
      <c r="BL128" s="106"/>
      <c r="BM128" s="107"/>
      <c r="BN128" s="102" t="n">
        <f aca="false">SUM('2021-2022'!B28+'2022-2023'!B28)</f>
        <v>0</v>
      </c>
      <c r="BO128" s="103" t="n">
        <f aca="false">SUM('2021-2022'!C28+'2022-2023'!C28)</f>
        <v>1</v>
      </c>
      <c r="BP128" s="102" t="n">
        <v>0</v>
      </c>
      <c r="BQ128" s="103" t="n">
        <v>0</v>
      </c>
      <c r="BR128" s="173" t="s">
        <v>77</v>
      </c>
      <c r="BS128" s="138"/>
      <c r="BT128" s="78"/>
      <c r="BU128" s="78"/>
      <c r="BV128" s="78"/>
      <c r="BW128" s="78"/>
      <c r="BX128" s="78"/>
      <c r="BY128" s="78"/>
    </row>
    <row r="129" customFormat="false" ht="17.1" hidden="false" customHeight="true" outlineLevel="0" collapsed="false">
      <c r="A129" s="136"/>
      <c r="B129" s="114"/>
      <c r="C129" s="115"/>
      <c r="D129" s="112" t="n">
        <f aca="false">SUM('2019-2020'!B33+'2021-2022'!D29+'2022-2023'!D29)</f>
        <v>2</v>
      </c>
      <c r="E129" s="113" t="n">
        <f aca="false">SUM('2019-2020'!C33+'2021-2022'!E29+'2022-2023'!E29)</f>
        <v>1</v>
      </c>
      <c r="F129" s="112" t="n">
        <f aca="false">SUM('2019-2020'!H33+'2021-2022'!J29+'2022-2023'!J29)</f>
        <v>0</v>
      </c>
      <c r="G129" s="113" t="n">
        <f aca="false">SUM('2019-2020'!I33+'2021-2022'!K29+'2022-2023'!K29)</f>
        <v>0</v>
      </c>
      <c r="H129" s="114" t="n">
        <f aca="false">'2019-2020'!L33</f>
        <v>0</v>
      </c>
      <c r="I129" s="115" t="n">
        <f aca="false">'2019-2020'!M33</f>
        <v>0</v>
      </c>
      <c r="J129" s="114"/>
      <c r="K129" s="115"/>
      <c r="L129" s="114"/>
      <c r="M129" s="115"/>
      <c r="N129" s="114"/>
      <c r="O129" s="115"/>
      <c r="P129" s="116"/>
      <c r="Q129" s="117"/>
      <c r="R129" s="114"/>
      <c r="S129" s="115"/>
      <c r="T129" s="114"/>
      <c r="U129" s="115"/>
      <c r="V129" s="114"/>
      <c r="W129" s="115"/>
      <c r="X129" s="114"/>
      <c r="Y129" s="115"/>
      <c r="Z129" s="114"/>
      <c r="AA129" s="115"/>
      <c r="AB129" s="114"/>
      <c r="AC129" s="115"/>
      <c r="AD129" s="114"/>
      <c r="AE129" s="115"/>
      <c r="AF129" s="114"/>
      <c r="AG129" s="115"/>
      <c r="AH129" s="114"/>
      <c r="AI129" s="115"/>
      <c r="AJ129" s="112" t="n">
        <f aca="false">'2019-2020'!J33+'2021-2022'!L29+'2022-2023'!L29</f>
        <v>0</v>
      </c>
      <c r="AK129" s="113" t="n">
        <f aca="false">'2019-2020'!K33+'2021-2022'!M29+'2022-2023'!M29</f>
        <v>1</v>
      </c>
      <c r="AL129" s="114"/>
      <c r="AM129" s="115"/>
      <c r="AN129" s="114"/>
      <c r="AO129" s="115"/>
      <c r="AP129" s="114"/>
      <c r="AQ129" s="115"/>
      <c r="AR129" s="114"/>
      <c r="AS129" s="115"/>
      <c r="AT129" s="112" t="n">
        <f aca="false">SUM('2019-2020'!D33+'2021-2022'!F29+'2022-2023'!F29)</f>
        <v>0</v>
      </c>
      <c r="AU129" s="113" t="n">
        <f aca="false">SUM('2019-2020'!E33+'2021-2022'!G29+'2022-2023'!G29)</f>
        <v>1</v>
      </c>
      <c r="AV129" s="114"/>
      <c r="AW129" s="115"/>
      <c r="AX129" s="114"/>
      <c r="AY129" s="115"/>
      <c r="AZ129" s="114"/>
      <c r="BA129" s="115"/>
      <c r="BB129" s="112" t="n">
        <f aca="false">SUM('2019-2020'!F33+'2021-2022'!H29+'2022-2023'!H29)</f>
        <v>1</v>
      </c>
      <c r="BC129" s="113" t="n">
        <f aca="false">SUM('2019-2020'!G33+'2021-2022'!I29+'2022-2023'!I29)</f>
        <v>0</v>
      </c>
      <c r="BD129" s="114"/>
      <c r="BE129" s="115"/>
      <c r="BF129" s="114" t="n">
        <v>0</v>
      </c>
      <c r="BG129" s="115" t="n">
        <v>0</v>
      </c>
      <c r="BH129" s="112" t="n">
        <f aca="false">SUM('2019-2020'!R33+'2021-2022'!P29+'2022-2023'!P29)</f>
        <v>0</v>
      </c>
      <c r="BI129" s="113" t="n">
        <f aca="false">SUM('2019-2020'!S33+'2021-2022'!Q29+'2022-2023'!Q29)</f>
        <v>0</v>
      </c>
      <c r="BJ129" s="114" t="n">
        <f aca="false">SUM('2019-2020'!N33)</f>
        <v>0</v>
      </c>
      <c r="BK129" s="115" t="n">
        <f aca="false">SUM('2019-2020'!O33)</f>
        <v>0</v>
      </c>
      <c r="BL129" s="116"/>
      <c r="BM129" s="117"/>
      <c r="BN129" s="112" t="n">
        <f aca="false">SUM('2021-2022'!B29+'2022-2023'!B29)</f>
        <v>0</v>
      </c>
      <c r="BO129" s="113" t="n">
        <f aca="false">SUM('2021-2022'!C29+'2022-2023'!C29)</f>
        <v>0</v>
      </c>
      <c r="BP129" s="112" t="n">
        <v>0</v>
      </c>
      <c r="BQ129" s="113" t="n">
        <v>0</v>
      </c>
      <c r="BR129" s="173" t="s">
        <v>78</v>
      </c>
      <c r="BS129" s="139"/>
      <c r="BT129" s="78"/>
      <c r="BU129" s="78"/>
      <c r="BV129" s="78"/>
      <c r="BW129" s="78"/>
      <c r="BX129" s="78"/>
      <c r="BY129" s="78"/>
    </row>
    <row r="130" s="143" customFormat="true" ht="17.1" hidden="false" customHeight="true" outlineLevel="0" collapsed="false">
      <c r="A130" s="136"/>
      <c r="B130" s="124" t="n">
        <f aca="false">SUM(B128:B129)</f>
        <v>0</v>
      </c>
      <c r="C130" s="125" t="n">
        <f aca="false">SUM(C128:C129)</f>
        <v>0</v>
      </c>
      <c r="D130" s="122" t="n">
        <f aca="false">SUM('2019-2020'!B34+'2021-2022'!D30+'2022-2023'!D30)</f>
        <v>3</v>
      </c>
      <c r="E130" s="123" t="n">
        <f aca="false">SUM('2019-2020'!C34+'2021-2022'!E30+'2022-2023'!E30)</f>
        <v>3</v>
      </c>
      <c r="F130" s="122" t="n">
        <f aca="false">SUM('2019-2020'!H34+'2021-2022'!J30+'2022-2023'!J30)</f>
        <v>0</v>
      </c>
      <c r="G130" s="123" t="n">
        <f aca="false">SUM('2019-2020'!I34+'2021-2022'!K30+'2022-2023'!K30)</f>
        <v>1</v>
      </c>
      <c r="H130" s="124" t="n">
        <f aca="false">'2019-2020'!L34</f>
        <v>0</v>
      </c>
      <c r="I130" s="125" t="n">
        <f aca="false">'2019-2020'!M34</f>
        <v>1</v>
      </c>
      <c r="J130" s="124" t="n">
        <f aca="false">SUM(J128:J129)</f>
        <v>0</v>
      </c>
      <c r="K130" s="125" t="n">
        <f aca="false">SUM(K128:K129)</f>
        <v>0</v>
      </c>
      <c r="L130" s="124" t="n">
        <f aca="false">SUM(L128:L129)</f>
        <v>0</v>
      </c>
      <c r="M130" s="125" t="n">
        <f aca="false">SUM(M128:M129)</f>
        <v>0</v>
      </c>
      <c r="N130" s="124" t="n">
        <f aca="false">SUM(N128:N129)</f>
        <v>0</v>
      </c>
      <c r="O130" s="125" t="n">
        <f aca="false">SUM(O128:O129)</f>
        <v>0</v>
      </c>
      <c r="P130" s="120"/>
      <c r="Q130" s="121"/>
      <c r="R130" s="124" t="n">
        <f aca="false">SUM(R128:R129)</f>
        <v>0</v>
      </c>
      <c r="S130" s="125" t="n">
        <f aca="false">SUM(S128:S129)</f>
        <v>0</v>
      </c>
      <c r="T130" s="124" t="n">
        <f aca="false">SUM(T128:T129)</f>
        <v>0</v>
      </c>
      <c r="U130" s="125" t="n">
        <f aca="false">SUM(U128:U129)</f>
        <v>0</v>
      </c>
      <c r="V130" s="124" t="n">
        <f aca="false">SUM(V128:V129)</f>
        <v>0</v>
      </c>
      <c r="W130" s="125" t="n">
        <f aca="false">SUM(W128:W129)</f>
        <v>0</v>
      </c>
      <c r="X130" s="124" t="n">
        <f aca="false">SUM(X128:X129)</f>
        <v>0</v>
      </c>
      <c r="Y130" s="125" t="n">
        <f aca="false">SUM(Y128:Y129)</f>
        <v>0</v>
      </c>
      <c r="Z130" s="124" t="n">
        <f aca="false">SUM(Z128:Z129)</f>
        <v>0</v>
      </c>
      <c r="AA130" s="125" t="n">
        <f aca="false">SUM(AA128:AA129)</f>
        <v>0</v>
      </c>
      <c r="AB130" s="124" t="n">
        <f aca="false">SUM(AB128:AB129)</f>
        <v>0</v>
      </c>
      <c r="AC130" s="125" t="n">
        <f aca="false">SUM(AC128:AC129)</f>
        <v>0</v>
      </c>
      <c r="AD130" s="124" t="n">
        <f aca="false">SUM(AD128:AD129)</f>
        <v>0</v>
      </c>
      <c r="AE130" s="125" t="n">
        <f aca="false">SUM(AE128:AE129)</f>
        <v>0</v>
      </c>
      <c r="AF130" s="124" t="n">
        <f aca="false">SUM(AF128:AF129)</f>
        <v>0</v>
      </c>
      <c r="AG130" s="125" t="n">
        <f aca="false">SUM(AG128:AG129)</f>
        <v>0</v>
      </c>
      <c r="AH130" s="124" t="n">
        <f aca="false">SUM(AH128:AH129)</f>
        <v>0</v>
      </c>
      <c r="AI130" s="125" t="n">
        <f aca="false">SUM(AI128:AI129)</f>
        <v>0</v>
      </c>
      <c r="AJ130" s="122" t="n">
        <f aca="false">'2019-2020'!J34+'2021-2022'!L30+'2022-2023'!L30</f>
        <v>0</v>
      </c>
      <c r="AK130" s="123" t="n">
        <f aca="false">'2019-2020'!K34+'2021-2022'!M30+'2022-2023'!M30</f>
        <v>2</v>
      </c>
      <c r="AL130" s="124" t="n">
        <f aca="false">SUM(AL128:AL129)</f>
        <v>0</v>
      </c>
      <c r="AM130" s="125" t="n">
        <f aca="false">SUM(AM128:AM129)</f>
        <v>0</v>
      </c>
      <c r="AN130" s="124" t="n">
        <f aca="false">SUM(AN128:AN129)</f>
        <v>0</v>
      </c>
      <c r="AO130" s="125" t="n">
        <f aca="false">SUM(AO128:AO129)</f>
        <v>0</v>
      </c>
      <c r="AP130" s="124" t="n">
        <f aca="false">SUM(AP128:AP129)</f>
        <v>0</v>
      </c>
      <c r="AQ130" s="125" t="n">
        <f aca="false">SUM(AQ128:AQ129)</f>
        <v>0</v>
      </c>
      <c r="AR130" s="124" t="n">
        <f aca="false">SUM(AR128:AR129)</f>
        <v>0</v>
      </c>
      <c r="AS130" s="125" t="n">
        <f aca="false">SUM(AS128:AS129)</f>
        <v>0</v>
      </c>
      <c r="AT130" s="122" t="n">
        <f aca="false">SUM('2019-2020'!D34+'2021-2022'!F30+'2022-2023'!F30)</f>
        <v>1</v>
      </c>
      <c r="AU130" s="123" t="n">
        <f aca="false">SUM('2019-2020'!E34+'2021-2022'!G30+'2022-2023'!G30)</f>
        <v>2</v>
      </c>
      <c r="AV130" s="124" t="n">
        <f aca="false">SUM(AV128:AV129)</f>
        <v>0</v>
      </c>
      <c r="AW130" s="125" t="n">
        <f aca="false">SUM(AW128:AW129)</f>
        <v>0</v>
      </c>
      <c r="AX130" s="124" t="n">
        <f aca="false">SUM(AX128:AX129)</f>
        <v>0</v>
      </c>
      <c r="AY130" s="125" t="n">
        <f aca="false">SUM(AY128:AY129)</f>
        <v>0</v>
      </c>
      <c r="AZ130" s="124" t="n">
        <f aca="false">SUM(AZ128:AZ129)</f>
        <v>0</v>
      </c>
      <c r="BA130" s="125" t="n">
        <f aca="false">SUM(BA128:BA129)</f>
        <v>0</v>
      </c>
      <c r="BB130" s="122" t="n">
        <f aca="false">SUM('2019-2020'!F34+'2021-2022'!H30+'2022-2023'!H30)</f>
        <v>2</v>
      </c>
      <c r="BC130" s="123" t="n">
        <f aca="false">SUM('2019-2020'!G34+'2021-2022'!I30+'2022-2023'!I30)</f>
        <v>2</v>
      </c>
      <c r="BD130" s="124" t="n">
        <f aca="false">SUM(BD128:BD129)</f>
        <v>0</v>
      </c>
      <c r="BE130" s="125" t="n">
        <f aca="false">SUM(BE128:BE129)</f>
        <v>0</v>
      </c>
      <c r="BF130" s="124" t="n">
        <v>0</v>
      </c>
      <c r="BG130" s="125" t="n">
        <v>0</v>
      </c>
      <c r="BH130" s="122" t="n">
        <f aca="false">SUM('2019-2020'!R34+'2021-2022'!P30+'2022-2023'!P30)</f>
        <v>0</v>
      </c>
      <c r="BI130" s="123" t="n">
        <f aca="false">SUM('2019-2020'!S34+'2021-2022'!Q30+'2022-2023'!Q30)</f>
        <v>3</v>
      </c>
      <c r="BJ130" s="124" t="n">
        <f aca="false">SUM('2019-2020'!N34)</f>
        <v>2</v>
      </c>
      <c r="BK130" s="125" t="n">
        <f aca="false">SUM('2019-2020'!O34)</f>
        <v>0</v>
      </c>
      <c r="BL130" s="120"/>
      <c r="BM130" s="121"/>
      <c r="BN130" s="122" t="n">
        <f aca="false">SUM('2021-2022'!B30+'2022-2023'!B30)</f>
        <v>0</v>
      </c>
      <c r="BO130" s="123" t="n">
        <f aca="false">SUM('2021-2022'!C30+'2022-2023'!C30)</f>
        <v>1</v>
      </c>
      <c r="BP130" s="122" t="n">
        <v>0</v>
      </c>
      <c r="BQ130" s="123" t="n">
        <v>0</v>
      </c>
      <c r="BR130" s="167" t="s">
        <v>34</v>
      </c>
      <c r="BS130" s="141"/>
      <c r="BT130" s="142"/>
      <c r="BU130" s="142"/>
      <c r="BV130" s="142"/>
      <c r="BW130" s="142"/>
      <c r="BX130" s="142"/>
      <c r="BY130" s="142"/>
    </row>
    <row r="131" customFormat="false" ht="17.1" hidden="false" customHeight="true" outlineLevel="0" collapsed="false">
      <c r="A131" s="136"/>
      <c r="B131" s="133" t="n">
        <f aca="false">SUM(B130:C130)</f>
        <v>0</v>
      </c>
      <c r="C131" s="133"/>
      <c r="D131" s="132" t="n">
        <f aca="false">SUM(D130:E130)</f>
        <v>6</v>
      </c>
      <c r="E131" s="132"/>
      <c r="F131" s="132" t="n">
        <f aca="false">SUM(F130:G130)</f>
        <v>1</v>
      </c>
      <c r="G131" s="132"/>
      <c r="H131" s="133" t="n">
        <f aca="false">SUM(H130:I130)</f>
        <v>1</v>
      </c>
      <c r="I131" s="133"/>
      <c r="J131" s="133" t="n">
        <f aca="false">SUM(J130:K130)</f>
        <v>0</v>
      </c>
      <c r="K131" s="133"/>
      <c r="L131" s="133" t="n">
        <f aca="false">SUM(L130:M130)</f>
        <v>0</v>
      </c>
      <c r="M131" s="133"/>
      <c r="N131" s="133" t="n">
        <f aca="false">SUM(N130:O130)</f>
        <v>0</v>
      </c>
      <c r="O131" s="133"/>
      <c r="P131" s="130"/>
      <c r="Q131" s="131"/>
      <c r="R131" s="133" t="n">
        <f aca="false">SUM(R130:S130)</f>
        <v>0</v>
      </c>
      <c r="S131" s="133"/>
      <c r="T131" s="133" t="n">
        <f aca="false">SUM(T130:U130)</f>
        <v>0</v>
      </c>
      <c r="U131" s="133"/>
      <c r="V131" s="133" t="n">
        <f aca="false">SUM(V130:W130)</f>
        <v>0</v>
      </c>
      <c r="W131" s="133"/>
      <c r="X131" s="133" t="n">
        <f aca="false">SUM(X130:Y130)</f>
        <v>0</v>
      </c>
      <c r="Y131" s="133"/>
      <c r="Z131" s="133" t="n">
        <f aca="false">SUM(Z130:AA130)</f>
        <v>0</v>
      </c>
      <c r="AA131" s="133"/>
      <c r="AB131" s="133" t="n">
        <f aca="false">SUM(AB130:AC130)</f>
        <v>0</v>
      </c>
      <c r="AC131" s="133"/>
      <c r="AD131" s="133" t="n">
        <f aca="false">SUM(AD130:AE130)</f>
        <v>0</v>
      </c>
      <c r="AE131" s="133"/>
      <c r="AF131" s="133" t="n">
        <f aca="false">SUM(AF130:AG130)</f>
        <v>0</v>
      </c>
      <c r="AG131" s="133"/>
      <c r="AH131" s="133" t="n">
        <f aca="false">SUM(AH130:AI130)</f>
        <v>0</v>
      </c>
      <c r="AI131" s="133"/>
      <c r="AJ131" s="132" t="n">
        <f aca="false">SUM(AJ130:AK130)</f>
        <v>2</v>
      </c>
      <c r="AK131" s="132"/>
      <c r="AL131" s="133" t="n">
        <f aca="false">SUM(AL130:AM130)</f>
        <v>0</v>
      </c>
      <c r="AM131" s="133"/>
      <c r="AN131" s="133" t="n">
        <f aca="false">SUM(AN130:AO130)</f>
        <v>0</v>
      </c>
      <c r="AO131" s="133"/>
      <c r="AP131" s="133" t="n">
        <f aca="false">SUM(AP130:AQ130)</f>
        <v>0</v>
      </c>
      <c r="AQ131" s="133"/>
      <c r="AR131" s="133" t="n">
        <f aca="false">SUM(AR130:AS130)</f>
        <v>0</v>
      </c>
      <c r="AS131" s="133"/>
      <c r="AT131" s="132" t="n">
        <f aca="false">SUM(AT130:AU130)</f>
        <v>3</v>
      </c>
      <c r="AU131" s="132"/>
      <c r="AV131" s="133" t="n">
        <f aca="false">SUM(AV130:AW130)</f>
        <v>0</v>
      </c>
      <c r="AW131" s="133"/>
      <c r="AX131" s="133" t="n">
        <f aca="false">SUM(AX130:AY130)</f>
        <v>0</v>
      </c>
      <c r="AY131" s="133"/>
      <c r="AZ131" s="133" t="n">
        <f aca="false">SUM(AZ130:BA130)</f>
        <v>0</v>
      </c>
      <c r="BA131" s="133"/>
      <c r="BB131" s="132" t="n">
        <f aca="false">SUM(BB130:BC130)</f>
        <v>4</v>
      </c>
      <c r="BC131" s="132"/>
      <c r="BD131" s="133" t="n">
        <f aca="false">SUM(BD130:BE130)</f>
        <v>0</v>
      </c>
      <c r="BE131" s="133"/>
      <c r="BF131" s="133" t="n">
        <f aca="false">SUM(BF130:BG130)</f>
        <v>0</v>
      </c>
      <c r="BG131" s="133"/>
      <c r="BH131" s="132" t="n">
        <f aca="false">SUM(BH130:BI130)</f>
        <v>3</v>
      </c>
      <c r="BI131" s="132"/>
      <c r="BJ131" s="133" t="n">
        <f aca="false">SUM(BJ130:BK130)</f>
        <v>2</v>
      </c>
      <c r="BK131" s="133"/>
      <c r="BL131" s="130"/>
      <c r="BM131" s="131"/>
      <c r="BN131" s="132" t="n">
        <f aca="false">SUM(BN130:BO130)</f>
        <v>1</v>
      </c>
      <c r="BO131" s="132"/>
      <c r="BP131" s="132" t="n">
        <f aca="false">SUM(BP130:BQ130)</f>
        <v>0</v>
      </c>
      <c r="BQ131" s="132"/>
      <c r="BR131" s="49" t="s">
        <v>32</v>
      </c>
      <c r="BS131" s="144" t="n">
        <f aca="false">SUM(B131:BR131)</f>
        <v>23</v>
      </c>
      <c r="BT131" s="78"/>
      <c r="BU131" s="78"/>
      <c r="BV131" s="78"/>
      <c r="BW131" s="78"/>
      <c r="BX131" s="78"/>
      <c r="BY131" s="78"/>
    </row>
    <row r="132" s="79" customFormat="true" ht="17.1" hidden="false" customHeight="true" outlineLevel="0" collapsed="false">
      <c r="A132" s="174" t="s">
        <v>66</v>
      </c>
      <c r="B132" s="102"/>
      <c r="C132" s="103"/>
      <c r="D132" s="102" t="n">
        <f aca="false">SUM('2021-2022'!D4+'2022-2023'!D4)</f>
        <v>2</v>
      </c>
      <c r="E132" s="103" t="n">
        <f aca="false">SUM('2021-2022'!E4+'2022-2023'!E4)</f>
        <v>1</v>
      </c>
      <c r="F132" s="102" t="n">
        <f aca="false">SUM('2021-2022'!J4+'2022-2023'!J4)</f>
        <v>0</v>
      </c>
      <c r="G132" s="103" t="n">
        <f aca="false">SUM('2021-2022'!K4+'2022-2023'!K4)</f>
        <v>0</v>
      </c>
      <c r="H132" s="102"/>
      <c r="I132" s="103"/>
      <c r="J132" s="102"/>
      <c r="K132" s="103"/>
      <c r="L132" s="102"/>
      <c r="M132" s="103"/>
      <c r="N132" s="102"/>
      <c r="O132" s="103"/>
      <c r="P132" s="102"/>
      <c r="Q132" s="103"/>
      <c r="R132" s="102"/>
      <c r="S132" s="103"/>
      <c r="T132" s="102"/>
      <c r="U132" s="103"/>
      <c r="V132" s="102"/>
      <c r="W132" s="103"/>
      <c r="X132" s="102"/>
      <c r="Y132" s="103"/>
      <c r="Z132" s="102"/>
      <c r="AA132" s="103"/>
      <c r="AB132" s="102"/>
      <c r="AC132" s="103"/>
      <c r="AD132" s="102"/>
      <c r="AE132" s="103"/>
      <c r="AF132" s="102"/>
      <c r="AG132" s="103"/>
      <c r="AH132" s="102"/>
      <c r="AI132" s="103"/>
      <c r="AJ132" s="102" t="n">
        <f aca="false">SUM('2021-2022'!L4+'2022-2023'!L4)</f>
        <v>0</v>
      </c>
      <c r="AK132" s="103" t="n">
        <f aca="false">SUM('2021-2022'!M4+'2022-2023'!M4)</f>
        <v>0</v>
      </c>
      <c r="AL132" s="102"/>
      <c r="AM132" s="103"/>
      <c r="AN132" s="102"/>
      <c r="AO132" s="103"/>
      <c r="AP132" s="102"/>
      <c r="AQ132" s="103"/>
      <c r="AR132" s="102"/>
      <c r="AS132" s="103"/>
      <c r="AT132" s="102" t="n">
        <f aca="false">SUM('2021-2022'!F4+'2022-2023'!F4)</f>
        <v>0</v>
      </c>
      <c r="AU132" s="103" t="n">
        <f aca="false">SUM('2021-2022'!G4+'2022-2023'!G4)</f>
        <v>0</v>
      </c>
      <c r="AV132" s="102"/>
      <c r="AW132" s="103"/>
      <c r="AX132" s="102"/>
      <c r="AY132" s="103"/>
      <c r="AZ132" s="102"/>
      <c r="BA132" s="103"/>
      <c r="BB132" s="102" t="n">
        <f aca="false">SUM('2021-2022'!H4+'2022-2023'!H4)</f>
        <v>0</v>
      </c>
      <c r="BC132" s="103" t="n">
        <f aca="false">SUM('2021-2022'!I4+'2022-2023'!I4)</f>
        <v>0</v>
      </c>
      <c r="BD132" s="102"/>
      <c r="BE132" s="103"/>
      <c r="BF132" s="102"/>
      <c r="BG132" s="103"/>
      <c r="BH132" s="102" t="n">
        <f aca="false">SUM('2021-2022'!P4+'2022-2023'!P4)</f>
        <v>0</v>
      </c>
      <c r="BI132" s="103" t="n">
        <f aca="false">SUM('2021-2022'!Q4+'2022-2023'!Q4)</f>
        <v>0</v>
      </c>
      <c r="BJ132" s="102"/>
      <c r="BK132" s="103"/>
      <c r="BL132" s="102" t="n">
        <f aca="false">SUM('2021-2022'!N4+'2022-2023'!N4)</f>
        <v>2</v>
      </c>
      <c r="BM132" s="103" t="n">
        <f aca="false">SUM('2021-2022'!O4+'2022-2023'!O4)</f>
        <v>0</v>
      </c>
      <c r="BN132" s="155"/>
      <c r="BO132" s="156"/>
      <c r="BP132" s="102" t="n">
        <v>0</v>
      </c>
      <c r="BQ132" s="103" t="n">
        <v>0</v>
      </c>
      <c r="BR132" s="175" t="s">
        <v>77</v>
      </c>
      <c r="BS132" s="176"/>
      <c r="BT132" s="177"/>
      <c r="BU132" s="177"/>
      <c r="BV132" s="177"/>
      <c r="BW132" s="177"/>
      <c r="BX132" s="177"/>
      <c r="BY132" s="177"/>
    </row>
    <row r="133" s="79" customFormat="true" ht="17.1" hidden="false" customHeight="true" outlineLevel="0" collapsed="false">
      <c r="A133" s="174"/>
      <c r="B133" s="112"/>
      <c r="C133" s="113"/>
      <c r="D133" s="112" t="n">
        <f aca="false">SUM('2021-2022'!D5+'2022-2023'!D5)</f>
        <v>0</v>
      </c>
      <c r="E133" s="113" t="n">
        <f aca="false">SUM('2021-2022'!E5+'2022-2023'!E5)</f>
        <v>0</v>
      </c>
      <c r="F133" s="112" t="n">
        <f aca="false">SUM('2021-2022'!J5+'2022-2023'!J5)</f>
        <v>0</v>
      </c>
      <c r="G133" s="113" t="n">
        <f aca="false">SUM('2021-2022'!K5+'2022-2023'!K5)</f>
        <v>0</v>
      </c>
      <c r="H133" s="112"/>
      <c r="I133" s="113"/>
      <c r="J133" s="112"/>
      <c r="K133" s="113"/>
      <c r="L133" s="112"/>
      <c r="M133" s="113"/>
      <c r="N133" s="112"/>
      <c r="O133" s="113"/>
      <c r="P133" s="112"/>
      <c r="Q133" s="113"/>
      <c r="R133" s="112"/>
      <c r="S133" s="113"/>
      <c r="T133" s="112"/>
      <c r="U133" s="113"/>
      <c r="V133" s="112"/>
      <c r="W133" s="113"/>
      <c r="X133" s="112"/>
      <c r="Y133" s="113"/>
      <c r="Z133" s="112"/>
      <c r="AA133" s="113"/>
      <c r="AB133" s="112"/>
      <c r="AC133" s="113"/>
      <c r="AD133" s="112"/>
      <c r="AE133" s="113"/>
      <c r="AF133" s="112"/>
      <c r="AG133" s="113"/>
      <c r="AH133" s="112"/>
      <c r="AI133" s="113"/>
      <c r="AJ133" s="112" t="n">
        <f aca="false">SUM('2021-2022'!L5+'2022-2023'!L5)</f>
        <v>0</v>
      </c>
      <c r="AK133" s="113" t="n">
        <f aca="false">SUM('2021-2022'!M5+'2022-2023'!M5)</f>
        <v>0</v>
      </c>
      <c r="AL133" s="112"/>
      <c r="AM133" s="113"/>
      <c r="AN133" s="112"/>
      <c r="AO133" s="113"/>
      <c r="AP133" s="112"/>
      <c r="AQ133" s="113"/>
      <c r="AR133" s="112"/>
      <c r="AS133" s="113"/>
      <c r="AT133" s="112" t="n">
        <f aca="false">SUM('2021-2022'!F5+'2022-2023'!F5)</f>
        <v>0</v>
      </c>
      <c r="AU133" s="113" t="n">
        <f aca="false">SUM('2021-2022'!G5+'2022-2023'!G5)</f>
        <v>0</v>
      </c>
      <c r="AV133" s="112"/>
      <c r="AW133" s="113"/>
      <c r="AX133" s="112"/>
      <c r="AY133" s="113"/>
      <c r="AZ133" s="112"/>
      <c r="BA133" s="113"/>
      <c r="BB133" s="112" t="n">
        <f aca="false">SUM('2021-2022'!H5+'2022-2023'!H5)</f>
        <v>0</v>
      </c>
      <c r="BC133" s="113" t="n">
        <f aca="false">SUM('2021-2022'!I5+'2022-2023'!I5)</f>
        <v>0</v>
      </c>
      <c r="BD133" s="112"/>
      <c r="BE133" s="113"/>
      <c r="BF133" s="112"/>
      <c r="BG133" s="113"/>
      <c r="BH133" s="112" t="n">
        <f aca="false">SUM('2021-2022'!P5+'2022-2023'!P5)</f>
        <v>1</v>
      </c>
      <c r="BI133" s="113" t="n">
        <f aca="false">SUM('2021-2022'!Q5+'2022-2023'!Q5)</f>
        <v>1</v>
      </c>
      <c r="BJ133" s="112"/>
      <c r="BK133" s="113"/>
      <c r="BL133" s="112" t="n">
        <f aca="false">SUM('2021-2022'!N5+'2022-2023'!N5)</f>
        <v>0</v>
      </c>
      <c r="BM133" s="113" t="n">
        <f aca="false">SUM('2021-2022'!O5+'2022-2023'!O5)</f>
        <v>0</v>
      </c>
      <c r="BN133" s="158"/>
      <c r="BO133" s="159"/>
      <c r="BP133" s="112" t="n">
        <v>0</v>
      </c>
      <c r="BQ133" s="113" t="n">
        <v>0</v>
      </c>
      <c r="BR133" s="175" t="s">
        <v>78</v>
      </c>
      <c r="BS133" s="178"/>
      <c r="BT133" s="177"/>
      <c r="BU133" s="177"/>
      <c r="BV133" s="177"/>
      <c r="BW133" s="177"/>
      <c r="BX133" s="177"/>
      <c r="BY133" s="177"/>
    </row>
    <row r="134" s="182" customFormat="true" ht="17.1" hidden="false" customHeight="true" outlineLevel="0" collapsed="false">
      <c r="A134" s="174"/>
      <c r="B134" s="122" t="n">
        <f aca="false">SUM(B132:B133)</f>
        <v>0</v>
      </c>
      <c r="C134" s="123" t="n">
        <f aca="false">SUM(C132:C133)</f>
        <v>0</v>
      </c>
      <c r="D134" s="122" t="n">
        <f aca="false">SUM('2021-2022'!D6+'2022-2023'!D6)</f>
        <v>2</v>
      </c>
      <c r="E134" s="123" t="n">
        <f aca="false">SUM('2021-2022'!E6+'2022-2023'!E6)</f>
        <v>1</v>
      </c>
      <c r="F134" s="122" t="n">
        <f aca="false">SUM('2021-2022'!J6+'2022-2023'!J6)</f>
        <v>0</v>
      </c>
      <c r="G134" s="123" t="n">
        <f aca="false">SUM('2021-2022'!K6+'2022-2023'!K6)</f>
        <v>0</v>
      </c>
      <c r="H134" s="122" t="n">
        <v>0</v>
      </c>
      <c r="I134" s="123" t="n">
        <v>0</v>
      </c>
      <c r="J134" s="122" t="n">
        <f aca="false">SUM(J132:J133)</f>
        <v>0</v>
      </c>
      <c r="K134" s="123" t="n">
        <f aca="false">SUM(K132:K133)</f>
        <v>0</v>
      </c>
      <c r="L134" s="122" t="n">
        <f aca="false">SUM(L132:L133)</f>
        <v>0</v>
      </c>
      <c r="M134" s="123" t="n">
        <f aca="false">SUM(M132:M133)</f>
        <v>0</v>
      </c>
      <c r="N134" s="122" t="n">
        <f aca="false">SUM(N132:N133)</f>
        <v>0</v>
      </c>
      <c r="O134" s="123" t="n">
        <f aca="false">SUM(O132:O133)</f>
        <v>0</v>
      </c>
      <c r="P134" s="122" t="n">
        <f aca="false">SUM(P132:P133)</f>
        <v>0</v>
      </c>
      <c r="Q134" s="123" t="n">
        <f aca="false">SUM(Q132:Q133)</f>
        <v>0</v>
      </c>
      <c r="R134" s="122" t="n">
        <f aca="false">SUM(R132:R133)</f>
        <v>0</v>
      </c>
      <c r="S134" s="123" t="n">
        <f aca="false">SUM(S132:S133)</f>
        <v>0</v>
      </c>
      <c r="T134" s="122" t="n">
        <f aca="false">SUM(T132:T133)</f>
        <v>0</v>
      </c>
      <c r="U134" s="123" t="n">
        <f aca="false">SUM(U132:U133)</f>
        <v>0</v>
      </c>
      <c r="V134" s="122" t="n">
        <f aca="false">SUM(V132:V133)</f>
        <v>0</v>
      </c>
      <c r="W134" s="123" t="n">
        <f aca="false">SUM(W132:W133)</f>
        <v>0</v>
      </c>
      <c r="X134" s="122" t="n">
        <f aca="false">SUM(X132:X133)</f>
        <v>0</v>
      </c>
      <c r="Y134" s="123" t="n">
        <f aca="false">SUM(Y132:Y133)</f>
        <v>0</v>
      </c>
      <c r="Z134" s="122" t="n">
        <f aca="false">SUM(Z132:Z133)</f>
        <v>0</v>
      </c>
      <c r="AA134" s="123" t="n">
        <f aca="false">SUM(AA132:AA133)</f>
        <v>0</v>
      </c>
      <c r="AB134" s="122" t="n">
        <f aca="false">SUM(AB132:AB133)</f>
        <v>0</v>
      </c>
      <c r="AC134" s="123" t="n">
        <f aca="false">SUM(AC132:AC133)</f>
        <v>0</v>
      </c>
      <c r="AD134" s="122" t="n">
        <f aca="false">SUM(AD132:AD133)</f>
        <v>0</v>
      </c>
      <c r="AE134" s="123" t="n">
        <f aca="false">SUM(AE132:AE133)</f>
        <v>0</v>
      </c>
      <c r="AF134" s="122" t="n">
        <f aca="false">SUM(AF132:AF133)</f>
        <v>0</v>
      </c>
      <c r="AG134" s="123" t="n">
        <f aca="false">SUM(AG132:AG133)</f>
        <v>0</v>
      </c>
      <c r="AH134" s="122" t="n">
        <f aca="false">SUM(AH132:AH133)</f>
        <v>0</v>
      </c>
      <c r="AI134" s="123" t="n">
        <f aca="false">SUM(AI132:AI133)</f>
        <v>0</v>
      </c>
      <c r="AJ134" s="122" t="n">
        <f aca="false">SUM('2021-2022'!L6+'2022-2023'!L6)</f>
        <v>0</v>
      </c>
      <c r="AK134" s="123" t="n">
        <f aca="false">SUM('2021-2022'!M6+'2022-2023'!M6)</f>
        <v>0</v>
      </c>
      <c r="AL134" s="122" t="n">
        <f aca="false">SUM(AL132:AL133)</f>
        <v>0</v>
      </c>
      <c r="AM134" s="123" t="n">
        <f aca="false">SUM(AM132:AM133)</f>
        <v>0</v>
      </c>
      <c r="AN134" s="122" t="n">
        <f aca="false">SUM(AN132:AN133)</f>
        <v>0</v>
      </c>
      <c r="AO134" s="123" t="n">
        <f aca="false">SUM(AO132:AO133)</f>
        <v>0</v>
      </c>
      <c r="AP134" s="122" t="n">
        <f aca="false">SUM(AP132:AP133)</f>
        <v>0</v>
      </c>
      <c r="AQ134" s="123" t="n">
        <f aca="false">SUM(AQ132:AQ133)</f>
        <v>0</v>
      </c>
      <c r="AR134" s="122" t="n">
        <f aca="false">SUM(AR132:AR133)</f>
        <v>0</v>
      </c>
      <c r="AS134" s="123" t="n">
        <f aca="false">SUM(AS132:AS133)</f>
        <v>0</v>
      </c>
      <c r="AT134" s="122" t="n">
        <f aca="false">SUM('2021-2022'!F6+'2022-2023'!F6)</f>
        <v>0</v>
      </c>
      <c r="AU134" s="123" t="n">
        <f aca="false">SUM('2021-2022'!G6+'2022-2023'!G6)</f>
        <v>0</v>
      </c>
      <c r="AV134" s="122" t="n">
        <f aca="false">SUM(AV132:AV133)</f>
        <v>0</v>
      </c>
      <c r="AW134" s="123" t="n">
        <f aca="false">SUM(AW132:AW133)</f>
        <v>0</v>
      </c>
      <c r="AX134" s="122" t="n">
        <f aca="false">SUM(AX132:AX133)</f>
        <v>0</v>
      </c>
      <c r="AY134" s="123" t="n">
        <f aca="false">SUM(AY132:AY133)</f>
        <v>0</v>
      </c>
      <c r="AZ134" s="122" t="n">
        <f aca="false">SUM(AZ132:AZ133)</f>
        <v>0</v>
      </c>
      <c r="BA134" s="123" t="n">
        <f aca="false">SUM(BA132:BA133)</f>
        <v>0</v>
      </c>
      <c r="BB134" s="122" t="n">
        <f aca="false">SUM('2021-2022'!H6+'2022-2023'!H6)</f>
        <v>0</v>
      </c>
      <c r="BC134" s="123" t="n">
        <f aca="false">SUM('2021-2022'!I6+'2022-2023'!I6)</f>
        <v>0</v>
      </c>
      <c r="BD134" s="122" t="n">
        <f aca="false">SUM(BD132:BD133)</f>
        <v>0</v>
      </c>
      <c r="BE134" s="123" t="n">
        <f aca="false">SUM(BE132:BE133)</f>
        <v>0</v>
      </c>
      <c r="BF134" s="122" t="n">
        <v>0</v>
      </c>
      <c r="BG134" s="123" t="n">
        <v>0</v>
      </c>
      <c r="BH134" s="122" t="n">
        <f aca="false">SUM('2021-2022'!P6+'2022-2023'!P6)</f>
        <v>1</v>
      </c>
      <c r="BI134" s="123" t="n">
        <f aca="false">SUM('2021-2022'!Q6+'2022-2023'!Q6)</f>
        <v>1</v>
      </c>
      <c r="BJ134" s="122" t="n">
        <f aca="false">SUM('2019-2020'!N38)</f>
        <v>0</v>
      </c>
      <c r="BK134" s="123" t="n">
        <f aca="false">SUM('2019-2020'!O38)</f>
        <v>0</v>
      </c>
      <c r="BL134" s="122" t="n">
        <f aca="false">SUM('2021-2022'!N6+'2022-2023'!N6)</f>
        <v>2</v>
      </c>
      <c r="BM134" s="123" t="n">
        <f aca="false">SUM('2021-2022'!O6+'2022-2023'!O6)</f>
        <v>0</v>
      </c>
      <c r="BN134" s="160"/>
      <c r="BO134" s="161"/>
      <c r="BP134" s="122" t="n">
        <v>0</v>
      </c>
      <c r="BQ134" s="123" t="n">
        <v>0</v>
      </c>
      <c r="BR134" s="179" t="s">
        <v>34</v>
      </c>
      <c r="BS134" s="180"/>
      <c r="BT134" s="181"/>
      <c r="BU134" s="181"/>
      <c r="BV134" s="181"/>
      <c r="BW134" s="181"/>
      <c r="BX134" s="181"/>
      <c r="BY134" s="181"/>
    </row>
    <row r="135" s="79" customFormat="true" ht="17.1" hidden="false" customHeight="true" outlineLevel="0" collapsed="false">
      <c r="A135" s="174"/>
      <c r="B135" s="132" t="n">
        <f aca="false">SUM(B134:C134)</f>
        <v>0</v>
      </c>
      <c r="C135" s="132"/>
      <c r="D135" s="132" t="n">
        <f aca="false">SUM(D134:E134)</f>
        <v>3</v>
      </c>
      <c r="E135" s="132"/>
      <c r="F135" s="132" t="n">
        <f aca="false">SUM(F134:G134)</f>
        <v>0</v>
      </c>
      <c r="G135" s="132"/>
      <c r="H135" s="132" t="n">
        <f aca="false">SUM(H134:I134)</f>
        <v>0</v>
      </c>
      <c r="I135" s="132"/>
      <c r="J135" s="132" t="n">
        <f aca="false">SUM(J134:K134)</f>
        <v>0</v>
      </c>
      <c r="K135" s="132"/>
      <c r="L135" s="132" t="n">
        <f aca="false">SUM(L134:M134)</f>
        <v>0</v>
      </c>
      <c r="M135" s="132"/>
      <c r="N135" s="132" t="n">
        <f aca="false">SUM(N134:O134)</f>
        <v>0</v>
      </c>
      <c r="O135" s="132"/>
      <c r="P135" s="132" t="n">
        <f aca="false">SUM(P134:Q134)</f>
        <v>0</v>
      </c>
      <c r="Q135" s="132"/>
      <c r="R135" s="132" t="n">
        <f aca="false">SUM(R134:S134)</f>
        <v>0</v>
      </c>
      <c r="S135" s="132"/>
      <c r="T135" s="132" t="n">
        <f aca="false">SUM(T134:U134)</f>
        <v>0</v>
      </c>
      <c r="U135" s="132"/>
      <c r="V135" s="132" t="n">
        <f aca="false">SUM(V134:W134)</f>
        <v>0</v>
      </c>
      <c r="W135" s="132"/>
      <c r="X135" s="132" t="n">
        <f aca="false">SUM(X134:Y134)</f>
        <v>0</v>
      </c>
      <c r="Y135" s="132"/>
      <c r="Z135" s="132" t="n">
        <f aca="false">SUM(Z134:AA134)</f>
        <v>0</v>
      </c>
      <c r="AA135" s="132"/>
      <c r="AB135" s="132" t="n">
        <f aca="false">SUM(AB134:AC134)</f>
        <v>0</v>
      </c>
      <c r="AC135" s="132"/>
      <c r="AD135" s="132" t="n">
        <f aca="false">SUM(AD134:AE134)</f>
        <v>0</v>
      </c>
      <c r="AE135" s="132"/>
      <c r="AF135" s="132" t="n">
        <f aca="false">SUM(AF134:AG134)</f>
        <v>0</v>
      </c>
      <c r="AG135" s="132"/>
      <c r="AH135" s="132" t="n">
        <f aca="false">SUM(AH134:AI134)</f>
        <v>0</v>
      </c>
      <c r="AI135" s="132"/>
      <c r="AJ135" s="132" t="n">
        <f aca="false">SUM(AJ134:AK134)</f>
        <v>0</v>
      </c>
      <c r="AK135" s="132"/>
      <c r="AL135" s="132" t="n">
        <f aca="false">SUM(AL134:AM134)</f>
        <v>0</v>
      </c>
      <c r="AM135" s="132"/>
      <c r="AN135" s="132" t="n">
        <f aca="false">SUM(AN134:AO134)</f>
        <v>0</v>
      </c>
      <c r="AO135" s="132"/>
      <c r="AP135" s="132" t="n">
        <f aca="false">SUM(AP134:AQ134)</f>
        <v>0</v>
      </c>
      <c r="AQ135" s="132"/>
      <c r="AR135" s="132" t="n">
        <f aca="false">SUM(AR134:AS134)</f>
        <v>0</v>
      </c>
      <c r="AS135" s="132"/>
      <c r="AT135" s="132" t="n">
        <f aca="false">SUM(AT134:AU134)</f>
        <v>0</v>
      </c>
      <c r="AU135" s="132"/>
      <c r="AV135" s="132" t="n">
        <f aca="false">SUM(AV134:AW134)</f>
        <v>0</v>
      </c>
      <c r="AW135" s="132"/>
      <c r="AX135" s="132" t="n">
        <f aca="false">SUM(AX134:AY134)</f>
        <v>0</v>
      </c>
      <c r="AY135" s="132"/>
      <c r="AZ135" s="132" t="n">
        <f aca="false">SUM(AZ134:BA134)</f>
        <v>0</v>
      </c>
      <c r="BA135" s="132"/>
      <c r="BB135" s="132" t="n">
        <f aca="false">SUM(BB134:BC134)</f>
        <v>0</v>
      </c>
      <c r="BC135" s="132"/>
      <c r="BD135" s="132" t="n">
        <f aca="false">SUM(BD134:BE134)</f>
        <v>0</v>
      </c>
      <c r="BE135" s="132"/>
      <c r="BF135" s="132" t="n">
        <f aca="false">SUM(BF134:BG134)</f>
        <v>0</v>
      </c>
      <c r="BG135" s="132"/>
      <c r="BH135" s="132" t="n">
        <f aca="false">SUM(BH134:BI134)</f>
        <v>2</v>
      </c>
      <c r="BI135" s="132"/>
      <c r="BJ135" s="132" t="n">
        <f aca="false">SUM(BJ134:BK134)</f>
        <v>0</v>
      </c>
      <c r="BK135" s="132"/>
      <c r="BL135" s="132" t="n">
        <f aca="false">SUM(BL134:BM134)</f>
        <v>2</v>
      </c>
      <c r="BM135" s="132"/>
      <c r="BN135" s="162"/>
      <c r="BO135" s="163"/>
      <c r="BP135" s="132" t="n">
        <f aca="false">SUM(BP134:BQ134)</f>
        <v>0</v>
      </c>
      <c r="BQ135" s="132"/>
      <c r="BR135" s="183" t="s">
        <v>32</v>
      </c>
      <c r="BS135" s="184" t="n">
        <f aca="false">SUM(B135:BR135)</f>
        <v>7</v>
      </c>
      <c r="BT135" s="177"/>
      <c r="BU135" s="177"/>
      <c r="BV135" s="177"/>
      <c r="BW135" s="177"/>
      <c r="BX135" s="177"/>
      <c r="BY135" s="177"/>
    </row>
    <row r="136" s="79" customFormat="true" ht="17.1" hidden="false" customHeight="true" outlineLevel="0" collapsed="false">
      <c r="A136" s="174" t="s">
        <v>67</v>
      </c>
      <c r="B136" s="102"/>
      <c r="C136" s="103"/>
      <c r="D136" s="102"/>
      <c r="E136" s="103"/>
      <c r="F136" s="102"/>
      <c r="G136" s="103"/>
      <c r="H136" s="102"/>
      <c r="I136" s="103"/>
      <c r="J136" s="102"/>
      <c r="K136" s="103"/>
      <c r="L136" s="102"/>
      <c r="M136" s="103"/>
      <c r="N136" s="102"/>
      <c r="O136" s="103"/>
      <c r="P136" s="102"/>
      <c r="Q136" s="103"/>
      <c r="R136" s="102"/>
      <c r="S136" s="103"/>
      <c r="T136" s="102"/>
      <c r="U136" s="103"/>
      <c r="V136" s="102"/>
      <c r="W136" s="103"/>
      <c r="X136" s="102"/>
      <c r="Y136" s="103"/>
      <c r="Z136" s="102"/>
      <c r="AA136" s="103"/>
      <c r="AB136" s="102"/>
      <c r="AC136" s="103"/>
      <c r="AD136" s="102"/>
      <c r="AE136" s="103"/>
      <c r="AF136" s="102"/>
      <c r="AG136" s="103"/>
      <c r="AH136" s="102"/>
      <c r="AI136" s="103"/>
      <c r="AJ136" s="102"/>
      <c r="AK136" s="103"/>
      <c r="AL136" s="102"/>
      <c r="AM136" s="103"/>
      <c r="AN136" s="102"/>
      <c r="AO136" s="103"/>
      <c r="AP136" s="102"/>
      <c r="AQ136" s="103"/>
      <c r="AR136" s="102"/>
      <c r="AS136" s="103"/>
      <c r="AT136" s="102"/>
      <c r="AU136" s="103"/>
      <c r="AV136" s="102"/>
      <c r="AW136" s="103"/>
      <c r="AX136" s="102"/>
      <c r="AY136" s="103"/>
      <c r="AZ136" s="102"/>
      <c r="BA136" s="103"/>
      <c r="BB136" s="102"/>
      <c r="BC136" s="103"/>
      <c r="BD136" s="102"/>
      <c r="BE136" s="103"/>
      <c r="BF136" s="102"/>
      <c r="BG136" s="103"/>
      <c r="BH136" s="102"/>
      <c r="BI136" s="103"/>
      <c r="BJ136" s="102"/>
      <c r="BK136" s="103"/>
      <c r="BL136" s="102"/>
      <c r="BM136" s="103"/>
      <c r="BN136" s="102"/>
      <c r="BO136" s="103"/>
      <c r="BP136" s="155"/>
      <c r="BQ136" s="156"/>
      <c r="BR136" s="175" t="s">
        <v>77</v>
      </c>
      <c r="BS136" s="176"/>
      <c r="BT136" s="177"/>
      <c r="BU136" s="177"/>
      <c r="BV136" s="177"/>
      <c r="BW136" s="177"/>
      <c r="BX136" s="177"/>
      <c r="BY136" s="177"/>
    </row>
    <row r="137" s="79" customFormat="true" ht="17.1" hidden="false" customHeight="true" outlineLevel="0" collapsed="false">
      <c r="A137" s="174"/>
      <c r="B137" s="112"/>
      <c r="C137" s="113"/>
      <c r="D137" s="112"/>
      <c r="E137" s="113"/>
      <c r="F137" s="112"/>
      <c r="G137" s="113"/>
      <c r="H137" s="112"/>
      <c r="I137" s="113"/>
      <c r="J137" s="112"/>
      <c r="K137" s="113"/>
      <c r="L137" s="112"/>
      <c r="M137" s="113"/>
      <c r="N137" s="112"/>
      <c r="O137" s="113"/>
      <c r="P137" s="112"/>
      <c r="Q137" s="113"/>
      <c r="R137" s="112"/>
      <c r="S137" s="113"/>
      <c r="T137" s="112"/>
      <c r="U137" s="113"/>
      <c r="V137" s="112"/>
      <c r="W137" s="113"/>
      <c r="X137" s="112"/>
      <c r="Y137" s="113"/>
      <c r="Z137" s="112"/>
      <c r="AA137" s="113"/>
      <c r="AB137" s="112"/>
      <c r="AC137" s="113"/>
      <c r="AD137" s="112"/>
      <c r="AE137" s="113"/>
      <c r="AF137" s="112"/>
      <c r="AG137" s="113"/>
      <c r="AH137" s="112"/>
      <c r="AI137" s="113"/>
      <c r="AJ137" s="112"/>
      <c r="AK137" s="113"/>
      <c r="AL137" s="112"/>
      <c r="AM137" s="113"/>
      <c r="AN137" s="112"/>
      <c r="AO137" s="113"/>
      <c r="AP137" s="112"/>
      <c r="AQ137" s="113"/>
      <c r="AR137" s="112"/>
      <c r="AS137" s="113"/>
      <c r="AT137" s="112"/>
      <c r="AU137" s="113"/>
      <c r="AV137" s="112"/>
      <c r="AW137" s="113"/>
      <c r="AX137" s="112"/>
      <c r="AY137" s="113"/>
      <c r="AZ137" s="112"/>
      <c r="BA137" s="113"/>
      <c r="BB137" s="112"/>
      <c r="BC137" s="113"/>
      <c r="BD137" s="112"/>
      <c r="BE137" s="113"/>
      <c r="BF137" s="112"/>
      <c r="BG137" s="113"/>
      <c r="BH137" s="112"/>
      <c r="BI137" s="113"/>
      <c r="BJ137" s="112"/>
      <c r="BK137" s="113"/>
      <c r="BL137" s="112"/>
      <c r="BM137" s="113"/>
      <c r="BN137" s="112"/>
      <c r="BO137" s="113"/>
      <c r="BP137" s="158"/>
      <c r="BQ137" s="159"/>
      <c r="BR137" s="175" t="s">
        <v>78</v>
      </c>
      <c r="BS137" s="178"/>
      <c r="BT137" s="177"/>
      <c r="BU137" s="177"/>
      <c r="BV137" s="177"/>
      <c r="BW137" s="177"/>
      <c r="BX137" s="177"/>
      <c r="BY137" s="177"/>
    </row>
    <row r="138" s="182" customFormat="true" ht="17.1" hidden="false" customHeight="true" outlineLevel="0" collapsed="false">
      <c r="A138" s="174"/>
      <c r="B138" s="122" t="n">
        <f aca="false">SUM(B136:B137)</f>
        <v>0</v>
      </c>
      <c r="C138" s="123" t="n">
        <f aca="false">SUM(C136:C137)</f>
        <v>0</v>
      </c>
      <c r="D138" s="122" t="n">
        <f aca="false">SUM(D136:D137)</f>
        <v>0</v>
      </c>
      <c r="E138" s="123" t="n">
        <f aca="false">SUM(E136:E137)</f>
        <v>0</v>
      </c>
      <c r="F138" s="122" t="n">
        <f aca="false">SUM(F136:F137)</f>
        <v>0</v>
      </c>
      <c r="G138" s="123" t="n">
        <f aca="false">SUM(G136:G137)</f>
        <v>0</v>
      </c>
      <c r="H138" s="122" t="n">
        <f aca="false">SUM(H136:H137)</f>
        <v>0</v>
      </c>
      <c r="I138" s="123" t="n">
        <f aca="false">SUM(I136:I137)</f>
        <v>0</v>
      </c>
      <c r="J138" s="122" t="n">
        <f aca="false">SUM(J136:J137)</f>
        <v>0</v>
      </c>
      <c r="K138" s="123" t="n">
        <f aca="false">SUM(K136:K137)</f>
        <v>0</v>
      </c>
      <c r="L138" s="122" t="n">
        <f aca="false">SUM(L136:L137)</f>
        <v>0</v>
      </c>
      <c r="M138" s="123" t="n">
        <f aca="false">SUM(M136:M137)</f>
        <v>0</v>
      </c>
      <c r="N138" s="122" t="n">
        <f aca="false">SUM(N136:N137)</f>
        <v>0</v>
      </c>
      <c r="O138" s="123" t="n">
        <f aca="false">SUM(O136:O137)</f>
        <v>0</v>
      </c>
      <c r="P138" s="122" t="n">
        <f aca="false">SUM(P136:P137)</f>
        <v>0</v>
      </c>
      <c r="Q138" s="123" t="n">
        <f aca="false">SUM(Q136:Q137)</f>
        <v>0</v>
      </c>
      <c r="R138" s="122" t="n">
        <f aca="false">SUM(R136:R137)</f>
        <v>0</v>
      </c>
      <c r="S138" s="123" t="n">
        <f aca="false">SUM(S136:S137)</f>
        <v>0</v>
      </c>
      <c r="T138" s="122" t="n">
        <f aca="false">SUM(T136:T137)</f>
        <v>0</v>
      </c>
      <c r="U138" s="123" t="n">
        <f aca="false">SUM(U136:U137)</f>
        <v>0</v>
      </c>
      <c r="V138" s="122" t="n">
        <f aca="false">SUM(V136:V137)</f>
        <v>0</v>
      </c>
      <c r="W138" s="123" t="n">
        <f aca="false">SUM(W136:W137)</f>
        <v>0</v>
      </c>
      <c r="X138" s="122" t="n">
        <f aca="false">SUM(X136:X137)</f>
        <v>0</v>
      </c>
      <c r="Y138" s="123" t="n">
        <f aca="false">SUM(Y136:Y137)</f>
        <v>0</v>
      </c>
      <c r="Z138" s="122" t="n">
        <f aca="false">SUM(Z136:Z137)</f>
        <v>0</v>
      </c>
      <c r="AA138" s="123" t="n">
        <f aca="false">SUM(AA136:AA137)</f>
        <v>0</v>
      </c>
      <c r="AB138" s="122" t="n">
        <f aca="false">SUM(AB136:AB137)</f>
        <v>0</v>
      </c>
      <c r="AC138" s="123" t="n">
        <f aca="false">SUM(AC136:AC137)</f>
        <v>0</v>
      </c>
      <c r="AD138" s="122" t="n">
        <f aca="false">SUM(AD136:AD137)</f>
        <v>0</v>
      </c>
      <c r="AE138" s="123" t="n">
        <f aca="false">SUM(AE136:AE137)</f>
        <v>0</v>
      </c>
      <c r="AF138" s="122" t="n">
        <f aca="false">SUM(AF136:AF137)</f>
        <v>0</v>
      </c>
      <c r="AG138" s="123" t="n">
        <f aca="false">SUM(AG136:AG137)</f>
        <v>0</v>
      </c>
      <c r="AH138" s="122" t="n">
        <f aca="false">SUM(AH136:AH137)</f>
        <v>0</v>
      </c>
      <c r="AI138" s="123" t="n">
        <f aca="false">SUM(AI136:AI137)</f>
        <v>0</v>
      </c>
      <c r="AJ138" s="122" t="n">
        <f aca="false">SUM(AJ136:AJ137)</f>
        <v>0</v>
      </c>
      <c r="AK138" s="123" t="n">
        <f aca="false">SUM(AK136:AK137)</f>
        <v>0</v>
      </c>
      <c r="AL138" s="122" t="n">
        <f aca="false">SUM(AL136:AL137)</f>
        <v>0</v>
      </c>
      <c r="AM138" s="123" t="n">
        <f aca="false">SUM(AM136:AM137)</f>
        <v>0</v>
      </c>
      <c r="AN138" s="122" t="n">
        <f aca="false">SUM(AN136:AN137)</f>
        <v>0</v>
      </c>
      <c r="AO138" s="123" t="n">
        <f aca="false">SUM(AO136:AO137)</f>
        <v>0</v>
      </c>
      <c r="AP138" s="122" t="n">
        <f aca="false">SUM(AP136:AP137)</f>
        <v>0</v>
      </c>
      <c r="AQ138" s="123" t="n">
        <f aca="false">SUM(AQ136:AQ137)</f>
        <v>0</v>
      </c>
      <c r="AR138" s="122" t="n">
        <f aca="false">SUM(AR136:AR137)</f>
        <v>0</v>
      </c>
      <c r="AS138" s="123" t="n">
        <f aca="false">SUM(AS136:AS137)</f>
        <v>0</v>
      </c>
      <c r="AT138" s="122" t="n">
        <f aca="false">SUM(AT136:AT137)</f>
        <v>0</v>
      </c>
      <c r="AU138" s="123" t="n">
        <f aca="false">SUM(AU136:AU137)</f>
        <v>0</v>
      </c>
      <c r="AV138" s="122" t="n">
        <f aca="false">SUM(AV136:AV137)</f>
        <v>0</v>
      </c>
      <c r="AW138" s="123" t="n">
        <f aca="false">SUM(AW136:AW137)</f>
        <v>0</v>
      </c>
      <c r="AX138" s="122" t="n">
        <f aca="false">SUM(AX136:AX137)</f>
        <v>0</v>
      </c>
      <c r="AY138" s="123" t="n">
        <f aca="false">SUM(AY136:AY137)</f>
        <v>0</v>
      </c>
      <c r="AZ138" s="122" t="n">
        <f aca="false">SUM(AZ136:AZ137)</f>
        <v>0</v>
      </c>
      <c r="BA138" s="123" t="n">
        <f aca="false">SUM(BA136:BA137)</f>
        <v>0</v>
      </c>
      <c r="BB138" s="122" t="n">
        <f aca="false">SUM(BB136:BB137)</f>
        <v>0</v>
      </c>
      <c r="BC138" s="123" t="n">
        <f aca="false">SUM(BC136:BC137)</f>
        <v>0</v>
      </c>
      <c r="BD138" s="122" t="n">
        <f aca="false">SUM(BD136:BD137)</f>
        <v>0</v>
      </c>
      <c r="BE138" s="123" t="n">
        <f aca="false">SUM(BE136:BE137)</f>
        <v>0</v>
      </c>
      <c r="BF138" s="122" t="n">
        <f aca="false">SUM(BF136:BF137)</f>
        <v>0</v>
      </c>
      <c r="BG138" s="123" t="n">
        <f aca="false">SUM(BG136:BG137)</f>
        <v>0</v>
      </c>
      <c r="BH138" s="122" t="n">
        <f aca="false">SUM(BH136:BH137)</f>
        <v>0</v>
      </c>
      <c r="BI138" s="123" t="n">
        <f aca="false">SUM(BI136:BI137)</f>
        <v>0</v>
      </c>
      <c r="BJ138" s="122" t="n">
        <f aca="false">SUM(BJ136:BJ137)</f>
        <v>0</v>
      </c>
      <c r="BK138" s="123" t="n">
        <f aca="false">SUM(BK136:BK137)</f>
        <v>0</v>
      </c>
      <c r="BL138" s="122" t="n">
        <f aca="false">SUM(BL136:BL137)</f>
        <v>0</v>
      </c>
      <c r="BM138" s="123" t="n">
        <f aca="false">SUM(BM136:BM137)</f>
        <v>0</v>
      </c>
      <c r="BN138" s="122" t="n">
        <f aca="false">SUM(BN136:BN137)</f>
        <v>0</v>
      </c>
      <c r="BO138" s="123" t="n">
        <f aca="false">SUM(BO136:BO137)</f>
        <v>0</v>
      </c>
      <c r="BP138" s="160"/>
      <c r="BQ138" s="161"/>
      <c r="BR138" s="179" t="s">
        <v>34</v>
      </c>
      <c r="BS138" s="180"/>
      <c r="BT138" s="181"/>
      <c r="BU138" s="181"/>
      <c r="BV138" s="181"/>
      <c r="BW138" s="181"/>
      <c r="BX138" s="181"/>
      <c r="BY138" s="181"/>
    </row>
    <row r="139" s="79" customFormat="true" ht="17.1" hidden="false" customHeight="true" outlineLevel="0" collapsed="false">
      <c r="A139" s="174"/>
      <c r="B139" s="132" t="n">
        <f aca="false">SUM(B138:C138)</f>
        <v>0</v>
      </c>
      <c r="C139" s="132"/>
      <c r="D139" s="132" t="n">
        <f aca="false">SUM(D138:E138)</f>
        <v>0</v>
      </c>
      <c r="E139" s="132"/>
      <c r="F139" s="132" t="n">
        <f aca="false">SUM(F138:G138)</f>
        <v>0</v>
      </c>
      <c r="G139" s="132"/>
      <c r="H139" s="132" t="n">
        <f aca="false">SUM(H138:I138)</f>
        <v>0</v>
      </c>
      <c r="I139" s="132"/>
      <c r="J139" s="132" t="n">
        <f aca="false">SUM(J138:K138)</f>
        <v>0</v>
      </c>
      <c r="K139" s="132"/>
      <c r="L139" s="132" t="n">
        <f aca="false">SUM(L138:M138)</f>
        <v>0</v>
      </c>
      <c r="M139" s="132"/>
      <c r="N139" s="132" t="n">
        <f aca="false">SUM(N138:O138)</f>
        <v>0</v>
      </c>
      <c r="O139" s="132"/>
      <c r="P139" s="132" t="n">
        <f aca="false">SUM(P138:Q138)</f>
        <v>0</v>
      </c>
      <c r="Q139" s="132"/>
      <c r="R139" s="132" t="n">
        <f aca="false">SUM(R138:S138)</f>
        <v>0</v>
      </c>
      <c r="S139" s="132"/>
      <c r="T139" s="132" t="n">
        <f aca="false">SUM(T138:U138)</f>
        <v>0</v>
      </c>
      <c r="U139" s="132"/>
      <c r="V139" s="132" t="n">
        <f aca="false">SUM(V138:W138)</f>
        <v>0</v>
      </c>
      <c r="W139" s="132"/>
      <c r="X139" s="132" t="n">
        <f aca="false">SUM(X138:Y138)</f>
        <v>0</v>
      </c>
      <c r="Y139" s="132"/>
      <c r="Z139" s="132" t="n">
        <f aca="false">SUM(Z138:AA138)</f>
        <v>0</v>
      </c>
      <c r="AA139" s="132"/>
      <c r="AB139" s="132" t="n">
        <f aca="false">SUM(AB138:AC138)</f>
        <v>0</v>
      </c>
      <c r="AC139" s="132"/>
      <c r="AD139" s="132" t="n">
        <f aca="false">SUM(AD138:AE138)</f>
        <v>0</v>
      </c>
      <c r="AE139" s="132"/>
      <c r="AF139" s="132" t="n">
        <f aca="false">SUM(AF138:AG138)</f>
        <v>0</v>
      </c>
      <c r="AG139" s="132"/>
      <c r="AH139" s="132" t="n">
        <f aca="false">SUM(AH138:AI138)</f>
        <v>0</v>
      </c>
      <c r="AI139" s="132"/>
      <c r="AJ139" s="132" t="n">
        <f aca="false">SUM(AJ138:AK138)</f>
        <v>0</v>
      </c>
      <c r="AK139" s="132"/>
      <c r="AL139" s="132" t="n">
        <f aca="false">SUM(AL138:AM138)</f>
        <v>0</v>
      </c>
      <c r="AM139" s="132"/>
      <c r="AN139" s="132" t="n">
        <f aca="false">SUM(AN138:AO138)</f>
        <v>0</v>
      </c>
      <c r="AO139" s="132"/>
      <c r="AP139" s="132" t="n">
        <f aca="false">SUM(AP138:AQ138)</f>
        <v>0</v>
      </c>
      <c r="AQ139" s="132"/>
      <c r="AR139" s="132" t="n">
        <f aca="false">SUM(AR138:AS138)</f>
        <v>0</v>
      </c>
      <c r="AS139" s="132"/>
      <c r="AT139" s="132" t="n">
        <f aca="false">SUM(AT138:AU138)</f>
        <v>0</v>
      </c>
      <c r="AU139" s="132"/>
      <c r="AV139" s="132" t="n">
        <f aca="false">SUM(AV138:AW138)</f>
        <v>0</v>
      </c>
      <c r="AW139" s="132"/>
      <c r="AX139" s="132" t="n">
        <f aca="false">SUM(AX138:AY138)</f>
        <v>0</v>
      </c>
      <c r="AY139" s="132"/>
      <c r="AZ139" s="132" t="n">
        <f aca="false">SUM(AZ138:BA138)</f>
        <v>0</v>
      </c>
      <c r="BA139" s="132"/>
      <c r="BB139" s="132" t="n">
        <f aca="false">SUM(BB138:BC138)</f>
        <v>0</v>
      </c>
      <c r="BC139" s="132"/>
      <c r="BD139" s="132" t="n">
        <f aca="false">SUM(BD138:BE138)</f>
        <v>0</v>
      </c>
      <c r="BE139" s="132"/>
      <c r="BF139" s="132" t="n">
        <f aca="false">SUM(BF138:BG138)</f>
        <v>0</v>
      </c>
      <c r="BG139" s="132"/>
      <c r="BH139" s="132" t="n">
        <f aca="false">SUM(BH138:BI138)</f>
        <v>0</v>
      </c>
      <c r="BI139" s="132"/>
      <c r="BJ139" s="132" t="n">
        <f aca="false">SUM(BJ138:BK138)</f>
        <v>0</v>
      </c>
      <c r="BK139" s="132"/>
      <c r="BL139" s="132" t="n">
        <f aca="false">SUM(BL138:BM138)</f>
        <v>0</v>
      </c>
      <c r="BM139" s="132"/>
      <c r="BN139" s="132" t="n">
        <f aca="false">SUM(BN138:BO138)</f>
        <v>0</v>
      </c>
      <c r="BO139" s="132"/>
      <c r="BP139" s="162"/>
      <c r="BQ139" s="163"/>
      <c r="BR139" s="183" t="s">
        <v>32</v>
      </c>
      <c r="BS139" s="184" t="n">
        <f aca="false">SUM(B139:BR139)</f>
        <v>0</v>
      </c>
      <c r="BT139" s="177"/>
      <c r="BU139" s="177"/>
      <c r="BV139" s="177"/>
      <c r="BW139" s="177"/>
      <c r="BX139" s="177"/>
      <c r="BY139" s="177"/>
    </row>
    <row r="140" customFormat="false" ht="17.1" hidden="false" customHeight="true" outlineLevel="0" collapsed="false">
      <c r="A140" s="185" t="s">
        <v>77</v>
      </c>
      <c r="B140" s="186" t="n">
        <f aca="false">SUM(B4+B8+B12+B16+B20+B24+B28+B32+B36+B40+B44+B48+B52+B56+B60+B64+B68+B72+B76+B80+B84+B88+B92+B96+B100+B104+B108+B112+B116+B120+B124+B128+B132+B136)</f>
        <v>8</v>
      </c>
      <c r="C140" s="187" t="n">
        <f aca="false">SUM(C4+C8+C12+C16+C20+C24+C28+C32+C36+C40+C44+C48+C52+C56+C60+C64+C68+C72+C76+C80+C84+C88+C92+C96+C100+C104+C108+C112+C116+C120+C124+C128+C132+C136)</f>
        <v>8</v>
      </c>
      <c r="D140" s="188" t="n">
        <f aca="false">SUM(D4+D8+D12+D16+D20+D24+D28+D32+D36+D40+D44+D48+D52+D56+D60+D64+D68+D72+D76+D80+D84+D88+D92+D96+D100+D104+D108+D112+D116+D120+D124+D128+D132+D136)</f>
        <v>33</v>
      </c>
      <c r="E140" s="189" t="n">
        <f aca="false">SUM(E4+E8+E12+E16+E20+E24+E28+E32+E36+E40+E44+E48+E52+E56+E60+E64+E68+E72+E76+E80+E84+E88+E92+E96+E100+E104+E108+E112+E116+E120+E124+E128+E132+E136)</f>
        <v>41</v>
      </c>
      <c r="F140" s="188" t="n">
        <f aca="false">SUM(F4+F8+F12+F16+F20+F24+F28+F32+F36+F40+F44+F48+F52+F56+F60+F64+F68+F72+F76+F80+F84+F88+F92+F96+F100+F104+F108+F112+F116+F120+F124+F128+F132+F136)</f>
        <v>19</v>
      </c>
      <c r="G140" s="189" t="n">
        <f aca="false">SUM(G4+G8+G12+G16+G20+G24+G28+G32+G36+G40+G44+G48+G52+G56+G60+G64+G68+G72+G76+G80+G84+G88+G92+G96+G100+G104+G108+G112+G116+G120+G124+G128+G132+G136)</f>
        <v>35</v>
      </c>
      <c r="H140" s="186" t="n">
        <f aca="false">SUM(H4+H8+H12+H16+H20+H24+H28+H32+H36+H40+H44+H48+H52+H56+H60+H64+H68+H72+H76+H80+H84+H88+H92+H96+H100+H104+H108+H112+H116+H120+H124+H128+H132+H136)</f>
        <v>38</v>
      </c>
      <c r="I140" s="187" t="n">
        <f aca="false">SUM(I4+I8+I12+I16+I20+I24+I28+I32+I36+I40+I44+I48+I52+I56+I60+I64+I68+I72+I76+I80+I84+I88+I92+I96+I100+I104+I108+I112+I116+I120+I124+I128+I132+I136)</f>
        <v>27</v>
      </c>
      <c r="J140" s="186" t="n">
        <f aca="false">SUM(J4+J8+J12+J16+J20+J24+J28+J32+J36+J40+J44+J48+J52+J56+J60+J64+J68+J72+J76+J80+J84+J88+J92+J96+J100+J104+J108+J112+J116+J120+J124+J128+J132+J136)</f>
        <v>6</v>
      </c>
      <c r="K140" s="187" t="n">
        <f aca="false">SUM(K4+K8+K12+K16+K20+K24+K28+K32+K36+K40+K44+K48+K52+K56+K60+K64+K68+K72+K76+K80+K84+K88+K92+K96+K100+K104+K108+K112+K116+K120+K124+K128+K132+K136)</f>
        <v>4</v>
      </c>
      <c r="L140" s="186" t="n">
        <f aca="false">SUM(L4+L8+L12+L16+L20+L24+L28+L32+L36+L40+L44+L48+L52+L56+L60+L64+L68+L72+L76+L80+L84+L88+L92+L96+L100+L104+L108+L112+L116+L120+L124+L128+L132+L136)</f>
        <v>37</v>
      </c>
      <c r="M140" s="187" t="n">
        <f aca="false">SUM(M4+M8+M12+M16+M20+M24+M28+M32+M36+M40+M44+M48+M52+M56+M60+M64+M68+M72+M76+M80+M84+M88+M92+M96+M100+M104+M108+M112+M116+M120+M124+M128+M132+M136)</f>
        <v>28</v>
      </c>
      <c r="N140" s="186" t="n">
        <f aca="false">SUM(N4+N8+N12+N16+N20+N24+N28+N32+N36+N40+N44+N48+N52+N56+N60+N64+N68+N72+N76+N80+N84+N88+N92+N96+N100+N104+N108+N112+N116+N120+N124+N128+N132+N136)</f>
        <v>18</v>
      </c>
      <c r="O140" s="187" t="n">
        <f aca="false">SUM(O4+O8+O12+O16+O20+O24+O28+O32+O36+O40+O44+O48+O52+O56+O60+O64+O68+O72+O76+O80+O84+O88+O92+O96+O100+O104+O108+O112+O116+O120+O124+O128+O132+O136)</f>
        <v>17</v>
      </c>
      <c r="P140" s="186" t="n">
        <f aca="false">SUM(P4+P8+P12+P16+P20+P24+P28+P32+P36+P40+P44+P48+P52+P56+P60+P64+P68+P72+P76+P80+P84+P88+P92+P96+P100+P104+P108+P112+P116+P120+P124+P128+P132+P136)</f>
        <v>35</v>
      </c>
      <c r="Q140" s="187" t="n">
        <f aca="false">SUM(Q4+Q8+Q12+Q16+Q20+Q24+Q28+Q32+Q36+Q40+Q44+Q48+Q52+Q56+Q60+Q64+Q68+Q72+Q76+Q80+Q84+Q88+Q92+Q96+Q100+Q104+Q108+Q112+Q116+Q120+Q124+Q128+Q132+Q136)</f>
        <v>21</v>
      </c>
      <c r="R140" s="186" t="n">
        <f aca="false">SUM(R4+R8+R12+R16+R20+R24+R28+R32+R36+R40+R44+R48+R52+R56+R60+R64+R68+R72+R76+R80+R84+R88+R92+R96+R100+R104+R108+R112+R116+R120+R124+R128+R132+R136)</f>
        <v>2</v>
      </c>
      <c r="S140" s="187" t="n">
        <f aca="false">SUM(S4+S8+S12+S16+S20+S24+S28+S32+S36+S40+S44+S48+S52+S56+S60+S64+S68+S72+S76+S80+S84+S88+S92+S96+S100+S104+S108+S112+S116+S120+S124+S128+S132+S136)</f>
        <v>1</v>
      </c>
      <c r="T140" s="186" t="n">
        <f aca="false">SUM(T4+T8+T12+T16+T20+T24+T28+T32+T36+T40+T44+T48+T52+T56+T60+T64+T68+T72+T76+T80+T84+T88+T92+T96+T100+T104+T108+T112+T116+T120+T124+T128+T132+T136)</f>
        <v>16</v>
      </c>
      <c r="U140" s="187" t="n">
        <f aca="false">SUM(U4+U8+U12+U16+U20+U24+U28+U32+U36+U40+U44+U48+U52+U56+U60+U64+U68+U72+U76+U80+U84+U88+U92+U96+U100+U104+U108+U112+U116+U120+U124+U128+U132+U136)</f>
        <v>8</v>
      </c>
      <c r="V140" s="186" t="n">
        <f aca="false">SUM(V4+V8+V12+V16+V20+V24+V28+V32+V36+V40+V44+V48+V52+V56+V60+V64+V68+V72+V76+V80+V84+V88+V92+V96+V100+V104+V108+V112+V116+V120+V124+V128+V132+V136)</f>
        <v>2</v>
      </c>
      <c r="W140" s="187" t="n">
        <f aca="false">SUM(W4+W8+W12+W16+W20+W24+W28+W32+W36+W40+W44+W48+W52+W56+W60+W64+W68+W72+W76+W80+W84+W88+W92+W96+W100+W104+W108+W112+W116+W120+W124+W128+W132+W136)</f>
        <v>1</v>
      </c>
      <c r="X140" s="186" t="n">
        <f aca="false">SUM(X4+X8+X12+X16+X20+X24+X28+X32+X36+X40+X44+X48+X52+X56+X60+X64+X68+X72+X76+X80+X84+X88+X92+X96+X100+X104+X108+X112+X116+X120+X124+X128+X132+X136)</f>
        <v>9</v>
      </c>
      <c r="Y140" s="187" t="n">
        <f aca="false">SUM(Y4+Y8+Y12+Y16+Y20+Y24+Y28+Y32+Y36+Y40+Y44+Y48+Y52+Y56+Y60+Y64+Y68+Y72+Y76+Y80+Y84+Y88+Y92+Y96+Y100+Y104+Y108+Y112+Y116+Y120+Y124+Y128+Y132+Y136)</f>
        <v>5</v>
      </c>
      <c r="Z140" s="186" t="n">
        <f aca="false">SUM(Z4+Z8+Z12+Z16+Z20+Z24+Z28+Z32+Z36+Z40+Z44+Z48+Z52+Z56+Z60+Z64+Z68+Z72+Z76+Z80+Z84+Z88+Z92+Z96+Z100+Z104+Z108+Z112+Z116+Z120+Z124+Z128+Z132+Z136)</f>
        <v>7</v>
      </c>
      <c r="AA140" s="187" t="n">
        <f aca="false">SUM(AA4+AA8+AA12+AA16+AA20+AA24+AA28+AA32+AA36+AA40+AA44+AA48+AA52+AA56+AA60+AA64+AA68+AA72+AA76+AA80+AA84+AA88+AA92+AA96+AA100+AA104+AA108+AA112+AA116+AA120+AA124+AA128+AA132+AA136)</f>
        <v>12</v>
      </c>
      <c r="AB140" s="186" t="n">
        <f aca="false">SUM(AB4+AB8+AB12+AB16+AB20+AB24+AB28+AB32+AB36+AB40+AB44+AB48+AB52+AB56+AB60+AB64+AB68+AB72+AB76+AB80+AB84+AB88+AB92+AB96+AB100+AB104+AB108+AB112+AB116+AB120+AB124+AB128+AB132+AB136)</f>
        <v>6</v>
      </c>
      <c r="AC140" s="187" t="n">
        <f aca="false">SUM(AC4+AC8+AC12+AC16+AC20+AC24+AC28+AC32+AC36+AC40+AC44+AC48+AC52+AC56+AC60+AC64+AC68+AC72+AC76+AC80+AC84+AC88+AC92+AC96+AC100+AC104+AC108+AC112+AC116+AC120+AC124+AC128+AC132+AC136)</f>
        <v>8</v>
      </c>
      <c r="AD140" s="186" t="n">
        <f aca="false">SUM(AD4+AD8+AD12+AD16+AD20+AD24+AD28+AD32+AD36+AD40+AD44+AD48+AD52+AD56+AD60+AD64+AD68+AD72+AD76+AD80+AD84+AD88+AD92+AD96+AD100+AD104+AD108+AD112+AD116+AD120+AD124+AD128+AD132+AD136)</f>
        <v>1</v>
      </c>
      <c r="AE140" s="187" t="n">
        <f aca="false">SUM(AE4+AE8+AE12+AE16+AE20+AE24+AE28+AE32+AE36+AE40+AE44+AE48+AE52+AE56+AE60+AE64+AE68+AE72+AE76+AE80+AE84+AE88+AE92+AE96+AE100+AE104+AE108+AE112+AE116+AE120+AE124+AE128+AE132+AE136)</f>
        <v>3</v>
      </c>
      <c r="AF140" s="186" t="n">
        <f aca="false">SUM(AF4+AF8+AF12+AF16+AF20+AF24+AF28+AF32+AF36+AF40+AF44+AF48+AF52+AF56+AF60+AF64+AF68+AF72+AF76+AF80+AF84+AF88+AF92+AF96+AF100+AF104+AF108+AF112+AF116+AF120+AF124+AF128+AF132+AF136)</f>
        <v>11</v>
      </c>
      <c r="AG140" s="187" t="n">
        <f aca="false">SUM(AG4+AG8+AG12+AG16+AG20+AG24+AG28+AG32+AG36+AG40+AG44+AG48+AG52+AG56+AG60+AG64+AG68+AG72+AG76+AG80+AG84+AG88+AG92+AG96+AG100+AG104+AG108+AG112+AG116+AG120+AG124+AG128+AG132+AG136)</f>
        <v>11</v>
      </c>
      <c r="AH140" s="186" t="n">
        <f aca="false">SUM(AH4+AH8+AH12+AH16+AH20+AH24+AH28+AH32+AH36+AH40+AH44+AH48+AH52+AH56+AH60+AH64+AH68+AH72+AH76+AH80+AH84+AH88+AH92+AH96+AH100+AH104+AH108+AH112+AH116+AH120+AH124+AH128+AH132+AH136)</f>
        <v>3</v>
      </c>
      <c r="AI140" s="187" t="n">
        <f aca="false">SUM(AI4+AI8+AI12+AI16+AI20+AI24+AI28+AI32+AI36+AI40+AI44+AI48+AI52+AI56+AI60+AI64+AI68+AI72+AI76+AI80+AI84+AI88+AI92+AI96+AI100+AI104+AI108+AI112+AI116+AI120+AI124+AI128+AI132+AI136)</f>
        <v>4</v>
      </c>
      <c r="AJ140" s="188" t="n">
        <f aca="false">SUM(AJ4+AJ8+AJ12+AJ16+AJ20+AJ24+AJ28+AJ32+AJ36+AJ40+AJ44+AJ48+AJ52+AJ56+AJ60+AJ64+AJ68+AJ72+AJ76+AJ80+AJ84+AJ88+AJ92+AJ96+AJ100+AJ104+AJ108+AJ112+AJ116+AJ120+AJ124+AJ128+AJ132+AJ136)</f>
        <v>4</v>
      </c>
      <c r="AK140" s="189" t="n">
        <f aca="false">SUM(AK4+AK8+AK12+AK16+AK20+AK24+AK28+AK32+AK36+AK40+AK44+AK48+AK52+AK56+AK60+AK64+AK68+AK72+AK76+AK80+AK84+AK88+AK92+AK96+AK100+AK104+AK108+AK112+AK116+AK120+AK124+AK128+AK132+AK136)</f>
        <v>12</v>
      </c>
      <c r="AL140" s="186" t="n">
        <f aca="false">SUM(AL4+AL8+AL12+AL16+AL20+AL24+AL28+AL32+AL36+AL40+AL44+AL48+AL52+AL56+AL60+AL64+AL68+AL72+AL76+AL80+AL84+AL88+AL92+AL96+AL100+AL104+AL108+AL112+AL116+AL120+AL124+AL128+AL132+AL136)</f>
        <v>3</v>
      </c>
      <c r="AM140" s="187" t="n">
        <f aca="false">SUM(AM4+AM8+AM12+AM16+AM20+AM24+AM28+AM32+AM36+AM40+AM44+AM48+AM52+AM56+AM60+AM64+AM68+AM72+AM76+AM80+AM84+AM88+AM92+AM96+AM100+AM104+AM108+AM112+AM116+AM120+AM124+AM128+AM132+AM136)</f>
        <v>5</v>
      </c>
      <c r="AN140" s="186" t="n">
        <f aca="false">SUM(AN4+AN8+AN12+AN16+AN20+AN24+AN28+AN32+AN36+AN40+AN44+AN48+AN52+AN56+AN60+AN64+AN68+AN72+AN76+AN80+AN84+AN88+AN92+AN96+AN100+AN104+AN108+AN112+AN116+AN120+AN124+AN128+AN132+AN136)</f>
        <v>12</v>
      </c>
      <c r="AO140" s="187" t="n">
        <f aca="false">SUM(AO4+AO8+AO12+AO16+AO20+AO24+AO28+AO32+AO36+AO40+AO44+AO48+AO52+AO56+AO60+AO64+AO68+AO72+AO76+AO80+AO84+AO88+AO92+AO96+AO100+AO104+AO108+AO112+AO116+AO120+AO124+AO128+AO132+AO136)</f>
        <v>16</v>
      </c>
      <c r="AP140" s="186" t="n">
        <f aca="false">SUM(AP4+AP8+AP12+AP16+AP20+AP24+AP28+AP32+AP36+AP40+AP44+AP48+AP52+AP56+AP60+AP64+AP68+AP72+AP76+AP80+AP84+AP88+AP92+AP96+AP100+AP104+AP108+AP112+AP116+AP120+AP124+AP128+AP132+AP136)</f>
        <v>1</v>
      </c>
      <c r="AQ140" s="187" t="n">
        <f aca="false">SUM(AQ4+AQ8+AQ12+AQ16+AQ20+AQ24+AQ28+AQ32+AQ36+AQ40+AQ44+AQ48+AQ52+AQ56+AQ60+AQ64+AQ68+AQ72+AQ76+AQ80+AQ84+AQ88+AQ92+AQ96+AQ100+AQ104+AQ108+AQ112+AQ116+AQ120+AQ124+AQ128+AQ132+AQ136)</f>
        <v>2</v>
      </c>
      <c r="AR140" s="186" t="n">
        <f aca="false">SUM(AR4+AR8+AR12+AR16+AR20+AR24+AR28+AR32+AR36+AR40+AR44+AR48+AR52+AR56+AR60+AR64+AR68+AR72+AR76+AR80+AR84+AR88+AR92+AR96+AR100+AR104+AR108+AR112+AR116+AR120+AR124+AR128+AR132+AR136)</f>
        <v>9</v>
      </c>
      <c r="AS140" s="187" t="n">
        <f aca="false">SUM(AS4+AS8+AS12+AS16+AS20+AS24+AS28+AS32+AS36+AS40+AS44+AS48+AS52+AS56+AS60+AS64+AS68+AS72+AS76+AS80+AS84+AS88+AS92+AS96+AS100+AS104+AS108+AS112+AS116+AS120+AS124+AS128+AS132+AS136)</f>
        <v>1</v>
      </c>
      <c r="AT140" s="188" t="n">
        <f aca="false">SUM(AT4+AT8+AT12+AT16+AT20+AT24+AT28+AT32+AT36+AT40+AT44+AT48+AT52+AT56+AT60+AT64+AT68+AT72+AT76+AT80+AT84+AT88+AT92+AT96+AT100+AT104+AT108+AT112+AT116+AT120+AT124+AT128+AT132+AT136)</f>
        <v>20</v>
      </c>
      <c r="AU140" s="189" t="n">
        <f aca="false">SUM(AU4+AU8+AU12+AU16+AU20+AU24+AU28+AU32+AU36+AU40+AU44+AU48+AU52+AU56+AU60+AU64+AU68+AU72+AU76+AU80+AU84+AU88+AU92+AU96+AU100+AU104+AU108+AU112+AU116+AU120+AU124+AU128+AU132+AU136)</f>
        <v>27</v>
      </c>
      <c r="AV140" s="186" t="n">
        <f aca="false">SUM(AV4+AV8+AV12+AV16+AV20+AV24+AV28+AV32+AV36+AV40+AV44+AV48+AV52+AV56+AV60+AV64+AV68+AV72+AV76+AV80+AV84+AV88+AV92+AV96+AV100+AV104+AV108+AV112+AV116+AV120+AV124+AV128+AV132+AV136)</f>
        <v>2</v>
      </c>
      <c r="AW140" s="187" t="n">
        <f aca="false">SUM(AW4+AW8+AW12+AW16+AW20+AW24+AW28+AW32+AW36+AW40+AW44+AW48+AW52+AW56+AW60+AW64+AW68+AW72+AW76+AW80+AW84+AW88+AW92+AW96+AW100+AW104+AW108+AW112+AW116+AW120+AW124+AW128+AW132+AW136)</f>
        <v>2</v>
      </c>
      <c r="AX140" s="186" t="n">
        <f aca="false">SUM(AX4+AX8+AX12+AX16+AX20+AX24+AX28+AX32+AX36+AX40+AX44+AX48+AX52+AX56+AX60+AX64+AX68+AX72+AX76+AX80+AX84+AX88+AX92+AX96+AX100+AX104+AX108+AX112+AX116+AX120+AX124+AX128+AX132+AX136)</f>
        <v>12</v>
      </c>
      <c r="AY140" s="187" t="n">
        <f aca="false">SUM(AY4+AY8+AY12+AY16+AY20+AY24+AY28+AY32+AY36+AY40+AY44+AY48+AY52+AY56+AY60+AY64+AY68+AY72+AY76+AY80+AY84+AY88+AY92+AY96+AY100+AY104+AY108+AY112+AY116+AY120+AY124+AY128+AY132+AY136)</f>
        <v>10</v>
      </c>
      <c r="AZ140" s="186" t="n">
        <f aca="false">SUM(AZ4+AZ8+AZ12+AZ16+AZ20+AZ24+AZ28+AZ32+AZ36+AZ40+AZ44+AZ48+AZ52+AZ56+AZ60+AZ64+AZ68+AZ72+AZ76+AZ80+AZ84+AZ88+AZ92+AZ96+AZ100+AZ104+AZ108+AZ112+AZ116+AZ120+AZ124+AZ128+AZ132+AZ136)</f>
        <v>1</v>
      </c>
      <c r="BA140" s="187" t="n">
        <f aca="false">SUM(BA4+BA8+BA12+BA16+BA20+BA24+BA28+BA32+BA36+BA40+BA44+BA48+BA52+BA56+BA60+BA64+BA68+BA72+BA76+BA80+BA84+BA88+BA92+BA96+BA100+BA104+BA108+BA112+BA116+BA120+BA124+BA128+BA132+BA136)</f>
        <v>4</v>
      </c>
      <c r="BB140" s="188" t="n">
        <f aca="false">SUM(BB4+BB8+BB12+BB16+BB20+BB24+BB28+BB32+BB36+BB40+BB44+BB48+BB52+BB56+BB60+BB64+BB68+BB72+BB76+BB80+BB84+BB88+BB92+BB96+BB100+BB104+BB108+BB112+BB116+BB120+BB124+BB128+BB132+BB136)</f>
        <v>12</v>
      </c>
      <c r="BC140" s="189" t="n">
        <f aca="false">SUM(BC4+BC8+BC12+BC16+BC20+BC24+BC28+BC32+BC36+BC40+BC44+BC48+BC52+BC56+BC60+BC64+BC68+BC72+BC76+BC80+BC84+BC88+BC92+BC96+BC100+BC104+BC108+BC112+BC116+BC120+BC124+BC128+BC132+BC136)</f>
        <v>19</v>
      </c>
      <c r="BD140" s="186" t="n">
        <f aca="false">SUM(BD4+BD8+BD12+BD16+BD20+BD24+BD28+BD32+BD36+BD40+BD44+BD48+BD52+BD56+BD60+BD64+BD68+BD72+BD76+BD80+BD84+BD88+BD92+BD96+BD100+BD104+BD108+BD112+BD116+BD120+BD124+BD128+BD132+BD136)</f>
        <v>10</v>
      </c>
      <c r="BE140" s="187" t="n">
        <f aca="false">SUM(BE4+BE8+BE12+BE16+BE20+BE24+BE28+BE32+BE36+BE40+BE44+BE48+BE52+BE56+BE60+BE64+BE68+BE72+BE76+BE80+BE84+BE88+BE92+BE96+BE100+BE104+BE108+BE112+BE116+BE120+BE124+BE128+BE132+BE136)</f>
        <v>4</v>
      </c>
      <c r="BF140" s="186" t="n">
        <f aca="false">SUM(BF4+BF8+BF12+BF16+BF20+BF24+BF28+BF32+BF36+BF40+BF44+BF48+BF52+BF56+BF60+BF64+BF68+BF72+BF76+BF80+BF84+BF88+BF92+BF96+BF100+BF104+BF108+BF112+BF116+BF120+BF124+BF128+BF132+BF136)</f>
        <v>2</v>
      </c>
      <c r="BG140" s="187" t="n">
        <f aca="false">SUM(BG4+BG8+BG12+BG16+BG20+BG24+BG28+BG32+BG36+BG40+BG44+BG48+BG52+BG56+BG60+BG64+BG68+BG72+BG76+BG80+BG84+BG88+BG92+BG96+BG100+BG104+BG108+BG112+BG116+BG120+BG124+BG128+BG132+BG136)</f>
        <v>0</v>
      </c>
      <c r="BH140" s="188" t="n">
        <f aca="false">SUM(BH4+BH8+BH12+BH16+BH20+BH24+BH28+BH32+BH36+BH40+BH44+BH48+BH52+BH56+BH60+BH64+BH68+BH72+BH76+BH80+BH84+BH88+BH92+BH96+BH100+BH104+BH108+BH112+BH116+BH120+BH124+BH128+BH132+BH136)</f>
        <v>5</v>
      </c>
      <c r="BI140" s="189" t="n">
        <f aca="false">SUM(BI4+BI8+BI12+BI16+BI20+BI24+BI28+BI32+BI36+BI40+BI44+BI48+BI52+BI56+BI60+BI64+BI68+BI72+BI76+BI80+BI84+BI88+BI92+BI96+BI100+BI104+BI108+BI112+BI116+BI120+BI124+BI128+BI132+BI136)</f>
        <v>10</v>
      </c>
      <c r="BJ140" s="186" t="n">
        <f aca="false">SUM(BJ4+BJ8+BJ12+BJ16+BJ20+BJ24+BJ28+BJ32+BJ36+BJ40+BJ44+BJ48+BJ52+BJ56+BJ60+BJ64+BJ68+BJ72+BJ76+BJ80+BJ84+BJ88+BJ92+BJ96+BJ100+BJ104+BJ108+BJ112+BJ116+BJ120+BJ124+BJ128+BJ132+BJ136)</f>
        <v>2</v>
      </c>
      <c r="BK140" s="187" t="n">
        <f aca="false">SUM(BK4+BK8+BK12+BK16+BK20+BK24+BK28+BK32+BK36+BK40+BK44+BK48+BK52+BK56+BK60+BK64+BK68+BK72+BK76+BK80+BK84+BK88+BK92+BK96+BK100+BK104+BK108+BK112+BK116+BK120+BK124+BK128+BK132+BK136)</f>
        <v>2</v>
      </c>
      <c r="BL140" s="186" t="n">
        <f aca="false">SUM(BL4+BL8+BL12+BL16+BL20+BL24+BL28+BL32+BL36+BL40+BL44+BL48+BL52+BL56+BL60+BL64+BL68+BL72+BL76+BL80+BL84+BL88+BL92+BL96+BL100+BL104+BL108+BL112+BL116+BL120+BL124+BL128+BL132+BL136)</f>
        <v>12</v>
      </c>
      <c r="BM140" s="187" t="n">
        <f aca="false">SUM(BM4+BM8+BM12+BM16+BM20+BM24+BM28+BM32+BM36+BM40+BM44+BM48+BM52+BM56+BM60+BM64+BM68+BM72+BM76+BM80+BM84+BM88+BM92+BM96+BM100+BM104+BM108+BM112+BM116+BM120+BM124+BM128+BM132+BM136)</f>
        <v>3</v>
      </c>
      <c r="BN140" s="188" t="n">
        <f aca="false">SUM(BN4+BN8+BN12+BN16+BN20+BN24+BN28+BN32+BN36+BN40+BN44+BN48+BN52+BN56+BN60+BN64+BN68+BN72+BN76+BN80+BN84+BN88+BN92+BN96+BN100+BN104+BN108+BN112+BN116+BN120+BN124+BN128+BN132+BN136)</f>
        <v>1</v>
      </c>
      <c r="BO140" s="189" t="n">
        <f aca="false">SUM(BO4+BO8+BO12+BO16+BO20+BO24+BO28+BO32+BO36+BO40+BO44+BO48+BO52+BO56+BO60+BO64+BO68+BO72+BO76+BO80+BO84+BO88+BO92+BO96+BO100+BO104+BO108+BO112+BO116+BO120+BO124+BO128+BO132+BO136)</f>
        <v>3</v>
      </c>
      <c r="BP140" s="188" t="n">
        <f aca="false">SUM(BP4+BP8+BP12+BP16+BP20+BP24+BP28+BP32+BP36+BP40+BP44+BP48+BP52+BP56+BP60+BP64+BP68+BP72+BP76+BP80+BP84+BP88+BP92+BP96+BP100+BP104+BP108+BP112+BP116+BP120+BP124+BP128+BP132+BP136)</f>
        <v>1</v>
      </c>
      <c r="BQ140" s="189" t="n">
        <f aca="false">SUM(BQ4+BQ8+BQ12+BQ16+BQ20+BQ24+BQ28+BQ32+BQ36+BQ40+BQ44+BQ48+BQ52+BQ56+BQ60+BQ64+BQ68+BQ72+BQ76+BQ80+BQ84+BQ88+BQ92+BQ96+BQ100+BQ104+BQ108+BQ112+BQ116+BQ120+BQ124+BQ128+BQ132+BQ136)</f>
        <v>0</v>
      </c>
      <c r="BR140" s="92"/>
      <c r="BS140" s="68"/>
      <c r="BT140" s="78"/>
      <c r="BU140" s="78"/>
      <c r="BV140" s="78"/>
      <c r="BW140" s="78"/>
      <c r="BX140" s="78"/>
      <c r="BY140" s="78"/>
    </row>
    <row r="141" customFormat="false" ht="17.1" hidden="false" customHeight="true" outlineLevel="0" collapsed="false">
      <c r="A141" s="185" t="s">
        <v>78</v>
      </c>
      <c r="B141" s="41" t="n">
        <f aca="false">SUM(B5+B9+B13+B17+B21+B25+B29+B33+B37+B41+B45+B49+B53+B57+B61+B65+B69+B73+B77+B81+B85+B89+B93+B97+B101+B105+B109+B113+B117+B121+B125+B129+B133+B137)</f>
        <v>0</v>
      </c>
      <c r="C141" s="190" t="n">
        <f aca="false">SUM(C5+C9+C13+C17+C21+C25+C29+C33+C37+C41+C45+C49+C53+C57+C61+C65+C69+C73+C77+C81+C85+C89+C93+C97+C101+C105+C109+C113+C117+C121+C125+C129+C133+C137)</f>
        <v>0</v>
      </c>
      <c r="D141" s="191" t="n">
        <f aca="false">SUM(D5+D9+D13+D17+D21+D25+D29+D33+D37+D41+D45+D49+D53+D57+D61+D65+D69+D73+D77+D81+D85+D89+D93+D97+D101+D105+D109+D113+D117+D121+D125+D129+D133+D137)</f>
        <v>13</v>
      </c>
      <c r="E141" s="192" t="n">
        <f aca="false">SUM(E5+E9+E13+E17+E21+E25+E29+E33+E37+E41+E45+E49+E53+E57+E61+E65+E69+E73+E77+E81+E85+E89+E93+E97+E101+E105+E109+E113+E117+E121+E125+E129+E133+E137)</f>
        <v>11</v>
      </c>
      <c r="F141" s="191" t="n">
        <f aca="false">SUM(F5+F9+F13+F17+F21+F25+F29+F33+F37+F41+F45+F49+F53+F57+F61+F65+F69+F73+F77+F81+F85+F89+F93+F97+F101+F105+F109+F113+F117+F121+F125+F129+F133+F137)</f>
        <v>3</v>
      </c>
      <c r="G141" s="192" t="n">
        <f aca="false">SUM(G5+G9+G13+G17+G21+G25+G29+G33+G37+G41+G45+G49+G53+G57+G61+G65+G69+G73+G77+G81+G85+G89+G93+G97+G101+G105+G109+G113+G117+G121+G125+G129+G133+G137)</f>
        <v>11</v>
      </c>
      <c r="H141" s="41" t="n">
        <f aca="false">SUM(H5+H9+H13+H17+H21+H25+H29+H33+H37+H41+H45+H49+H53+H57+H61+H65+H69+H73+H77+H81+H85+H89+H93+H97+H101+H105+H109+H113+H117+H121+H125+H129+H133+H137)</f>
        <v>5</v>
      </c>
      <c r="I141" s="190" t="n">
        <f aca="false">SUM(I5+I9+I13+I17+I21+I25+I29+I33+I37+I41+I45+I49+I53+I57+I61+I65+I69+I73+I77+I81+I85+I89+I93+I97+I101+I105+I109+I113+I117+I121+I125+I129+I133+I137)</f>
        <v>7</v>
      </c>
      <c r="J141" s="41" t="n">
        <f aca="false">SUM(J5+J9+J13+J17+J21+J25+J29+J33+J37+J41+J45+J49+J53+J57+J61+J65+J69+J73+J77+J81+J85+J89+J93+J97+J101+J105+J109+J113+J117+J121+J125+J129+J133+J137)</f>
        <v>0</v>
      </c>
      <c r="K141" s="190" t="n">
        <f aca="false">SUM(K5+K9+K13+K17+K21+K25+K29+K33+K37+K41+K45+K49+K53+K57+K61+K65+K69+K73+K77+K81+K85+K89+K93+K97+K101+K105+K109+K113+K117+K121+K125+K129+K133+K137)</f>
        <v>0</v>
      </c>
      <c r="L141" s="41" t="n">
        <f aca="false">SUM(L5+L9+L13+L17+L21+L25+L29+L33+L37+L41+L45+L49+L53+L57+L61+L65+L69+L73+L77+L81+L85+L89+L93+L97+L101+L105+L109+L113+L117+L121+L125+L129+L133+L137)</f>
        <v>7</v>
      </c>
      <c r="M141" s="190" t="n">
        <f aca="false">SUM(M5+M9+M13+M17+M21+M25+M29+M33+M37+M41+M45+M49+M53+M57+M61+M65+M69+M73+M77+M81+M85+M89+M93+M97+M101+M105+M109+M113+M117+M121+M125+M129+M133+M137)</f>
        <v>3</v>
      </c>
      <c r="N141" s="41" t="n">
        <f aca="false">SUM(N5+N9+N13+N17+N21+N25+N29+N33+N37+N41+N45+N49+N53+N57+N61+N65+N69+N73+N77+N81+N85+N89+N93+N97+N101+N105+N109+N113+N117+N121+N125+N129+N133+N137)</f>
        <v>0</v>
      </c>
      <c r="O141" s="190" t="n">
        <f aca="false">SUM(O5+O9+O13+O17+O21+O25+O29+O33+O37+O41+O45+O49+O53+O57+O61+O65+O69+O73+O77+O81+O85+O89+O93+O97+O101+O105+O109+O113+O117+O121+O125+O129+O133+O137)</f>
        <v>4</v>
      </c>
      <c r="P141" s="41" t="n">
        <f aca="false">SUM(P5+P9+P13+P17+P21+P25+P29+P33+P37+P41+P45+P49+P53+P57+P61+P65+P69+P73+P77+P81+P85+P89+P93+P97+P101+P105+P109+P113+P117+P121+P125+P129+P133+P137)</f>
        <v>8</v>
      </c>
      <c r="Q141" s="190" t="n">
        <f aca="false">SUM(Q5+Q9+Q13+Q17+Q21+Q25+Q29+Q33+Q37+Q41+Q45+Q49+Q53+Q57+Q61+Q65+Q69+Q73+Q77+Q81+Q85+Q89+Q93+Q97+Q101+Q105+Q109+Q113+Q117+Q121+Q125+Q129+Q133+Q137)</f>
        <v>3</v>
      </c>
      <c r="R141" s="41" t="n">
        <f aca="false">SUM(R5+R9+R13+R17+R21+R25+R29+R33+R37+R41+R45+R49+R53+R57+R61+R65+R69+R73+R77+R81+R85+R89+R93+R97+R101+R105+R109+R113+R117+R121+R125+R129+R133+R137)</f>
        <v>0</v>
      </c>
      <c r="S141" s="190" t="n">
        <f aca="false">SUM(S5+S9+S13+S17+S21+S25+S29+S33+S37+S41+S45+S49+S53+S57+S61+S65+S69+S73+S77+S81+S85+S89+S93+S97+S101+S105+S109+S113+S117+S121+S125+S129+S133+S137)</f>
        <v>0</v>
      </c>
      <c r="T141" s="41" t="n">
        <f aca="false">SUM(T5+T9+T13+T17+T21+T25+T29+T33+T37+T41+T45+T49+T53+T57+T61+T65+T69+T73+T77+T81+T85+T89+T93+T97+T101+T105+T109+T113+T117+T121+T125+T129+T133+T137)</f>
        <v>0</v>
      </c>
      <c r="U141" s="190" t="n">
        <f aca="false">SUM(U5+U9+U13+U17+U21+U25+U29+U33+U37+U41+U45+U49+U53+U57+U61+U65+U69+U73+U77+U81+U85+U89+U93+U97+U101+U105+U109+U113+U117+U121+U125+U129+U133+U137)</f>
        <v>0</v>
      </c>
      <c r="V141" s="41" t="n">
        <f aca="false">SUM(V5+V9+V13+V17+V21+V25+V29+V33+V37+V41+V45+V49+V53+V57+V61+V65+V69+V73+V77+V81+V85+V89+V93+V97+V101+V105+V109+V113+V117+V121+V125+V129+V133+V137)</f>
        <v>0</v>
      </c>
      <c r="W141" s="190" t="n">
        <f aca="false">SUM(W5+W9+W13+W17+W21+W25+W29+W33+W37+W41+W45+W49+W53+W57+W61+W65+W69+W73+W77+W81+W85+W89+W93+W97+W101+W105+W109+W113+W117+W121+W125+W129+W133+W137)</f>
        <v>0</v>
      </c>
      <c r="X141" s="41" t="n">
        <f aca="false">SUM(X5+X9+X13+X17+X21+X25+X29+X33+X37+X41+X45+X49+X53+X57+X61+X65+X69+X73+X77+X81+X85+X89+X93+X97+X101+X105+X109+X113+X117+X121+X125+X129+X133+X137)</f>
        <v>0</v>
      </c>
      <c r="Y141" s="190" t="n">
        <f aca="false">SUM(Y5+Y9+Y13+Y17+Y21+Y25+Y29+Y33+Y37+Y41+Y45+Y49+Y53+Y57+Y61+Y65+Y69+Y73+Y77+Y81+Y85+Y89+Y93+Y97+Y101+Y105+Y109+Y113+Y117+Y121+Y125+Y129+Y133+Y137)</f>
        <v>0</v>
      </c>
      <c r="Z141" s="41" t="n">
        <f aca="false">SUM(Z5+Z9+Z13+Z17+Z21+Z25+Z29+Z33+Z37+Z41+Z45+Z49+Z53+Z57+Z61+Z65+Z69+Z73+Z77+Z81+Z85+Z89+Z93+Z97+Z101+Z105+Z109+Z113+Z117+Z121+Z125+Z129+Z133+Z137)</f>
        <v>0</v>
      </c>
      <c r="AA141" s="190" t="n">
        <f aca="false">SUM(AA5+AA9+AA13+AA17+AA21+AA25+AA29+AA33+AA37+AA41+AA45+AA49+AA53+AA57+AA61+AA65+AA69+AA73+AA77+AA81+AA85+AA89+AA93+AA97+AA101+AA105+AA109+AA113+AA117+AA121+AA125+AA129+AA133+AA137)</f>
        <v>0</v>
      </c>
      <c r="AB141" s="41" t="n">
        <f aca="false">SUM(AB5+AB9+AB13+AB17+AB21+AB25+AB29+AB33+AB37+AB41+AB45+AB49+AB53+AB57+AB61+AB65+AB69+AB73+AB77+AB81+AB85+AB89+AB93+AB97+AB101+AB105+AB109+AB113+AB117+AB121+AB125+AB129+AB133+AB137)</f>
        <v>0</v>
      </c>
      <c r="AC141" s="190" t="n">
        <f aca="false">SUM(AC5+AC9+AC13+AC17+AC21+AC25+AC29+AC33+AC37+AC41+AC45+AC49+AC53+AC57+AC61+AC65+AC69+AC73+AC77+AC81+AC85+AC89+AC93+AC97+AC101+AC105+AC109+AC113+AC117+AC121+AC125+AC129+AC133+AC137)</f>
        <v>0</v>
      </c>
      <c r="AD141" s="41" t="n">
        <f aca="false">SUM(AD5+AD9+AD13+AD17+AD21+AD25+AD29+AD33+AD37+AD41+AD45+AD49+AD53+AD57+AD61+AD65+AD69+AD73+AD77+AD81+AD85+AD89+AD93+AD97+AD101+AD105+AD109+AD113+AD117+AD121+AD125+AD129+AD133+AD137)</f>
        <v>0</v>
      </c>
      <c r="AE141" s="190" t="n">
        <f aca="false">SUM(AE5+AE9+AE13+AE17+AE21+AE25+AE29+AE33+AE37+AE41+AE45+AE49+AE53+AE57+AE61+AE65+AE69+AE73+AE77+AE81+AE85+AE89+AE93+AE97+AE101+AE105+AE109+AE113+AE117+AE121+AE125+AE129+AE133+AE137)</f>
        <v>0</v>
      </c>
      <c r="AF141" s="41" t="n">
        <f aca="false">SUM(AF5+AF9+AF13+AF17+AF21+AF25+AF29+AF33+AF37+AF41+AF45+AF49+AF53+AF57+AF61+AF65+AF69+AF73+AF77+AF81+AF85+AF89+AF93+AF97+AF101+AF105+AF109+AF113+AF117+AF121+AF125+AF129+AF133+AF137)</f>
        <v>0</v>
      </c>
      <c r="AG141" s="190" t="n">
        <f aca="false">SUM(AG5+AG9+AG13+AG17+AG21+AG25+AG29+AG33+AG37+AG41+AG45+AG49+AG53+AG57+AG61+AG65+AG69+AG73+AG77+AG81+AG85+AG89+AG93+AG97+AG101+AG105+AG109+AG113+AG117+AG121+AG125+AG129+AG133+AG137)</f>
        <v>0</v>
      </c>
      <c r="AH141" s="41" t="n">
        <f aca="false">SUM(AH5+AH9+AH13+AH17+AH21+AH25+AH29+AH33+AH37+AH41+AH45+AH49+AH53+AH57+AH61+AH65+AH69+AH73+AH77+AH81+AH85+AH89+AH93+AH97+AH101+AH105+AH109+AH113+AH117+AH121+AH125+AH129+AH133+AH137)</f>
        <v>0</v>
      </c>
      <c r="AI141" s="190" t="n">
        <f aca="false">SUM(AI5+AI9+AI13+AI17+AI21+AI25+AI29+AI33+AI37+AI41+AI45+AI49+AI53+AI57+AI61+AI65+AI69+AI73+AI77+AI81+AI85+AI89+AI93+AI97+AI101+AI105+AI109+AI113+AI117+AI121+AI125+AI129+AI133+AI137)</f>
        <v>0</v>
      </c>
      <c r="AJ141" s="191" t="n">
        <f aca="false">SUM(AJ5+AJ9+AJ13+AJ17+AJ21+AJ25+AJ29+AJ33+AJ37+AJ41+AJ45+AJ49+AJ53+AJ57+AJ61+AJ65+AJ69+AJ73+AJ77+AJ81+AJ85+AJ89+AJ93+AJ97+AJ101+AJ105+AJ109+AJ113+AJ117+AJ121+AJ125+AJ129+AJ133+AJ137)</f>
        <v>2</v>
      </c>
      <c r="AK141" s="192" t="n">
        <f aca="false">SUM(AK5+AK9+AK13+AK17+AK21+AK25+AK29+AK33+AK37+AK41+AK45+AK49+AK53+AK57+AK61+AK65+AK69+AK73+AK77+AK81+AK85+AK89+AK93+AK97+AK101+AK105+AK109+AK113+AK117+AK121+AK125+AK129+AK133+AK137)</f>
        <v>5</v>
      </c>
      <c r="AL141" s="41" t="n">
        <f aca="false">SUM(AL5+AL9+AL13+AL17+AL21+AL25+AL29+AL33+AL37+AL41+AL45+AL49+AL53+AL57+AL61+AL65+AL69+AL73+AL77+AL81+AL85+AL89+AL93+AL97+AL101+AL105+AL109+AL113+AL117+AL121+AL125+AL129+AL133+AL137)</f>
        <v>1</v>
      </c>
      <c r="AM141" s="190" t="n">
        <f aca="false">SUM(AM5+AM9+AM13+AM17+AM21+AM25+AM29+AM33+AM37+AM41+AM45+AM49+AM53+AM57+AM61+AM65+AM69+AM73+AM77+AM81+AM85+AM89+AM93+AM97+AM101+AM105+AM109+AM113+AM117+AM121+AM125+AM129+AM133+AM137)</f>
        <v>1</v>
      </c>
      <c r="AN141" s="41" t="n">
        <f aca="false">SUM(AN5+AN9+AN13+AN17+AN21+AN25+AN29+AN33+AN37+AN41+AN45+AN49+AN53+AN57+AN61+AN65+AN69+AN73+AN77+AN81+AN85+AN89+AN93+AN97+AN101+AN105+AN109+AN113+AN117+AN121+AN125+AN129+AN133+AN137)</f>
        <v>4</v>
      </c>
      <c r="AO141" s="190" t="n">
        <f aca="false">SUM(AO5+AO9+AO13+AO17+AO21+AO25+AO29+AO33+AO37+AO41+AO45+AO49+AO53+AO57+AO61+AO65+AO69+AO73+AO77+AO81+AO85+AO89+AO93+AO97+AO101+AO105+AO109+AO113+AO117+AO121+AO125+AO129+AO133+AO137)</f>
        <v>0</v>
      </c>
      <c r="AP141" s="41" t="n">
        <f aca="false">SUM(AP5+AP9+AP13+AP17+AP21+AP25+AP29+AP33+AP37+AP41+AP45+AP49+AP53+AP57+AP61+AP65+AP69+AP73+AP77+AP81+AP85+AP89+AP93+AP97+AP101+AP105+AP109+AP113+AP117+AP121+AP125+AP129+AP133+AP137)</f>
        <v>1</v>
      </c>
      <c r="AQ141" s="190" t="n">
        <f aca="false">SUM(AQ5+AQ9+AQ13+AQ17+AQ21+AQ25+AQ29+AQ33+AQ37+AQ41+AQ45+AQ49+AQ53+AQ57+AQ61+AQ65+AQ69+AQ73+AQ77+AQ81+AQ85+AQ89+AQ93+AQ97+AQ101+AQ105+AQ109+AQ113+AQ117+AQ121+AQ125+AQ129+AQ133+AQ137)</f>
        <v>0</v>
      </c>
      <c r="AR141" s="41" t="n">
        <f aca="false">SUM(AR5+AR9+AR13+AR17+AR21+AR25+AR29+AR33+AR37+AR41+AR45+AR49+AR53+AR57+AR61+AR65+AR69+AR73+AR77+AR81+AR85+AR89+AR93+AR97+AR101+AR105+AR109+AR113+AR117+AR121+AR125+AR129+AR133+AR137)</f>
        <v>0</v>
      </c>
      <c r="AS141" s="190" t="n">
        <f aca="false">SUM(AS5+AS9+AS13+AS17+AS21+AS25+AS29+AS33+AS37+AS41+AS45+AS49+AS53+AS57+AS61+AS65+AS69+AS73+AS77+AS81+AS85+AS89+AS93+AS97+AS101+AS105+AS109+AS113+AS117+AS121+AS125+AS129+AS133+AS137)</f>
        <v>1</v>
      </c>
      <c r="AT141" s="191" t="n">
        <f aca="false">SUM(AT5+AT9+AT13+AT17+AT21+AT25+AT29+AT33+AT37+AT41+AT45+AT49+AT53+AT57+AT61+AT65+AT69+AT73+AT77+AT81+AT85+AT89+AT93+AT97+AT101+AT105+AT109+AT113+AT117+AT121+AT125+AT129+AT133+AT137)</f>
        <v>4</v>
      </c>
      <c r="AU141" s="192" t="n">
        <f aca="false">SUM(AU5+AU9+AU13+AU17+AU21+AU25+AU29+AU33+AU37+AU41+AU45+AU49+AU53+AU57+AU61+AU65+AU69+AU73+AU77+AU81+AU85+AU89+AU93+AU97+AU101+AU105+AU109+AU113+AU117+AU121+AU125+AU129+AU133+AU137)</f>
        <v>8</v>
      </c>
      <c r="AV141" s="41" t="n">
        <f aca="false">SUM(AV5+AV9+AV13+AV17+AV21+AV25+AV29+AV33+AV37+AV41+AV45+AV49+AV53+AV57+AV61+AV65+AV69+AV73+AV77+AV81+AV85+AV89+AV93+AV97+AV101+AV105+AV109+AV113+AV117+AV121+AV125+AV129+AV133+AV137)</f>
        <v>0</v>
      </c>
      <c r="AW141" s="190" t="n">
        <f aca="false">SUM(AW5+AW9+AW13+AW17+AW21+AW25+AW29+AW33+AW37+AW41+AW45+AW49+AW53+AW57+AW61+AW65+AW69+AW73+AW77+AW81+AW85+AW89+AW93+AW97+AW101+AW105+AW109+AW113+AW117+AW121+AW125+AW129+AW133+AW137)</f>
        <v>1</v>
      </c>
      <c r="AX141" s="41" t="n">
        <f aca="false">SUM(AX5+AX9+AX13+AX17+AX21+AX25+AX29+AX33+AX37+AX41+AX45+AX49+AX53+AX57+AX61+AX65+AX69+AX73+AX77+AX81+AX85+AX89+AX93+AX97+AX101+AX105+AX109+AX113+AX117+AX121+AX125+AX129+AX133+AX137)</f>
        <v>3</v>
      </c>
      <c r="AY141" s="190" t="n">
        <f aca="false">SUM(AY5+AY9+AY13+AY17+AY21+AY25+AY29+AY33+AY37+AY41+AY45+AY49+AY53+AY57+AY61+AY65+AY69+AY73+AY77+AY81+AY85+AY89+AY93+AY97+AY101+AY105+AY109+AY113+AY117+AY121+AY125+AY129+AY133+AY137)</f>
        <v>1</v>
      </c>
      <c r="AZ141" s="41" t="n">
        <f aca="false">SUM(AZ5+AZ9+AZ13+AZ17+AZ21+AZ25+AZ29+AZ33+AZ37+AZ41+AZ45+AZ49+AZ53+AZ57+AZ61+AZ65+AZ69+AZ73+AZ77+AZ81+AZ85+AZ89+AZ93+AZ97+AZ101+AZ105+AZ109+AZ113+AZ117+AZ121+AZ125+AZ129+AZ133+AZ137)</f>
        <v>1</v>
      </c>
      <c r="BA141" s="190" t="n">
        <f aca="false">SUM(BA5+BA9+BA13+BA17+BA21+BA25+BA29+BA33+BA37+BA41+BA45+BA49+BA53+BA57+BA61+BA65+BA69+BA73+BA77+BA81+BA85+BA89+BA93+BA97+BA101+BA105+BA109+BA113+BA117+BA121+BA125+BA129+BA133+BA137)</f>
        <v>0</v>
      </c>
      <c r="BB141" s="191" t="n">
        <f aca="false">SUM(BB5+BB9+BB13+BB17+BB21+BB25+BB29+BB33+BB37+BB41+BB45+BB49+BB53+BB57+BB61+BB65+BB69+BB73+BB77+BB81+BB85+BB89+BB93+BB97+BB101+BB105+BB109+BB113+BB117+BB121+BB125+BB129+BB133+BB137)</f>
        <v>2</v>
      </c>
      <c r="BC141" s="192" t="n">
        <f aca="false">SUM(BC5+BC9+BC13+BC17+BC21+BC25+BC29+BC33+BC37+BC41+BC45+BC49+BC53+BC57+BC61+BC65+BC69+BC73+BC77+BC81+BC85+BC89+BC93+BC97+BC101+BC105+BC109+BC113+BC117+BC121+BC125+BC129+BC133+BC137)</f>
        <v>2</v>
      </c>
      <c r="BD141" s="41" t="n">
        <f aca="false">SUM(BD5+BD9+BD13+BD17+BD21+BD25+BD29+BD33+BD37+BD41+BD45+BD49+BD53+BD57+BD61+BD65+BD69+BD73+BD77+BD81+BD85+BD89+BD93+BD97+BD101+BD105+BD109+BD113+BD117+BD121+BD125+BD129+BD133+BD137)</f>
        <v>3</v>
      </c>
      <c r="BE141" s="190" t="n">
        <f aca="false">SUM(BE5+BE9+BE13+BE17+BE21+BE25+BE29+BE33+BE37+BE41+BE45+BE49+BE53+BE57+BE61+BE65+BE69+BE73+BE77+BE81+BE85+BE89+BE93+BE97+BE101+BE105+BE109+BE113+BE117+BE121+BE125+BE129+BE133+BE137)</f>
        <v>1</v>
      </c>
      <c r="BF141" s="41" t="n">
        <f aca="false">SUM(BF5+BF9+BF13+BF17+BF21+BF25+BF29+BF33+BF37+BF41+BF45+BF49+BF53+BF57+BF61+BF65+BF69+BF73+BF77+BF81+BF85+BF89+BF93+BF97+BF101+BF105+BF109+BF113+BF117+BF121+BF125+BF129+BF133+BF137)</f>
        <v>1</v>
      </c>
      <c r="BG141" s="190" t="n">
        <f aca="false">SUM(BG5+BG9+BG13+BG17+BG21+BG25+BG29+BG33+BG37+BG41+BG45+BG49+BG53+BG57+BG61+BG65+BG69+BG73+BG77+BG81+BG85+BG89+BG93+BG97+BG101+BG105+BG109+BG113+BG117+BG121+BG125+BG129+BG133+BG137)</f>
        <v>0</v>
      </c>
      <c r="BH141" s="191" t="n">
        <f aca="false">SUM(BH5+BH9+BH13+BH17+BH21+BH25+BH29+BH33+BH37+BH41+BH45+BH49+BH53+BH57+BH61+BH65+BH69+BH73+BH77+BH81+BH85+BH89+BH93+BH97+BH101+BH105+BH109+BH113+BH117+BH121+BH125+BH129+BH133+BH137)</f>
        <v>3</v>
      </c>
      <c r="BI141" s="192" t="n">
        <f aca="false">SUM(BI5+BI9+BI13+BI17+BI21+BI25+BI29+BI33+BI37+BI41+BI45+BI49+BI53+BI57+BI61+BI65+BI69+BI73+BI77+BI81+BI85+BI89+BI93+BI97+BI101+BI105+BI109+BI113+BI117+BI121+BI125+BI129+BI133+BI137)</f>
        <v>2</v>
      </c>
      <c r="BJ141" s="41" t="n">
        <f aca="false">SUM(BJ5+BJ9+BJ13+BJ17+BJ21+BJ25+BJ29+BJ33+BJ37+BJ41+BJ45+BJ49+BJ53+BJ57+BJ61+BJ65+BJ69+BJ73+BJ77+BJ81+BJ85+BJ89+BJ93+BJ97+BJ101+BJ105+BJ109+BJ113+BJ117+BJ121+BJ125+BJ129+BJ133+BJ137)</f>
        <v>0</v>
      </c>
      <c r="BK141" s="190" t="n">
        <f aca="false">SUM(BK5+BK9+BK13+BK17+BK21+BK25+BK29+BK33+BK37+BK41+BK45+BK49+BK53+BK57+BK61+BK65+BK69+BK73+BK77+BK81+BK85+BK89+BK93+BK97+BK101+BK105+BK109+BK113+BK117+BK121+BK125+BK129+BK133+BK137)</f>
        <v>0</v>
      </c>
      <c r="BL141" s="41" t="n">
        <f aca="false">SUM(BL5+BL9+BL13+BL17+BL21+BL25+BL29+BL33+BL37+BL41+BL45+BL49+BL53+BL57+BL61+BL65+BL69+BL73+BL77+BL81+BL85+BL89+BL93+BL97+BL101+BL105+BL109+BL113+BL117+BL121+BL125+BL129+BL133+BL137)</f>
        <v>3</v>
      </c>
      <c r="BM141" s="190" t="n">
        <f aca="false">SUM(BM5+BM9+BM13+BM17+BM21+BM25+BM29+BM33+BM37+BM41+BM45+BM49+BM53+BM57+BM61+BM65+BM69+BM73+BM77+BM81+BM85+BM89+BM93+BM97+BM101+BM105+BM109+BM113+BM117+BM121+BM125+BM129+BM133+BM137)</f>
        <v>3</v>
      </c>
      <c r="BN141" s="191" t="n">
        <f aca="false">SUM(BN5+BN9+BN13+BN17+BN21+BN25+BN29+BN33+BN37+BN41+BN45+BN49+BN53+BN57+BN61+BN65+BN69+BN73+BN77+BN81+BN85+BN89+BN93+BN97+BN101+BN105+BN109+BN113+BN117+BN121+BN125+BN129+BN133+BN137)</f>
        <v>1</v>
      </c>
      <c r="BO141" s="192" t="n">
        <f aca="false">SUM(BO5+BO9+BO13+BO17+BO21+BO25+BO29+BO33+BO37+BO41+BO45+BO49+BO53+BO57+BO61+BO65+BO69+BO73+BO77+BO81+BO85+BO89+BO93+BO97+BO101+BO105+BO109+BO113+BO117+BO121+BO125+BO129+BO133+BO137)</f>
        <v>1</v>
      </c>
      <c r="BP141" s="191" t="n">
        <f aca="false">SUM(BP5+BP9+BP13+BP17+BP21+BP25+BP29+BP33+BP37+BP41+BP45+BP49+BP53+BP57+BP61+BP65+BP69+BP73+BP77+BP81+BP85+BP89+BP93+BP97+BP101+BP105+BP109+BP113+BP117+BP121+BP125+BP129+BP133+BP137)</f>
        <v>0</v>
      </c>
      <c r="BQ141" s="192" t="n">
        <f aca="false">SUM(BQ5+BQ9+BQ13+BQ17+BQ21+BQ25+BQ29+BQ33+BQ37+BQ41+BQ45+BQ49+BQ53+BQ57+BQ61+BQ65+BQ69+BQ73+BQ77+BQ81+BQ85+BQ89+BQ93+BQ97+BQ101+BQ105+BQ109+BQ113+BQ117+BQ121+BQ125+BQ129+BQ133+BQ137)</f>
        <v>0</v>
      </c>
      <c r="BR141" s="92"/>
      <c r="BS141" s="68"/>
      <c r="BT141" s="78"/>
      <c r="BU141" s="78"/>
      <c r="BV141" s="78"/>
      <c r="BW141" s="78"/>
      <c r="BX141" s="78"/>
      <c r="BY141" s="78"/>
    </row>
    <row r="142" s="143" customFormat="true" ht="17.1" hidden="false" customHeight="true" outlineLevel="0" collapsed="false">
      <c r="A142" s="193" t="s">
        <v>34</v>
      </c>
      <c r="B142" s="194" t="n">
        <f aca="false">SUM(B6+B10+B14+B18+B22+B26+B30+B34+B38+B42+B46+B50+B54+B58+B62+B66+B70+B74+B78+B82+B86+B90+B94+B98+B102+B106+B110+B114+B118+B122+B126+B130+B134+B138)</f>
        <v>8</v>
      </c>
      <c r="C142" s="195" t="n">
        <f aca="false">SUM(C6+C10+C14+C18+C22+C26+C30+C34+C38+C42+C46+C50+C54+C58+C62+C66+C70+C74+C78+C82+C86+C90+C94+C98+C102+C106+C110+C114+C118+C122+C126+C130+C134+C138)</f>
        <v>8</v>
      </c>
      <c r="D142" s="196" t="n">
        <f aca="false">SUM(D6+D10+D14+D18+D22+D26+D30+D34+D38+D42+D46+D50+D54+D58+D62+D66+D70+D74+D78+D82+D86+D90+D94+D98+D102+D106+D110+D114+D118+D122+D126+D130+D134+D138)</f>
        <v>46</v>
      </c>
      <c r="E142" s="197" t="n">
        <f aca="false">SUM(E6+E10+E14+E18+E22+E26+E30+E34+E38+E42+E46+E50+E54+E58+E62+E66+E70+E74+E78+E82+E86+E90+E94+E98+E102+E106+E110+E114+E118+E122+E126+E130+E134+E138)</f>
        <v>52</v>
      </c>
      <c r="F142" s="198" t="n">
        <f aca="false">SUM(F6+F10+F14+F18+F22+F26+F30+F34+F38+F42+F46+F50+F54+F58+F62+F66+F70+F74+F78+F82+F86+F90+F94+F98+F102+F106+F110+F114+F118+F122+F126+F130+F134+F138)</f>
        <v>22</v>
      </c>
      <c r="G142" s="197" t="n">
        <f aca="false">SUM(G6+G10+G14+G18+G22+G26+G30+G34+G38+G42+G46+G50+G54+G58+G62+G66+G70+G74+G78+G82+G86+G90+G94+G98+G102+G106+G110+G114+G118+G122+G126+G130+G134+G138)</f>
        <v>46</v>
      </c>
      <c r="H142" s="194" t="n">
        <f aca="false">SUM(H6+H10+H14+H18+H22+H26+H30+H34+H38+H42+H46+H50+H54+H58+H62+H66+H70+H74+H78+H82+H86+H90+H94+H98+H102+H106+H110+H114+H118+H122+H126+H130+H134+H138)</f>
        <v>43</v>
      </c>
      <c r="I142" s="195" t="n">
        <f aca="false">SUM(I6+I10+I14+I18+I22+I26+I30+I34+I38+I42+I46+I50+I54+I58+I62+I66+I70+I74+I78+I82+I86+I90+I94+I98+I102+I106+I110+I114+I118+I122+I126+I130+I134+I138)</f>
        <v>34</v>
      </c>
      <c r="J142" s="194" t="n">
        <f aca="false">SUM(J6+J10+J14+J18+J22+J26+J30+J34+J38+J42+J46+J50+J54+J58+J62+J66+J70+J74+J78+J82+J86+J90+J94+J98+J102+J106+J110+J114+J118+J122+J126+J130+J134+J138)</f>
        <v>6</v>
      </c>
      <c r="K142" s="195" t="n">
        <f aca="false">SUM(K6+K10+K14+K18+K22+K26+K30+K34+K38+K42+K46+K50+K54+K58+K62+K66+K70+K74+K78+K82+K86+K90+K94+K98+K102+K106+K110+K114+K118+K122+K126+K130+K134+K138)</f>
        <v>4</v>
      </c>
      <c r="L142" s="194" t="n">
        <f aca="false">SUM(L6+L10+L14+L18+L22+L26+L30+L34+L38+L42+L46+L50+L54+L58+L62+L66+L70+L74+L78+L82+L86+L90+L94+L98+L102+L106+L110+L114+L118+L122+L126+L130+L134+L138)</f>
        <v>44</v>
      </c>
      <c r="M142" s="195" t="n">
        <f aca="false">SUM(M6+M10+M14+M18+M22+M26+M30+M34+M38+M42+M46+M50+M54+M58+M62+M66+M70+M74+M78+M82+M86+M90+M94+M98+M102+M106+M110+M114+M118+M122+M126+M130+M134+M138)</f>
        <v>31</v>
      </c>
      <c r="N142" s="194" t="n">
        <f aca="false">SUM(N6+N10+N14+N18+N22+N26+N30+N34+N38+N42+N46+N50+N54+N58+N62+N66+N70+N74+N78+N82+N86+N90+N94+N98+N102+N106+N110+N114+N118+N122+N126+N130+N134+N138)</f>
        <v>18</v>
      </c>
      <c r="O142" s="195" t="n">
        <f aca="false">SUM(O6+O10+O14+O18+O22+O26+O30+O34+O38+O42+O46+O50+O54+O58+O62+O66+O70+O74+O78+O82+O86+O90+O94+O98+O102+O106+O110+O114+O118+O122+O126+O130+O134+O138)</f>
        <v>21</v>
      </c>
      <c r="P142" s="194" t="n">
        <f aca="false">SUM(P6+P10+P14+P18+P22+P26+P30+P34+P38+P42+P46+P50+P54+P58+P62+P66+P70+P74+P78+P82+P86+P90+P94+P98+P102+P106+P110+P114+P118+P122+P126+P130+P134+P138)</f>
        <v>43</v>
      </c>
      <c r="Q142" s="195" t="n">
        <f aca="false">SUM(Q6+Q10+Q14+Q18+Q22+Q26+Q30+Q34+Q38+Q42+Q46+Q50+Q54+Q58+Q62+Q66+Q70+Q74+Q78+Q82+Q86+Q90+Q94+Q98+Q102+Q106+Q110+Q114+Q118+Q122+Q126+Q130+Q134+Q138)</f>
        <v>24</v>
      </c>
      <c r="R142" s="194" t="n">
        <f aca="false">SUM(R6+R10+R14+R18+R22+R26+R30+R34+R38+R42+R46+R50+R54+R58+R62+R66+R70+R74+R78+R82+R86+R90+R94+R98+R102+R106+R110+R114+R118+R122+R126+R130+R134+R138)</f>
        <v>2</v>
      </c>
      <c r="S142" s="195" t="n">
        <f aca="false">SUM(S6+S10+S14+S18+S22+S26+S30+S34+S38+S42+S46+S50+S54+S58+S62+S66+S70+S74+S78+S82+S86+S90+S94+S98+S102+S106+S110+S114+S118+S122+S126+S130+S134+S138)</f>
        <v>1</v>
      </c>
      <c r="T142" s="194" t="n">
        <f aca="false">SUM(T6+T10+T14+T18+T22+T26+T30+T34+T38+T42+T46+T50+T54+T58+T62+T66+T70+T74+T78+T82+T86+T90+T94+T98+T102+T106+T110+T114+T118+T122+T126+T130+T134+T138)</f>
        <v>16</v>
      </c>
      <c r="U142" s="195" t="n">
        <f aca="false">SUM(U6+U10+U14+U18+U22+U26+U30+U34+U38+U42+U46+U50+U54+U58+U62+U66+U70+U74+U78+U82+U86+U90+U94+U98+U102+U106+U110+U114+U118+U122+U126+U130+U134+U138)</f>
        <v>8</v>
      </c>
      <c r="V142" s="194" t="n">
        <f aca="false">SUM(V6+V10+V14+V18+V22+V26+V30+V34+V38+V42+V46+V50+V54+V58+V62+V66+V70+V74+V78+V82+V86+V90+V94+V98+V102+V106+V110+V114+V118+V122+V126+V130+V134+V138)</f>
        <v>2</v>
      </c>
      <c r="W142" s="195" t="n">
        <f aca="false">SUM(W6+W10+W14+W18+W22+W26+W30+W34+W38+W42+W46+W50+W54+W58+W62+W66+W70+W74+W78+W82+W86+W90+W94+W98+W102+W106+W110+W114+W118+W122+W126+W130+W134+W138)</f>
        <v>1</v>
      </c>
      <c r="X142" s="194" t="n">
        <f aca="false">SUM(X6+X10+X14+X18+X22+X26+X30+X34+X38+X42+X46+X50+X54+X58+X62+X66+X70+X74+X78+X82+X86+X90+X94+X98+X102+X106+X110+X114+X118+X122+X126+X130+X134+X138)</f>
        <v>9</v>
      </c>
      <c r="Y142" s="195" t="n">
        <f aca="false">SUM(Y6+Y10+Y14+Y18+Y22+Y26+Y30+Y34+Y38+Y42+Y46+Y50+Y54+Y58+Y62+Y66+Y70+Y74+Y78+Y82+Y86+Y90+Y94+Y98+Y102+Y106+Y110+Y114+Y118+Y122+Y126+Y130+Y134+Y138)</f>
        <v>5</v>
      </c>
      <c r="Z142" s="194" t="n">
        <f aca="false">SUM(Z6+Z10+Z14+Z18+Z22+Z26+Z30+Z34+Z38+Z42+Z46+Z50+Z54+Z58+Z62+Z66+Z70+Z74+Z78+Z82+Z86+Z90+Z94+Z98+Z102+Z106+Z110+Z114+Z118+Z122+Z126+Z130+Z134+Z138)</f>
        <v>7</v>
      </c>
      <c r="AA142" s="195" t="n">
        <f aca="false">SUM(AA6+AA10+AA14+AA18+AA22+AA26+AA30+AA34+AA38+AA42+AA46+AA50+AA54+AA58+AA62+AA66+AA70+AA74+AA78+AA82+AA86+AA90+AA94+AA98+AA102+AA106+AA110+AA114+AA118+AA122+AA126+AA130+AA134+AA138)</f>
        <v>12</v>
      </c>
      <c r="AB142" s="194" t="n">
        <f aca="false">SUM(AB6+AB10+AB14+AB18+AB22+AB26+AB30+AB34+AB38+AB42+AB46+AB50+AB54+AB58+AB62+AB66+AB70+AB74+AB78+AB82+AB86+AB90+AB94+AB98+AB102+AB106+AB110+AB114+AB118+AB122+AB126+AB130+AB134+AB138)</f>
        <v>6</v>
      </c>
      <c r="AC142" s="195" t="n">
        <f aca="false">SUM(AC6+AC10+AC14+AC18+AC22+AC26+AC30+AC34+AC38+AC42+AC46+AC50+AC54+AC58+AC62+AC66+AC70+AC74+AC78+AC82+AC86+AC90+AC94+AC98+AC102+AC106+AC110+AC114+AC118+AC122+AC126+AC130+AC134+AC138)</f>
        <v>8</v>
      </c>
      <c r="AD142" s="194" t="n">
        <f aca="false">SUM(AD6+AD10+AD14+AD18+AD22+AD26+AD30+AD34+AD38+AD42+AD46+AD50+AD54+AD58+AD62+AD66+AD70+AD74+AD78+AD82+AD86+AD90+AD94+AD98+AD102+AD106+AD110+AD114+AD118+AD122+AD126+AD130+AD134+AD138)</f>
        <v>1</v>
      </c>
      <c r="AE142" s="195" t="n">
        <f aca="false">SUM(AE6+AE10+AE14+AE18+AE22+AE26+AE30+AE34+AE38+AE42+AE46+AE50+AE54+AE58+AE62+AE66+AE70+AE74+AE78+AE82+AE86+AE90+AE94+AE98+AE102+AE106+AE110+AE114+AE118+AE122+AE126+AE130+AE134+AE138)</f>
        <v>3</v>
      </c>
      <c r="AF142" s="194" t="n">
        <f aca="false">SUM(AF6+AF10+AF14+AF18+AF22+AF26+AF30+AF34+AF38+AF42+AF46+AF50+AF54+AF58+AF62+AF66+AF70+AF74+AF78+AF82+AF86+AF90+AF94+AF98+AF102+AF106+AF110+AF114+AF118+AF122+AF126+AF130+AF134+AF138)</f>
        <v>11</v>
      </c>
      <c r="AG142" s="195" t="n">
        <f aca="false">SUM(AG6+AG10+AG14+AG18+AG22+AG26+AG30+AG34+AG38+AG42+AG46+AG50+AG54+AG58+AG62+AG66+AG70+AG74+AG78+AG82+AG86+AG90+AG94+AG98+AG102+AG106+AG110+AG114+AG118+AG122+AG126+AG130+AG134+AG138)</f>
        <v>11</v>
      </c>
      <c r="AH142" s="194" t="n">
        <f aca="false">SUM(AH6+AH10+AH14+AH18+AH22+AH26+AH30+AH34+AH38+AH42+AH46+AH50+AH54+AH58+AH62+AH66+AH70+AH74+AH78+AH82+AH86+AH90+AH94+AH98+AH102+AH106+AH110+AH114+AH118+AH122+AH126+AH130+AH134+AH138)</f>
        <v>3</v>
      </c>
      <c r="AI142" s="195" t="n">
        <f aca="false">SUM(AI6+AI10+AI14+AI18+AI22+AI26+AI30+AI34+AI38+AI42+AI46+AI50+AI54+AI58+AI62+AI66+AI70+AI74+AI78+AI82+AI86+AI90+AI94+AI98+AI102+AI106+AI110+AI114+AI118+AI122+AI126+AI130+AI134+AI138)</f>
        <v>4</v>
      </c>
      <c r="AJ142" s="198" t="n">
        <f aca="false">SUM(AJ6+AJ10+AJ14+AJ18+AJ22+AJ26+AJ30+AJ34+AJ38+AJ42+AJ46+AJ50+AJ54+AJ58+AJ62+AJ66+AJ70+AJ74+AJ78+AJ82+AJ86+AJ90+AJ94+AJ98+AJ102+AJ106+AJ110+AJ114+AJ118+AJ122+AJ126+AJ130+AJ134+AJ138)</f>
        <v>6</v>
      </c>
      <c r="AK142" s="197" t="n">
        <f aca="false">SUM(AK6+AK10+AK14+AK18+AK22+AK26+AK30+AK34+AK38+AK42+AK46+AK50+AK54+AK58+AK62+AK66+AK70+AK74+AK78+AK82+AK86+AK90+AK94+AK98+AK102+AK106+AK110+AK114+AK118+AK122+AK126+AK130+AK134+AK138)</f>
        <v>17</v>
      </c>
      <c r="AL142" s="194" t="n">
        <f aca="false">SUM(AL6+AL10+AL14+AL18+AL22+AL26+AL30+AL34+AL38+AL42+AL46+AL50+AL54+AL58+AL62+AL66+AL70+AL74+AL78+AL82+AL86+AL90+AL94+AL98+AL102+AL106+AL110+AL114+AL118+AL122+AL126+AL130+AL134+AL138)</f>
        <v>4</v>
      </c>
      <c r="AM142" s="195" t="n">
        <f aca="false">SUM(AM6+AM10+AM14+AM18+AM22+AM26+AM30+AM34+AM38+AM42+AM46+AM50+AM54+AM58+AM62+AM66+AM70+AM74+AM78+AM82+AM86+AM90+AM94+AM98+AM102+AM106+AM110+AM114+AM118+AM122+AM126+AM130+AM134+AM138)</f>
        <v>6</v>
      </c>
      <c r="AN142" s="194" t="n">
        <f aca="false">SUM(AN6+AN10+AN14+AN18+AN22+AN26+AN30+AN34+AN38+AN42+AN46+AN50+AN54+AN58+AN62+AN66+AN70+AN74+AN78+AN82+AN86+AN90+AN94+AN98+AN102+AN106+AN110+AN114+AN118+AN122+AN126+AN130+AN134+AN138)</f>
        <v>16</v>
      </c>
      <c r="AO142" s="195" t="n">
        <f aca="false">SUM(AO6+AO10+AO14+AO18+AO22+AO26+AO30+AO34+AO38+AO42+AO46+AO50+AO54+AO58+AO62+AO66+AO70+AO74+AO78+AO82+AO86+AO90+AO94+AO98+AO102+AO106+AO110+AO114+AO118+AO122+AO126+AO130+AO134+AO138)</f>
        <v>16</v>
      </c>
      <c r="AP142" s="194" t="n">
        <f aca="false">SUM(AP6+AP10+AP14+AP18+AP22+AP26+AP30+AP34+AP38+AP42+AP46+AP50+AP54+AP58+AP62+AP66+AP70+AP74+AP78+AP82+AP86+AP90+AP94+AP98+AP102+AP106+AP110+AP114+AP118+AP122+AP126+AP130+AP134+AP138)</f>
        <v>2</v>
      </c>
      <c r="AQ142" s="195" t="n">
        <f aca="false">SUM(AQ6+AQ10+AQ14+AQ18+AQ22+AQ26+AQ30+AQ34+AQ38+AQ42+AQ46+AQ50+AQ54+AQ58+AQ62+AQ66+AQ70+AQ74+AQ78+AQ82+AQ86+AQ90+AQ94+AQ98+AQ102+AQ106+AQ110+AQ114+AQ118+AQ122+AQ126+AQ130+AQ134+AQ138)</f>
        <v>2</v>
      </c>
      <c r="AR142" s="194" t="n">
        <f aca="false">SUM(AR6+AR10+AR14+AR18+AR22+AR26+AR30+AR34+AR38+AR42+AR46+AR50+AR54+AR58+AR62+AR66+AR70+AR74+AR78+AR82+AR86+AR90+AR94+AR98+AR102+AR106+AR110+AR114+AR118+AR122+AR126+AR130+AR134+AR138)</f>
        <v>9</v>
      </c>
      <c r="AS142" s="195" t="n">
        <f aca="false">SUM(AS6+AS10+AS14+AS18+AS22+AS26+AS30+AS34+AS38+AS42+AS46+AS50+AS54+AS58+AS62+AS66+AS70+AS74+AS78+AS82+AS86+AS90+AS94+AS98+AS102+AS106+AS110+AS114+AS118+AS122+AS126+AS130+AS134+AS138)</f>
        <v>2</v>
      </c>
      <c r="AT142" s="198" t="n">
        <f aca="false">SUM(AT6+AT10+AT14+AT18+AT22+AT26+AT30+AT34+AT38+AT42+AT46+AT50+AT54+AT58+AT62+AT66+AT70+AT74+AT78+AT82+AT86+AT90+AT94+AT98+AT102+AT106+AT110+AT114+AT118+AT122+AT126+AT130+AT134+AT138)</f>
        <v>24</v>
      </c>
      <c r="AU142" s="197" t="n">
        <f aca="false">SUM(AU6+AU10+AU14+AU18+AU22+AU26+AU30+AU34+AU38+AU42+AU46+AU50+AU54+AU58+AU62+AU66+AU70+AU74+AU78+AU82+AU86+AU90+AU94+AU98+AU102+AU106+AU110+AU114+AU118+AU122+AU126+AU130+AU134+AU138)</f>
        <v>35</v>
      </c>
      <c r="AV142" s="194" t="n">
        <f aca="false">SUM(AV6+AV10+AV14+AV18+AV22+AV26+AV30+AV34+AV38+AV42+AV46+AV50+AV54+AV58+AV62+AV66+AV70+AV74+AV78+AV82+AV86+AV90+AV94+AV98+AV102+AV106+AV110+AV114+AV118+AV122+AV126+AV130+AV134+AV138)</f>
        <v>2</v>
      </c>
      <c r="AW142" s="195" t="n">
        <f aca="false">SUM(AW6+AW10+AW14+AW18+AW22+AW26+AW30+AW34+AW38+AW42+AW46+AW50+AW54+AW58+AW62+AW66+AW70+AW74+AW78+AW82+AW86+AW90+AW94+AW98+AW102+AW106+AW110+AW114+AW118+AW122+AW126+AW130+AW134+AW138)</f>
        <v>3</v>
      </c>
      <c r="AX142" s="194" t="n">
        <f aca="false">SUM(AX6+AX10+AX14+AX18+AX22+AX26+AX30+AX34+AX38+AX42+AX46+AX50+AX54+AX58+AX62+AX66+AX70+AX74+AX78+AX82+AX86+AX90+AX94+AX98+AX102+AX106+AX110+AX114+AX118+AX122+AX126+AX130+AX134+AX138)</f>
        <v>15</v>
      </c>
      <c r="AY142" s="195" t="n">
        <f aca="false">SUM(AY6+AY10+AY14+AY18+AY22+AY26+AY30+AY34+AY38+AY42+AY46+AY50+AY54+AY58+AY62+AY66+AY70+AY74+AY78+AY82+AY86+AY90+AY94+AY98+AY102+AY106+AY110+AY114+AY118+AY122+AY126+AY130+AY134+AY138)</f>
        <v>11</v>
      </c>
      <c r="AZ142" s="194" t="n">
        <f aca="false">SUM(AZ6+AZ10+AZ14+AZ18+AZ22+AZ26+AZ30+AZ34+AZ38+AZ42+AZ46+AZ50+AZ54+AZ58+AZ62+AZ66+AZ70+AZ74+AZ78+AZ82+AZ86+AZ90+AZ94+AZ98+AZ102+AZ106+AZ110+AZ114+AZ118+AZ122+AZ126+AZ130+AZ134+AZ138)</f>
        <v>2</v>
      </c>
      <c r="BA142" s="195" t="n">
        <f aca="false">SUM(BA6+BA10+BA14+BA18+BA22+BA26+BA30+BA34+BA38+BA42+BA46+BA50+BA54+BA58+BA62+BA66+BA70+BA74+BA78+BA82+BA86+BA90+BA94+BA98+BA102+BA106+BA110+BA114+BA118+BA122+BA126+BA130+BA134+BA138)</f>
        <v>4</v>
      </c>
      <c r="BB142" s="198" t="n">
        <f aca="false">SUM(BB6+BB10+BB14+BB18+BB22+BB26+BB30+BB34+BB38+BB42+BB46+BB50+BB54+BB58+BB62+BB66+BB70+BB74+BB78+BB82+BB86+BB90+BB94+BB98+BB102+BB106+BB110+BB114+BB118+BB122+BB126+BB130+BB134+BB138)</f>
        <v>14</v>
      </c>
      <c r="BC142" s="197" t="n">
        <f aca="false">SUM(BC6+BC10+BC14+BC18+BC22+BC26+BC30+BC34+BC38+BC42+BC46+BC50+BC54+BC58+BC62+BC66+BC70+BC74+BC78+BC82+BC86+BC90+BC94+BC98+BC102+BC106+BC110+BC114+BC118+BC122+BC126+BC130+BC134+BC138)</f>
        <v>21</v>
      </c>
      <c r="BD142" s="194" t="n">
        <f aca="false">SUM(BD6+BD10+BD14+BD18+BD22+BD26+BD30+BD34+BD38+BD42+BD46+BD50+BD54+BD58+BD62+BD66+BD70+BD74+BD78+BD82+BD86+BD90+BD94+BD98+BD102+BD106+BD110+BD114+BD118+BD122+BD126+BD130+BD134+BD138)</f>
        <v>13</v>
      </c>
      <c r="BE142" s="195" t="n">
        <f aca="false">SUM(BE6+BE10+BE14+BE18+BE22+BE26+BE30+BE34+BE38+BE42+BE46+BE50+BE54+BE58+BE62+BE66+BE70+BE74+BE78+BE82+BE86+BE90+BE94+BE98+BE102+BE106+BE110+BE114+BE118+BE122+BE126+BE130+BE134+BE138)</f>
        <v>5</v>
      </c>
      <c r="BF142" s="194" t="n">
        <f aca="false">SUM(BF6+BF10+BF14+BF18+BF22+BF26+BF30+BF34+BF38+BF42+BF46+BF50+BF54+BF58+BF62+BF66+BF70+BF74+BF78+BF82+BF86+BF90+BF94+BF98+BF102+BF106+BF110+BF114+BF118+BF122+BF126+BF130+BF134+BF138)</f>
        <v>3</v>
      </c>
      <c r="BG142" s="195" t="n">
        <f aca="false">SUM(BG6+BG10+BG14+BG18+BG22+BG26+BG30+BG34+BG38+BG42+BG46+BG50+BG54+BG58+BG62+BG66+BG70+BG74+BG78+BG82+BG86+BG90+BG94+BG98+BG102+BG106+BG110+BG114+BG118+BG122+BG126+BG130+BG134+BG138)</f>
        <v>0</v>
      </c>
      <c r="BH142" s="198" t="n">
        <f aca="false">SUM(BH6+BH10+BH14+BH18+BH22+BH26+BH30+BH34+BH38+BH42+BH46+BH50+BH54+BH58+BH62+BH66+BH70+BH74+BH78+BH82+BH86+BH90+BH94+BH98+BH102+BH106+BH110+BH114+BH118+BH122+BH126+BH130+BH134+BH138)</f>
        <v>8</v>
      </c>
      <c r="BI142" s="197" t="n">
        <f aca="false">SUM(BI6+BI10+BI14+BI18+BI22+BI26+BI30+BI34+BI38+BI42+BI46+BI50+BI54+BI58+BI62+BI66+BI70+BI74+BI78+BI82+BI86+BI90+BI94+BI98+BI102+BI106+BI110+BI114+BI118+BI122+BI126+BI130+BI134+BI138)</f>
        <v>12</v>
      </c>
      <c r="BJ142" s="194" t="n">
        <f aca="false">SUM(BJ6+BJ10+BJ14+BJ18+BJ22+BJ26+BJ30+BJ34+BJ38+BJ42+BJ46+BJ50+BJ54+BJ58+BJ62+BJ66+BJ70+BJ74+BJ78+BJ82+BJ86+BJ90+BJ94+BJ98+BJ102+BJ106+BJ110+BJ114+BJ118+BJ122+BJ126+BJ130+BJ134+BJ138)</f>
        <v>2</v>
      </c>
      <c r="BK142" s="195" t="n">
        <f aca="false">SUM(BK6+BK10+BK14+BK18+BK22+BK26+BK30+BK34+BK38+BK42+BK46+BK50+BK54+BK58+BK62+BK66+BK70+BK74+BK78+BK82+BK86+BK90+BK94+BK98+BK102+BK106+BK110+BK114+BK118+BK122+BK126+BK130+BK134+BK138)</f>
        <v>2</v>
      </c>
      <c r="BL142" s="194" t="n">
        <f aca="false">SUM(BL6+BL10+BL14+BL18+BL22+BL26+BL30+BL34+BL38+BL42+BL46+BL50+BL54+BL58+BL62+BL66+BL70+BL74+BL78+BL82+BL86+BL90+BL94+BL98+BL102+BL106+BL110+BL114+BL118+BL122+BL126+BL130+BL134+BL138)</f>
        <v>15</v>
      </c>
      <c r="BM142" s="195" t="n">
        <f aca="false">SUM(BM6+BM10+BM14+BM18+BM22+BM26+BM30+BM34+BM38+BM42+BM46+BM50+BM54+BM58+BM62+BM66+BM70+BM74+BM78+BM82+BM86+BM90+BM94+BM98+BM102+BM106+BM110+BM114+BM118+BM122+BM126+BM130+BM134+BM138)</f>
        <v>6</v>
      </c>
      <c r="BN142" s="198" t="n">
        <f aca="false">SUM(BN6+BN10+BN14+BN18+BN22+BN26+BN30+BN34+BN38+BN42+BN46+BN50+BN54+BN58+BN62+BN66+BN70+BN74+BN78+BN82+BN86+BN90+BN94+BN98+BN102+BN106+BN110+BN114+BN118+BN122+BN126+BN130+BN134+BN138)</f>
        <v>2</v>
      </c>
      <c r="BO142" s="197" t="n">
        <f aca="false">SUM(BO6+BO10+BO14+BO18+BO22+BO26+BO30+BO34+BO38+BO42+BO46+BO50+BO54+BO58+BO62+BO66+BO70+BO74+BO78+BO82+BO86+BO90+BO94+BO98+BO102+BO106+BO110+BO114+BO118+BO122+BO126+BO130+BO134+BO138)</f>
        <v>4</v>
      </c>
      <c r="BP142" s="198" t="n">
        <f aca="false">SUM(BP6+BP10+BP14+BP18+BP22+BP26+BP30+BP34+BP38+BP42+BP46+BP50+BP54+BP58+BP62+BP66+BP70+BP74+BP78+BP82+BP86+BP90+BP94+BP98+BP102+BP106+BP110+BP114+BP118+BP122+BP126+BP130+BP134+BP138)</f>
        <v>1</v>
      </c>
      <c r="BQ142" s="197" t="n">
        <f aca="false">SUM(BQ6+BQ10+BQ14+BQ18+BQ22+BQ26+BQ30+BQ34+BQ38+BQ42+BQ46+BQ50+BQ54+BQ58+BQ62+BQ66+BQ70+BQ74+BQ78+BQ82+BQ86+BQ90+BQ94+BQ98+BQ102+BQ106+BQ110+BQ114+BQ118+BQ122+BQ126+BQ130+BQ134+BQ138)</f>
        <v>0</v>
      </c>
      <c r="BR142" s="199"/>
      <c r="BS142" s="200" t="n">
        <f aca="false">(BS43+BS39+BS35+BS31+BS27+BS23+BS19+BS15+BS11+BS7+BS47+BS51+BS55+BS59+BS63+BS67+BS71+BS75+BS79+BS83+BS87+BS91+BS95+BS99+BS103+BS107+BS111+BS115+BS119+BS123+BS127+BS131+BS135+BS139)/2</f>
        <v>422</v>
      </c>
      <c r="BT142" s="142"/>
      <c r="BU142" s="142"/>
      <c r="BV142" s="142"/>
      <c r="BW142" s="142"/>
      <c r="BX142" s="142"/>
      <c r="BY142" s="142"/>
    </row>
    <row r="143" customFormat="false" ht="17.1" hidden="false" customHeight="true" outlineLevel="0" collapsed="false">
      <c r="A143" s="193"/>
      <c r="B143" s="95" t="s">
        <v>30</v>
      </c>
      <c r="C143" s="96" t="s">
        <v>31</v>
      </c>
      <c r="D143" s="97" t="s">
        <v>30</v>
      </c>
      <c r="E143" s="98" t="s">
        <v>31</v>
      </c>
      <c r="F143" s="97" t="s">
        <v>30</v>
      </c>
      <c r="G143" s="98" t="s">
        <v>31</v>
      </c>
      <c r="H143" s="95" t="s">
        <v>30</v>
      </c>
      <c r="I143" s="96" t="s">
        <v>31</v>
      </c>
      <c r="J143" s="95" t="s">
        <v>30</v>
      </c>
      <c r="K143" s="96" t="s">
        <v>31</v>
      </c>
      <c r="L143" s="95" t="s">
        <v>30</v>
      </c>
      <c r="M143" s="96" t="s">
        <v>31</v>
      </c>
      <c r="N143" s="95" t="s">
        <v>30</v>
      </c>
      <c r="O143" s="96" t="s">
        <v>31</v>
      </c>
      <c r="P143" s="95" t="s">
        <v>30</v>
      </c>
      <c r="Q143" s="96" t="s">
        <v>31</v>
      </c>
      <c r="R143" s="95" t="s">
        <v>30</v>
      </c>
      <c r="S143" s="96" t="s">
        <v>31</v>
      </c>
      <c r="T143" s="95" t="s">
        <v>30</v>
      </c>
      <c r="U143" s="96" t="s">
        <v>31</v>
      </c>
      <c r="V143" s="95" t="s">
        <v>30</v>
      </c>
      <c r="W143" s="96" t="s">
        <v>31</v>
      </c>
      <c r="X143" s="95" t="s">
        <v>30</v>
      </c>
      <c r="Y143" s="96" t="s">
        <v>31</v>
      </c>
      <c r="Z143" s="95" t="s">
        <v>30</v>
      </c>
      <c r="AA143" s="96" t="s">
        <v>31</v>
      </c>
      <c r="AB143" s="95" t="s">
        <v>30</v>
      </c>
      <c r="AC143" s="96" t="s">
        <v>31</v>
      </c>
      <c r="AD143" s="95" t="s">
        <v>30</v>
      </c>
      <c r="AE143" s="96" t="s">
        <v>31</v>
      </c>
      <c r="AF143" s="95" t="s">
        <v>30</v>
      </c>
      <c r="AG143" s="96" t="s">
        <v>31</v>
      </c>
      <c r="AH143" s="95" t="s">
        <v>30</v>
      </c>
      <c r="AI143" s="96" t="s">
        <v>31</v>
      </c>
      <c r="AJ143" s="97" t="s">
        <v>30</v>
      </c>
      <c r="AK143" s="98" t="s">
        <v>31</v>
      </c>
      <c r="AL143" s="95" t="s">
        <v>30</v>
      </c>
      <c r="AM143" s="96" t="s">
        <v>31</v>
      </c>
      <c r="AN143" s="95" t="s">
        <v>30</v>
      </c>
      <c r="AO143" s="96" t="s">
        <v>31</v>
      </c>
      <c r="AP143" s="95" t="s">
        <v>30</v>
      </c>
      <c r="AQ143" s="96" t="s">
        <v>31</v>
      </c>
      <c r="AR143" s="95" t="s">
        <v>30</v>
      </c>
      <c r="AS143" s="96" t="s">
        <v>31</v>
      </c>
      <c r="AT143" s="97" t="s">
        <v>30</v>
      </c>
      <c r="AU143" s="98" t="s">
        <v>31</v>
      </c>
      <c r="AV143" s="95" t="s">
        <v>30</v>
      </c>
      <c r="AW143" s="96" t="s">
        <v>31</v>
      </c>
      <c r="AX143" s="95" t="s">
        <v>30</v>
      </c>
      <c r="AY143" s="96" t="s">
        <v>31</v>
      </c>
      <c r="AZ143" s="95" t="s">
        <v>30</v>
      </c>
      <c r="BA143" s="96" t="s">
        <v>31</v>
      </c>
      <c r="BB143" s="97" t="s">
        <v>30</v>
      </c>
      <c r="BC143" s="98" t="s">
        <v>31</v>
      </c>
      <c r="BD143" s="95" t="s">
        <v>30</v>
      </c>
      <c r="BE143" s="96" t="s">
        <v>31</v>
      </c>
      <c r="BF143" s="95" t="s">
        <v>30</v>
      </c>
      <c r="BG143" s="96" t="s">
        <v>31</v>
      </c>
      <c r="BH143" s="97" t="s">
        <v>30</v>
      </c>
      <c r="BI143" s="98" t="s">
        <v>31</v>
      </c>
      <c r="BJ143" s="95" t="s">
        <v>30</v>
      </c>
      <c r="BK143" s="96" t="s">
        <v>31</v>
      </c>
      <c r="BL143" s="95" t="s">
        <v>30</v>
      </c>
      <c r="BM143" s="96" t="s">
        <v>31</v>
      </c>
      <c r="BN143" s="97" t="s">
        <v>30</v>
      </c>
      <c r="BO143" s="98" t="s">
        <v>31</v>
      </c>
      <c r="BP143" s="97" t="s">
        <v>30</v>
      </c>
      <c r="BQ143" s="98" t="s">
        <v>31</v>
      </c>
      <c r="BR143" s="92"/>
      <c r="BS143" s="68"/>
      <c r="BT143" s="78"/>
      <c r="BU143" s="78"/>
      <c r="BV143" s="78"/>
      <c r="BW143" s="78"/>
      <c r="BX143" s="78"/>
      <c r="BY143" s="78"/>
    </row>
    <row r="144" customFormat="false" ht="101.25" hidden="false" customHeight="true" outlineLevel="0" collapsed="false">
      <c r="A144" s="81" t="s">
        <v>70</v>
      </c>
      <c r="B144" s="82" t="s">
        <v>33</v>
      </c>
      <c r="C144" s="82"/>
      <c r="D144" s="83" t="s">
        <v>35</v>
      </c>
      <c r="E144" s="83"/>
      <c r="F144" s="83" t="s">
        <v>36</v>
      </c>
      <c r="G144" s="83"/>
      <c r="H144" s="82" t="s">
        <v>38</v>
      </c>
      <c r="I144" s="82"/>
      <c r="J144" s="82" t="s">
        <v>39</v>
      </c>
      <c r="K144" s="82"/>
      <c r="L144" s="82" t="s">
        <v>41</v>
      </c>
      <c r="M144" s="82"/>
      <c r="N144" s="82" t="s">
        <v>45</v>
      </c>
      <c r="O144" s="82"/>
      <c r="P144" s="82" t="s">
        <v>42</v>
      </c>
      <c r="Q144" s="82"/>
      <c r="R144" s="82" t="s">
        <v>44</v>
      </c>
      <c r="S144" s="82"/>
      <c r="T144" s="82" t="s">
        <v>47</v>
      </c>
      <c r="U144" s="82"/>
      <c r="V144" s="82" t="s">
        <v>52</v>
      </c>
      <c r="W144" s="82"/>
      <c r="X144" s="84" t="s">
        <v>71</v>
      </c>
      <c r="Y144" s="84"/>
      <c r="Z144" s="82" t="s">
        <v>40</v>
      </c>
      <c r="AA144" s="82"/>
      <c r="AB144" s="82" t="s">
        <v>46</v>
      </c>
      <c r="AC144" s="82"/>
      <c r="AD144" s="82" t="s">
        <v>43</v>
      </c>
      <c r="AE144" s="82"/>
      <c r="AF144" s="82" t="s">
        <v>48</v>
      </c>
      <c r="AG144" s="82"/>
      <c r="AH144" s="82" t="s">
        <v>49</v>
      </c>
      <c r="AI144" s="82"/>
      <c r="AJ144" s="85" t="s">
        <v>50</v>
      </c>
      <c r="AK144" s="85"/>
      <c r="AL144" s="82" t="s">
        <v>51</v>
      </c>
      <c r="AM144" s="82"/>
      <c r="AN144" s="82" t="s">
        <v>72</v>
      </c>
      <c r="AO144" s="82"/>
      <c r="AP144" s="82" t="s">
        <v>54</v>
      </c>
      <c r="AQ144" s="82"/>
      <c r="AR144" s="82" t="s">
        <v>73</v>
      </c>
      <c r="AS144" s="82"/>
      <c r="AT144" s="83" t="s">
        <v>56</v>
      </c>
      <c r="AU144" s="83"/>
      <c r="AV144" s="82" t="s">
        <v>57</v>
      </c>
      <c r="AW144" s="82"/>
      <c r="AX144" s="82" t="s">
        <v>74</v>
      </c>
      <c r="AY144" s="82"/>
      <c r="AZ144" s="82" t="s">
        <v>59</v>
      </c>
      <c r="BA144" s="82"/>
      <c r="BB144" s="83" t="s">
        <v>60</v>
      </c>
      <c r="BC144" s="83"/>
      <c r="BD144" s="82" t="s">
        <v>61</v>
      </c>
      <c r="BE144" s="82"/>
      <c r="BF144" s="82" t="s">
        <v>80</v>
      </c>
      <c r="BG144" s="82"/>
      <c r="BH144" s="83" t="s">
        <v>63</v>
      </c>
      <c r="BI144" s="83"/>
      <c r="BJ144" s="82" t="s">
        <v>81</v>
      </c>
      <c r="BK144" s="82"/>
      <c r="BL144" s="82" t="s">
        <v>82</v>
      </c>
      <c r="BM144" s="82"/>
      <c r="BN144" s="83" t="s">
        <v>66</v>
      </c>
      <c r="BO144" s="83"/>
      <c r="BP144" s="83" t="s">
        <v>66</v>
      </c>
      <c r="BQ144" s="83"/>
      <c r="BR144" s="86"/>
      <c r="BS144" s="201" t="s">
        <v>27</v>
      </c>
      <c r="BT144" s="78"/>
      <c r="BU144" s="78"/>
      <c r="BV144" s="78"/>
      <c r="BW144" s="78"/>
      <c r="BX144" s="78"/>
      <c r="BY144" s="78"/>
    </row>
    <row r="145" customFormat="false" ht="13.5" hidden="false" customHeight="true" outlineLevel="0" collapsed="false">
      <c r="A145" s="202"/>
      <c r="B145" s="203"/>
      <c r="C145" s="204"/>
      <c r="D145" s="205"/>
      <c r="E145" s="206"/>
      <c r="F145" s="205"/>
      <c r="G145" s="206"/>
      <c r="H145" s="203"/>
      <c r="I145" s="204"/>
      <c r="J145" s="203"/>
      <c r="K145" s="204"/>
      <c r="L145" s="203"/>
      <c r="M145" s="204"/>
      <c r="N145" s="203"/>
      <c r="O145" s="204"/>
      <c r="P145" s="203"/>
      <c r="Q145" s="204"/>
      <c r="R145" s="203"/>
      <c r="S145" s="204"/>
      <c r="T145" s="203"/>
      <c r="U145" s="204"/>
      <c r="V145" s="203"/>
      <c r="W145" s="204"/>
      <c r="X145" s="203"/>
      <c r="Y145" s="204"/>
      <c r="Z145" s="203"/>
      <c r="AA145" s="204"/>
      <c r="AB145" s="203"/>
      <c r="AC145" s="204"/>
      <c r="AD145" s="203"/>
      <c r="AE145" s="204"/>
      <c r="AF145" s="203"/>
      <c r="AG145" s="204"/>
      <c r="AH145" s="203"/>
      <c r="AI145" s="204"/>
      <c r="AJ145" s="205"/>
      <c r="AK145" s="206"/>
      <c r="AL145" s="203"/>
      <c r="AM145" s="204"/>
      <c r="AN145" s="203"/>
      <c r="AO145" s="204"/>
      <c r="AP145" s="203"/>
      <c r="AQ145" s="204"/>
      <c r="AR145" s="203"/>
      <c r="AS145" s="204"/>
      <c r="AT145" s="205"/>
      <c r="AU145" s="206"/>
      <c r="AV145" s="203"/>
      <c r="AW145" s="204"/>
      <c r="AX145" s="203"/>
      <c r="AY145" s="204"/>
      <c r="AZ145" s="203"/>
      <c r="BA145" s="204"/>
      <c r="BB145" s="205"/>
      <c r="BC145" s="206"/>
      <c r="BD145" s="203"/>
      <c r="BE145" s="204"/>
      <c r="BF145" s="203"/>
      <c r="BG145" s="204"/>
      <c r="BH145" s="205"/>
      <c r="BI145" s="206"/>
      <c r="BJ145" s="203"/>
      <c r="BK145" s="204"/>
      <c r="BL145" s="203"/>
      <c r="BM145" s="204"/>
      <c r="BN145" s="205"/>
      <c r="BO145" s="206"/>
      <c r="BP145" s="205"/>
      <c r="BQ145" s="206"/>
      <c r="BR145" s="92"/>
      <c r="BS145" s="203"/>
      <c r="BT145" s="78"/>
      <c r="BU145" s="78"/>
      <c r="BV145" s="78"/>
      <c r="BW145" s="78"/>
      <c r="BX145" s="78"/>
      <c r="BY145" s="78"/>
    </row>
    <row r="146" customFormat="false" ht="27.75" hidden="false" customHeight="true" outlineLevel="0" collapsed="false">
      <c r="A146" s="207"/>
      <c r="B146" s="207"/>
      <c r="C146" s="207"/>
      <c r="D146" s="207"/>
      <c r="E146" s="208"/>
      <c r="F146" s="208"/>
      <c r="G146" s="206"/>
      <c r="H146" s="203"/>
      <c r="I146" s="204"/>
      <c r="J146" s="203"/>
      <c r="K146" s="204"/>
      <c r="L146" s="203"/>
      <c r="M146" s="204"/>
      <c r="N146" s="203"/>
      <c r="O146" s="204"/>
      <c r="P146" s="203"/>
      <c r="Q146" s="204"/>
      <c r="R146" s="203"/>
      <c r="S146" s="204"/>
      <c r="T146" s="203"/>
      <c r="U146" s="204"/>
      <c r="V146" s="203"/>
      <c r="W146" s="204"/>
      <c r="X146" s="203"/>
      <c r="Y146" s="204"/>
      <c r="Z146" s="203"/>
      <c r="AA146" s="204"/>
      <c r="AB146" s="203"/>
      <c r="AC146" s="204"/>
      <c r="AD146" s="203"/>
      <c r="AE146" s="204"/>
      <c r="AF146" s="203"/>
      <c r="AG146" s="204"/>
      <c r="AH146" s="203"/>
      <c r="AI146" s="204"/>
      <c r="AJ146" s="205"/>
      <c r="AK146" s="206"/>
      <c r="AL146" s="203"/>
      <c r="AM146" s="204"/>
      <c r="AN146" s="203"/>
      <c r="AO146" s="204"/>
      <c r="AP146" s="203"/>
      <c r="AQ146" s="204"/>
      <c r="AR146" s="203"/>
      <c r="AS146" s="204"/>
      <c r="AT146" s="205"/>
      <c r="AU146" s="206"/>
      <c r="AV146" s="203"/>
      <c r="AW146" s="204"/>
      <c r="AX146" s="203"/>
      <c r="AY146" s="204"/>
      <c r="AZ146" s="203"/>
      <c r="BA146" s="204"/>
      <c r="BB146" s="205"/>
      <c r="BC146" s="206"/>
      <c r="BD146" s="203"/>
      <c r="BE146" s="204"/>
      <c r="BF146" s="203"/>
      <c r="BG146" s="204"/>
      <c r="BH146" s="205"/>
      <c r="BI146" s="206"/>
      <c r="BJ146" s="203"/>
      <c r="BK146" s="204"/>
      <c r="BL146" s="203"/>
      <c r="BM146" s="204"/>
      <c r="BN146" s="205"/>
      <c r="BO146" s="206"/>
      <c r="BP146" s="205"/>
      <c r="BQ146" s="206"/>
      <c r="BR146" s="92"/>
      <c r="BS146" s="203"/>
      <c r="BT146" s="78"/>
      <c r="BU146" s="78"/>
      <c r="BV146" s="78"/>
      <c r="BW146" s="78"/>
      <c r="BX146" s="78"/>
      <c r="BY146" s="78"/>
    </row>
    <row r="148" s="214" customFormat="true" ht="24" hidden="false" customHeight="true" outlineLevel="0" collapsed="false">
      <c r="A148" s="209"/>
      <c r="B148" s="210"/>
      <c r="C148" s="211"/>
      <c r="D148" s="212"/>
      <c r="E148" s="213"/>
      <c r="F148" s="213"/>
      <c r="G148" s="212"/>
      <c r="AJ148" s="212"/>
      <c r="AK148" s="212"/>
      <c r="AT148" s="212"/>
      <c r="AU148" s="212"/>
      <c r="BB148" s="212"/>
      <c r="BC148" s="212"/>
      <c r="BH148" s="212"/>
      <c r="BI148" s="212"/>
      <c r="BN148" s="212"/>
      <c r="BO148" s="212"/>
      <c r="BP148" s="212"/>
      <c r="BQ148" s="212"/>
      <c r="BR148" s="215"/>
    </row>
    <row r="149" s="214" customFormat="true" ht="24" hidden="false" customHeight="true" outlineLevel="0" collapsed="false">
      <c r="A149" s="209" t="s">
        <v>83</v>
      </c>
      <c r="B149" s="210"/>
      <c r="C149" s="211"/>
      <c r="D149" s="212"/>
      <c r="E149" s="213"/>
      <c r="F149" s="213"/>
      <c r="G149" s="212"/>
      <c r="AJ149" s="212"/>
      <c r="AK149" s="212"/>
      <c r="AT149" s="212"/>
      <c r="AU149" s="212"/>
      <c r="BB149" s="212"/>
      <c r="BC149" s="212"/>
      <c r="BH149" s="212"/>
      <c r="BI149" s="212"/>
      <c r="BN149" s="212"/>
      <c r="BO149" s="212"/>
      <c r="BP149" s="212"/>
      <c r="BQ149" s="212"/>
      <c r="BR149" s="215"/>
    </row>
    <row r="150" s="214" customFormat="true" ht="24" hidden="false" customHeight="true" outlineLevel="0" collapsed="false">
      <c r="A150" s="209" t="s">
        <v>84</v>
      </c>
      <c r="B150" s="210"/>
      <c r="C150" s="211"/>
      <c r="D150" s="212"/>
      <c r="E150" s="213"/>
      <c r="F150" s="213"/>
      <c r="G150" s="212"/>
      <c r="AJ150" s="212"/>
      <c r="AK150" s="212"/>
      <c r="AT150" s="212"/>
      <c r="AU150" s="212"/>
      <c r="BB150" s="212"/>
      <c r="BC150" s="212"/>
      <c r="BH150" s="212"/>
      <c r="BI150" s="212"/>
      <c r="BN150" s="212"/>
      <c r="BO150" s="212"/>
      <c r="BP150" s="212"/>
      <c r="BQ150" s="212"/>
      <c r="BR150" s="215"/>
    </row>
    <row r="151" s="214" customFormat="true" ht="24" hidden="false" customHeight="true" outlineLevel="0" collapsed="false">
      <c r="A151" s="209"/>
      <c r="B151" s="210"/>
      <c r="C151" s="211"/>
      <c r="D151" s="212"/>
      <c r="E151" s="213"/>
      <c r="F151" s="213"/>
      <c r="G151" s="212"/>
      <c r="AJ151" s="212"/>
      <c r="AK151" s="212"/>
      <c r="AT151" s="212"/>
      <c r="AU151" s="212"/>
      <c r="BB151" s="212"/>
      <c r="BC151" s="212"/>
      <c r="BH151" s="212"/>
      <c r="BI151" s="212"/>
      <c r="BN151" s="212"/>
      <c r="BO151" s="212"/>
      <c r="BP151" s="212"/>
      <c r="BQ151" s="212"/>
      <c r="BR151" s="215"/>
    </row>
    <row r="152" s="214" customFormat="true" ht="24" hidden="false" customHeight="true" outlineLevel="0" collapsed="false">
      <c r="A152" s="209"/>
      <c r="B152" s="210"/>
      <c r="C152" s="211"/>
      <c r="D152" s="212"/>
      <c r="E152" s="213"/>
      <c r="F152" s="213"/>
      <c r="G152" s="212"/>
      <c r="AJ152" s="212"/>
      <c r="AK152" s="212"/>
      <c r="AT152" s="212"/>
      <c r="AU152" s="212"/>
      <c r="BB152" s="212"/>
      <c r="BC152" s="212"/>
      <c r="BH152" s="212"/>
      <c r="BI152" s="212"/>
      <c r="BN152" s="212"/>
      <c r="BO152" s="212"/>
      <c r="BP152" s="212"/>
      <c r="BQ152" s="212"/>
      <c r="BR152" s="215"/>
    </row>
    <row r="153" s="214" customFormat="true" ht="24" hidden="false" customHeight="true" outlineLevel="0" collapsed="false">
      <c r="A153" s="209"/>
      <c r="B153" s="210"/>
      <c r="C153" s="211"/>
      <c r="D153" s="212"/>
      <c r="E153" s="212"/>
      <c r="F153" s="212"/>
      <c r="G153" s="212"/>
      <c r="AJ153" s="212"/>
      <c r="AK153" s="212"/>
      <c r="AT153" s="212"/>
      <c r="AU153" s="212"/>
      <c r="BB153" s="212"/>
      <c r="BC153" s="212"/>
      <c r="BH153" s="212"/>
      <c r="BI153" s="212"/>
      <c r="BN153" s="212"/>
      <c r="BO153" s="212"/>
      <c r="BP153" s="212"/>
      <c r="BQ153" s="212"/>
      <c r="BR153" s="215"/>
    </row>
    <row r="154" s="214" customFormat="true" ht="24" hidden="false" customHeight="true" outlineLevel="0" collapsed="false">
      <c r="A154" s="209"/>
      <c r="B154" s="210"/>
      <c r="C154" s="211"/>
      <c r="D154" s="212"/>
      <c r="E154" s="212"/>
      <c r="F154" s="212"/>
      <c r="G154" s="212"/>
      <c r="AJ154" s="212"/>
      <c r="AK154" s="212"/>
      <c r="AT154" s="212"/>
      <c r="AU154" s="212"/>
      <c r="BB154" s="212"/>
      <c r="BC154" s="212"/>
      <c r="BH154" s="212"/>
      <c r="BI154" s="212"/>
      <c r="BN154" s="212"/>
      <c r="BO154" s="212"/>
      <c r="BP154" s="212"/>
      <c r="BQ154" s="212"/>
      <c r="BR154" s="215"/>
    </row>
    <row r="155" s="214" customFormat="true" ht="24" hidden="false" customHeight="true" outlineLevel="0" collapsed="false">
      <c r="A155" s="209"/>
      <c r="B155" s="210"/>
      <c r="C155" s="211"/>
      <c r="D155" s="212"/>
      <c r="E155" s="212"/>
      <c r="F155" s="212"/>
      <c r="G155" s="212"/>
      <c r="AJ155" s="212"/>
      <c r="AK155" s="212"/>
      <c r="AT155" s="212"/>
      <c r="AU155" s="212"/>
      <c r="BB155" s="212"/>
      <c r="BC155" s="212"/>
      <c r="BH155" s="212"/>
      <c r="BI155" s="212"/>
      <c r="BN155" s="212"/>
      <c r="BO155" s="212"/>
      <c r="BP155" s="212"/>
      <c r="BQ155" s="212"/>
      <c r="BR155" s="215"/>
    </row>
    <row r="156" s="214" customFormat="true" ht="24" hidden="false" customHeight="true" outlineLevel="0" collapsed="false">
      <c r="A156" s="209"/>
      <c r="B156" s="210"/>
      <c r="C156" s="211"/>
      <c r="D156" s="212"/>
      <c r="E156" s="212"/>
      <c r="F156" s="212"/>
      <c r="G156" s="212"/>
      <c r="AJ156" s="212"/>
      <c r="AK156" s="212"/>
      <c r="AT156" s="212"/>
      <c r="AU156" s="212"/>
      <c r="BB156" s="212"/>
      <c r="BC156" s="212"/>
      <c r="BH156" s="212"/>
      <c r="BI156" s="212"/>
      <c r="BN156" s="212"/>
      <c r="BO156" s="212"/>
      <c r="BP156" s="212"/>
      <c r="BQ156" s="212"/>
      <c r="BR156" s="215"/>
    </row>
    <row r="157" s="214" customFormat="true" ht="24" hidden="false" customHeight="true" outlineLevel="0" collapsed="false">
      <c r="A157" s="209"/>
      <c r="B157" s="210"/>
      <c r="C157" s="211"/>
      <c r="D157" s="212"/>
      <c r="E157" s="212"/>
      <c r="F157" s="212"/>
      <c r="G157" s="212"/>
      <c r="AJ157" s="212"/>
      <c r="AK157" s="212"/>
      <c r="AT157" s="212"/>
      <c r="AU157" s="212"/>
      <c r="BB157" s="212"/>
      <c r="BC157" s="212"/>
      <c r="BH157" s="212"/>
      <c r="BI157" s="212"/>
      <c r="BN157" s="212"/>
      <c r="BO157" s="212"/>
      <c r="BP157" s="212"/>
      <c r="BQ157" s="212"/>
      <c r="BR157" s="215"/>
    </row>
    <row r="158" s="214" customFormat="true" ht="24" hidden="false" customHeight="true" outlineLevel="0" collapsed="false">
      <c r="A158" s="209"/>
      <c r="B158" s="210"/>
      <c r="C158" s="211"/>
      <c r="D158" s="212"/>
      <c r="E158" s="212"/>
      <c r="F158" s="212"/>
      <c r="G158" s="212"/>
      <c r="AJ158" s="212"/>
      <c r="AK158" s="212"/>
      <c r="AT158" s="212"/>
      <c r="AU158" s="212"/>
      <c r="BB158" s="212"/>
      <c r="BC158" s="212"/>
      <c r="BH158" s="212"/>
      <c r="BI158" s="212"/>
      <c r="BN158" s="212"/>
      <c r="BO158" s="212"/>
      <c r="BP158" s="212"/>
      <c r="BQ158" s="212"/>
      <c r="BR158" s="215"/>
    </row>
    <row r="159" s="214" customFormat="true" ht="24" hidden="false" customHeight="true" outlineLevel="0" collapsed="false">
      <c r="A159" s="209"/>
      <c r="B159" s="210"/>
      <c r="C159" s="211"/>
      <c r="D159" s="212"/>
      <c r="E159" s="212"/>
      <c r="F159" s="212"/>
      <c r="G159" s="212"/>
      <c r="AJ159" s="212"/>
      <c r="AK159" s="212"/>
      <c r="AT159" s="212"/>
      <c r="AU159" s="212"/>
      <c r="BB159" s="212"/>
      <c r="BC159" s="212"/>
      <c r="BH159" s="212"/>
      <c r="BI159" s="212"/>
      <c r="BN159" s="212"/>
      <c r="BO159" s="212"/>
      <c r="BP159" s="212"/>
      <c r="BQ159" s="212"/>
      <c r="BR159" s="215"/>
    </row>
    <row r="160" s="214" customFormat="true" ht="24" hidden="false" customHeight="true" outlineLevel="0" collapsed="false">
      <c r="A160" s="209"/>
      <c r="B160" s="210"/>
      <c r="C160" s="211"/>
      <c r="D160" s="212"/>
      <c r="E160" s="212"/>
      <c r="F160" s="212"/>
      <c r="G160" s="212"/>
      <c r="AJ160" s="212"/>
      <c r="AK160" s="212"/>
      <c r="AT160" s="212"/>
      <c r="AU160" s="212"/>
      <c r="BB160" s="212"/>
      <c r="BC160" s="212"/>
      <c r="BH160" s="212"/>
      <c r="BI160" s="212"/>
      <c r="BN160" s="212"/>
      <c r="BO160" s="212"/>
      <c r="BP160" s="212"/>
      <c r="BQ160" s="212"/>
      <c r="BR160" s="215"/>
    </row>
    <row r="161" s="214" customFormat="true" ht="24" hidden="true" customHeight="true" outlineLevel="0" collapsed="false">
      <c r="A161" s="209"/>
      <c r="B161" s="210"/>
      <c r="C161" s="211"/>
      <c r="D161" s="212"/>
      <c r="E161" s="213"/>
      <c r="F161" s="213"/>
      <c r="G161" s="212"/>
      <c r="AJ161" s="212"/>
      <c r="AK161" s="212"/>
      <c r="AT161" s="212"/>
      <c r="AU161" s="212"/>
      <c r="BB161" s="212"/>
      <c r="BC161" s="212"/>
      <c r="BH161" s="212"/>
      <c r="BI161" s="212"/>
      <c r="BN161" s="212"/>
      <c r="BO161" s="212"/>
      <c r="BP161" s="212"/>
      <c r="BQ161" s="212"/>
      <c r="BR161" s="215"/>
    </row>
    <row r="162" s="214" customFormat="true" ht="24" hidden="true" customHeight="true" outlineLevel="0" collapsed="false">
      <c r="A162" s="209"/>
      <c r="B162" s="210"/>
      <c r="C162" s="211"/>
      <c r="D162" s="212"/>
      <c r="E162" s="213"/>
      <c r="F162" s="213"/>
      <c r="G162" s="212"/>
      <c r="AJ162" s="212"/>
      <c r="AK162" s="212"/>
      <c r="AT162" s="212"/>
      <c r="AU162" s="212"/>
      <c r="BB162" s="212"/>
      <c r="BC162" s="212"/>
      <c r="BH162" s="212"/>
      <c r="BI162" s="212"/>
      <c r="BN162" s="212"/>
      <c r="BO162" s="212"/>
      <c r="BP162" s="212"/>
      <c r="BQ162" s="212"/>
      <c r="BR162" s="215"/>
    </row>
    <row r="163" s="214" customFormat="true" ht="24" hidden="true" customHeight="true" outlineLevel="0" collapsed="false">
      <c r="A163" s="209"/>
      <c r="B163" s="210"/>
      <c r="C163" s="211"/>
      <c r="D163" s="212"/>
      <c r="E163" s="213"/>
      <c r="F163" s="213"/>
      <c r="G163" s="212"/>
      <c r="AJ163" s="212"/>
      <c r="AK163" s="212"/>
      <c r="AT163" s="212"/>
      <c r="AU163" s="212"/>
      <c r="BB163" s="212"/>
      <c r="BC163" s="212"/>
      <c r="BH163" s="212"/>
      <c r="BI163" s="212"/>
      <c r="BN163" s="212"/>
      <c r="BO163" s="212"/>
      <c r="BP163" s="212"/>
      <c r="BQ163" s="212"/>
      <c r="BR163" s="215"/>
    </row>
    <row r="164" s="214" customFormat="true" ht="24" hidden="true" customHeight="true" outlineLevel="0" collapsed="false">
      <c r="A164" s="209"/>
      <c r="B164" s="210"/>
      <c r="C164" s="211"/>
      <c r="D164" s="212"/>
      <c r="E164" s="213"/>
      <c r="F164" s="213"/>
      <c r="G164" s="212"/>
      <c r="AJ164" s="212"/>
      <c r="AK164" s="212"/>
      <c r="AT164" s="212"/>
      <c r="AU164" s="212"/>
      <c r="BB164" s="212"/>
      <c r="BC164" s="212"/>
      <c r="BH164" s="212"/>
      <c r="BI164" s="212"/>
      <c r="BN164" s="212"/>
      <c r="BO164" s="212"/>
      <c r="BP164" s="212"/>
      <c r="BQ164" s="212"/>
      <c r="BR164" s="215"/>
    </row>
    <row r="165" s="214" customFormat="true" ht="24" hidden="true" customHeight="true" outlineLevel="0" collapsed="false">
      <c r="A165" s="209"/>
      <c r="B165" s="210"/>
      <c r="C165" s="211"/>
      <c r="D165" s="212"/>
      <c r="E165" s="213"/>
      <c r="F165" s="213"/>
      <c r="G165" s="212"/>
      <c r="AJ165" s="212"/>
      <c r="AK165" s="212"/>
      <c r="AT165" s="212"/>
      <c r="AU165" s="212"/>
      <c r="BB165" s="212"/>
      <c r="BC165" s="212"/>
      <c r="BH165" s="212"/>
      <c r="BI165" s="212"/>
      <c r="BN165" s="212"/>
      <c r="BO165" s="212"/>
      <c r="BP165" s="212"/>
      <c r="BQ165" s="212"/>
      <c r="BR165" s="215"/>
    </row>
    <row r="166" s="214" customFormat="true" ht="24" hidden="true" customHeight="true" outlineLevel="0" collapsed="false">
      <c r="A166" s="209"/>
      <c r="B166" s="210"/>
      <c r="C166" s="211"/>
      <c r="D166" s="212"/>
      <c r="E166" s="212"/>
      <c r="F166" s="212"/>
      <c r="G166" s="212"/>
      <c r="AJ166" s="212"/>
      <c r="AK166" s="212"/>
      <c r="AT166" s="212"/>
      <c r="AU166" s="212"/>
      <c r="BB166" s="212"/>
      <c r="BC166" s="212"/>
      <c r="BH166" s="212"/>
      <c r="BI166" s="212"/>
      <c r="BN166" s="212"/>
      <c r="BO166" s="212"/>
      <c r="BP166" s="212"/>
      <c r="BQ166" s="212"/>
      <c r="BR166" s="215"/>
    </row>
    <row r="167" s="214" customFormat="true" ht="24" hidden="true" customHeight="true" outlineLevel="0" collapsed="false">
      <c r="A167" s="216"/>
      <c r="B167" s="217"/>
      <c r="C167" s="218"/>
      <c r="D167" s="212"/>
      <c r="E167" s="212"/>
      <c r="F167" s="212"/>
      <c r="G167" s="212"/>
      <c r="AJ167" s="212"/>
      <c r="AK167" s="212"/>
      <c r="AT167" s="212"/>
      <c r="AU167" s="212"/>
      <c r="BB167" s="212"/>
      <c r="BC167" s="212"/>
      <c r="BH167" s="212"/>
      <c r="BI167" s="212"/>
      <c r="BN167" s="212"/>
      <c r="BO167" s="212"/>
      <c r="BP167" s="212"/>
      <c r="BQ167" s="212"/>
      <c r="BR167" s="215"/>
    </row>
    <row r="168" s="214" customFormat="true" ht="24" hidden="true" customHeight="true" outlineLevel="0" collapsed="false">
      <c r="A168" s="209"/>
      <c r="B168" s="219"/>
      <c r="C168" s="211"/>
      <c r="D168" s="212"/>
      <c r="E168" s="212"/>
      <c r="F168" s="212"/>
      <c r="G168" s="212"/>
      <c r="AJ168" s="212"/>
      <c r="AK168" s="212"/>
      <c r="AT168" s="212"/>
      <c r="AU168" s="212"/>
      <c r="BB168" s="212"/>
      <c r="BC168" s="212"/>
      <c r="BH168" s="212"/>
      <c r="BI168" s="212"/>
      <c r="BN168" s="212"/>
      <c r="BO168" s="212"/>
      <c r="BP168" s="212"/>
      <c r="BQ168" s="212"/>
      <c r="BR168" s="215"/>
    </row>
    <row r="169" s="214" customFormat="true" ht="24" hidden="true" customHeight="true" outlineLevel="0" collapsed="false">
      <c r="A169" s="209"/>
      <c r="B169" s="210"/>
      <c r="C169" s="211"/>
      <c r="D169" s="212"/>
      <c r="E169" s="212"/>
      <c r="F169" s="212"/>
      <c r="G169" s="212"/>
      <c r="AJ169" s="212"/>
      <c r="AK169" s="212"/>
      <c r="AT169" s="212"/>
      <c r="AU169" s="212"/>
      <c r="BB169" s="212"/>
      <c r="BC169" s="212"/>
      <c r="BH169" s="212"/>
      <c r="BI169" s="212"/>
      <c r="BN169" s="212"/>
      <c r="BO169" s="212"/>
      <c r="BP169" s="212"/>
      <c r="BQ169" s="212"/>
      <c r="BR169" s="215"/>
    </row>
    <row r="170" s="214" customFormat="true" ht="24" hidden="true" customHeight="true" outlineLevel="0" collapsed="false">
      <c r="A170" s="209"/>
      <c r="B170" s="210"/>
      <c r="C170" s="211"/>
      <c r="D170" s="212"/>
      <c r="E170" s="212"/>
      <c r="F170" s="212"/>
      <c r="G170" s="212"/>
      <c r="AJ170" s="212"/>
      <c r="AK170" s="212"/>
      <c r="AT170" s="212"/>
      <c r="AU170" s="212"/>
      <c r="BB170" s="212"/>
      <c r="BC170" s="212"/>
      <c r="BH170" s="212"/>
      <c r="BI170" s="212"/>
      <c r="BN170" s="212"/>
      <c r="BO170" s="212"/>
      <c r="BP170" s="212"/>
      <c r="BQ170" s="212"/>
      <c r="BR170" s="215"/>
    </row>
    <row r="171" s="214" customFormat="true" ht="24" hidden="false" customHeight="true" outlineLevel="0" collapsed="false">
      <c r="A171" s="209"/>
      <c r="B171" s="210"/>
      <c r="C171" s="211"/>
      <c r="D171" s="212"/>
      <c r="E171" s="212"/>
      <c r="F171" s="212"/>
      <c r="G171" s="212"/>
      <c r="AJ171" s="212"/>
      <c r="AK171" s="212"/>
      <c r="AT171" s="212"/>
      <c r="AU171" s="212"/>
      <c r="BB171" s="212"/>
      <c r="BC171" s="212"/>
      <c r="BH171" s="212"/>
      <c r="BI171" s="212"/>
      <c r="BN171" s="212"/>
      <c r="BO171" s="212"/>
      <c r="BP171" s="212"/>
      <c r="BQ171" s="212"/>
      <c r="BR171" s="215"/>
    </row>
    <row r="172" s="214" customFormat="true" ht="24" hidden="false" customHeight="true" outlineLevel="0" collapsed="false">
      <c r="A172" s="209"/>
      <c r="B172" s="210"/>
      <c r="C172" s="211"/>
      <c r="D172" s="212"/>
      <c r="E172" s="212"/>
      <c r="F172" s="212"/>
      <c r="G172" s="212"/>
      <c r="AJ172" s="212"/>
      <c r="AK172" s="212"/>
      <c r="AT172" s="212"/>
      <c r="AU172" s="212"/>
      <c r="BB172" s="212"/>
      <c r="BC172" s="212"/>
      <c r="BH172" s="212"/>
      <c r="BI172" s="212"/>
      <c r="BN172" s="212"/>
      <c r="BO172" s="212"/>
      <c r="BP172" s="212"/>
      <c r="BQ172" s="212"/>
      <c r="BR172" s="215"/>
    </row>
  </sheetData>
  <mergeCells count="119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H27:BI27"/>
    <mergeCell ref="BL27:BM27"/>
    <mergeCell ref="BN27:BO27"/>
    <mergeCell ref="BP27:BQ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N35:BO35"/>
    <mergeCell ref="BP35:BQ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A44:A47"/>
    <mergeCell ref="D47:E47"/>
    <mergeCell ref="F47:G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D55:AE55"/>
    <mergeCell ref="AF55:AG55"/>
    <mergeCell ref="AH55:AI55"/>
    <mergeCell ref="AJ55:AK55"/>
    <mergeCell ref="AL55:AM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H59:AI59"/>
    <mergeCell ref="AJ59:AK59"/>
    <mergeCell ref="AL59:AM59"/>
    <mergeCell ref="AN59:AO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A60:A63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F63:AG63"/>
    <mergeCell ref="AH63:AI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P63:BQ63"/>
    <mergeCell ref="A64:A67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H67:AI67"/>
    <mergeCell ref="AJ67:AK67"/>
    <mergeCell ref="AL67:AM67"/>
    <mergeCell ref="AN67:AO67"/>
    <mergeCell ref="AP67:AQ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A68:A71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BN71:BO71"/>
    <mergeCell ref="BP71:BQ71"/>
    <mergeCell ref="A72:A75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F75:AG75"/>
    <mergeCell ref="AH75:AI75"/>
    <mergeCell ref="AL75:AM75"/>
    <mergeCell ref="AN75:AO75"/>
    <mergeCell ref="AP75:AQ75"/>
    <mergeCell ref="AR75:AS75"/>
    <mergeCell ref="AT75:AU75"/>
    <mergeCell ref="AV75:AW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A76:A79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F79:AG79"/>
    <mergeCell ref="AH79:AI79"/>
    <mergeCell ref="AJ79:AK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M79"/>
    <mergeCell ref="BN79:BO79"/>
    <mergeCell ref="BP79:BQ79"/>
    <mergeCell ref="A80:A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X83:Y83"/>
    <mergeCell ref="AB83:AC83"/>
    <mergeCell ref="AD83:AE83"/>
    <mergeCell ref="AF83:AG83"/>
    <mergeCell ref="AH83:AI83"/>
    <mergeCell ref="AJ83:AK83"/>
    <mergeCell ref="AL83:AM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M83"/>
    <mergeCell ref="BN83:BO83"/>
    <mergeCell ref="BP83:BQ83"/>
    <mergeCell ref="A84:A87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H87:AI87"/>
    <mergeCell ref="AJ87:AK87"/>
    <mergeCell ref="AL87:AM87"/>
    <mergeCell ref="AN87:AO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A88:A91"/>
    <mergeCell ref="B91:C91"/>
    <mergeCell ref="D91:E91"/>
    <mergeCell ref="F91:G91"/>
    <mergeCell ref="H91:I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H91:AI91"/>
    <mergeCell ref="AJ91:AK91"/>
    <mergeCell ref="AL91:AM91"/>
    <mergeCell ref="AN91:AO91"/>
    <mergeCell ref="AP91:AQ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A92:A95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V95:AW95"/>
    <mergeCell ref="AX95:AY95"/>
    <mergeCell ref="AZ95:BA95"/>
    <mergeCell ref="BB95:BC95"/>
    <mergeCell ref="BD95:BE95"/>
    <mergeCell ref="BF95:BG95"/>
    <mergeCell ref="BH95:BI95"/>
    <mergeCell ref="BJ95:BK95"/>
    <mergeCell ref="BL95:BM95"/>
    <mergeCell ref="BN95:BO95"/>
    <mergeCell ref="BP95:BQ95"/>
    <mergeCell ref="A96:A99"/>
    <mergeCell ref="B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Z99:BA99"/>
    <mergeCell ref="BB99:BC99"/>
    <mergeCell ref="BD99:BE99"/>
    <mergeCell ref="BF99:BG99"/>
    <mergeCell ref="BH99:BI99"/>
    <mergeCell ref="BJ99:BK99"/>
    <mergeCell ref="BL99:BM99"/>
    <mergeCell ref="BN99:BO99"/>
    <mergeCell ref="BP99:BQ99"/>
    <mergeCell ref="A100:A103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L103:AM103"/>
    <mergeCell ref="AN103:AO103"/>
    <mergeCell ref="AP103:AQ103"/>
    <mergeCell ref="AR103:AS103"/>
    <mergeCell ref="AT103:AU103"/>
    <mergeCell ref="AZ103:BA103"/>
    <mergeCell ref="BB103:BC103"/>
    <mergeCell ref="BD103:BE103"/>
    <mergeCell ref="BF103:BG103"/>
    <mergeCell ref="BH103:BI103"/>
    <mergeCell ref="BJ103:BK103"/>
    <mergeCell ref="BL103:BM103"/>
    <mergeCell ref="BN103:BO103"/>
    <mergeCell ref="BP103:BQ103"/>
    <mergeCell ref="A104:A107"/>
    <mergeCell ref="B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BB107:BC107"/>
    <mergeCell ref="BD107:BE107"/>
    <mergeCell ref="BF107:BG107"/>
    <mergeCell ref="BH107:BI107"/>
    <mergeCell ref="BJ107:BK107"/>
    <mergeCell ref="BL107:BM107"/>
    <mergeCell ref="BN107:BO107"/>
    <mergeCell ref="BP107:BQ107"/>
    <mergeCell ref="A108:A111"/>
    <mergeCell ref="B111:C111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D111:BE111"/>
    <mergeCell ref="BF111:BG111"/>
    <mergeCell ref="BH111:BI111"/>
    <mergeCell ref="BJ111:BK111"/>
    <mergeCell ref="BL111:BM111"/>
    <mergeCell ref="BN111:BO111"/>
    <mergeCell ref="BP111:BQ111"/>
    <mergeCell ref="A112:A115"/>
    <mergeCell ref="B115:C115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F115:BG115"/>
    <mergeCell ref="BH115:BI115"/>
    <mergeCell ref="BJ115:BK115"/>
    <mergeCell ref="BL115:BM115"/>
    <mergeCell ref="BN115:BO115"/>
    <mergeCell ref="BP115:BQ115"/>
    <mergeCell ref="A116:A119"/>
    <mergeCell ref="B119:C119"/>
    <mergeCell ref="D119:E119"/>
    <mergeCell ref="F119:G119"/>
    <mergeCell ref="H119:I119"/>
    <mergeCell ref="J119:K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BB119:BC119"/>
    <mergeCell ref="BD119:BE119"/>
    <mergeCell ref="BH119:BI119"/>
    <mergeCell ref="BL119:BM119"/>
    <mergeCell ref="BN119:BO119"/>
    <mergeCell ref="BP119:BQ119"/>
    <mergeCell ref="A120:A123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T123:AU123"/>
    <mergeCell ref="AV123:AW123"/>
    <mergeCell ref="AX123:AY123"/>
    <mergeCell ref="AZ123:BA123"/>
    <mergeCell ref="BB123:BC123"/>
    <mergeCell ref="BD123:BE123"/>
    <mergeCell ref="BF123:BG123"/>
    <mergeCell ref="BJ123:BK123"/>
    <mergeCell ref="BL123:BM123"/>
    <mergeCell ref="BN123:BO123"/>
    <mergeCell ref="BP123:BQ123"/>
    <mergeCell ref="A124:A127"/>
    <mergeCell ref="B127:C127"/>
    <mergeCell ref="D127:E127"/>
    <mergeCell ref="F127:G127"/>
    <mergeCell ref="H127:I127"/>
    <mergeCell ref="J127:K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T127:AU127"/>
    <mergeCell ref="AV127:AW127"/>
    <mergeCell ref="AX127:AY127"/>
    <mergeCell ref="AZ127:BA127"/>
    <mergeCell ref="BB127:BC127"/>
    <mergeCell ref="BD127:BE127"/>
    <mergeCell ref="BH127:BI127"/>
    <mergeCell ref="BL127:BM127"/>
    <mergeCell ref="BN127:BO127"/>
    <mergeCell ref="BP127:BQ127"/>
    <mergeCell ref="A128:A131"/>
    <mergeCell ref="B131:C131"/>
    <mergeCell ref="D131:E131"/>
    <mergeCell ref="F131:G131"/>
    <mergeCell ref="H131:I131"/>
    <mergeCell ref="J131:K131"/>
    <mergeCell ref="L131:M131"/>
    <mergeCell ref="N131:O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AT131:AU131"/>
    <mergeCell ref="AV131:AW131"/>
    <mergeCell ref="AX131:AY131"/>
    <mergeCell ref="AZ131:BA131"/>
    <mergeCell ref="BB131:BC131"/>
    <mergeCell ref="BD131:BE131"/>
    <mergeCell ref="BF131:BG131"/>
    <mergeCell ref="BH131:BI131"/>
    <mergeCell ref="BJ131:BK131"/>
    <mergeCell ref="BN131:BO131"/>
    <mergeCell ref="BP131:BQ131"/>
    <mergeCell ref="A132:A135"/>
    <mergeCell ref="B135:C135"/>
    <mergeCell ref="D135:E135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AJ135:AK135"/>
    <mergeCell ref="AL135:AM135"/>
    <mergeCell ref="AN135:AO135"/>
    <mergeCell ref="AP135:AQ135"/>
    <mergeCell ref="AR135:AS135"/>
    <mergeCell ref="AT135:AU135"/>
    <mergeCell ref="AV135:AW135"/>
    <mergeCell ref="AX135:AY135"/>
    <mergeCell ref="AZ135:BA135"/>
    <mergeCell ref="BB135:BC135"/>
    <mergeCell ref="BD135:BE135"/>
    <mergeCell ref="BF135:BG135"/>
    <mergeCell ref="BH135:BI135"/>
    <mergeCell ref="BJ135:BK135"/>
    <mergeCell ref="BL135:BM135"/>
    <mergeCell ref="BP135:BQ135"/>
    <mergeCell ref="A136:A139"/>
    <mergeCell ref="B139:C139"/>
    <mergeCell ref="D139:E139"/>
    <mergeCell ref="F139:G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AJ139:AK139"/>
    <mergeCell ref="AL139:AM139"/>
    <mergeCell ref="AN139:AO139"/>
    <mergeCell ref="AP139:AQ139"/>
    <mergeCell ref="AR139:AS139"/>
    <mergeCell ref="AT139:AU139"/>
    <mergeCell ref="AV139:AW139"/>
    <mergeCell ref="AX139:AY139"/>
    <mergeCell ref="AZ139:BA139"/>
    <mergeCell ref="BB139:BC139"/>
    <mergeCell ref="BD139:BE139"/>
    <mergeCell ref="BF139:BG139"/>
    <mergeCell ref="BH139:BI139"/>
    <mergeCell ref="BJ139:BK139"/>
    <mergeCell ref="BL139:BM139"/>
    <mergeCell ref="BN139:BO139"/>
    <mergeCell ref="A142:A143"/>
    <mergeCell ref="B144:C144"/>
    <mergeCell ref="D144:E144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AJ144:AK144"/>
    <mergeCell ref="AL144:AM144"/>
    <mergeCell ref="AN144:AO144"/>
    <mergeCell ref="AP144:AQ144"/>
    <mergeCell ref="AR144:AS144"/>
    <mergeCell ref="AT144:AU144"/>
    <mergeCell ref="AV144:AW144"/>
    <mergeCell ref="AX144:AY144"/>
    <mergeCell ref="AZ144:BA144"/>
    <mergeCell ref="BB144:BC144"/>
    <mergeCell ref="BD144:BE144"/>
    <mergeCell ref="BF144:BG144"/>
    <mergeCell ref="BH144:BI144"/>
    <mergeCell ref="BJ144:BK144"/>
    <mergeCell ref="BL144:BM144"/>
    <mergeCell ref="BN144:BO144"/>
    <mergeCell ref="BP144:BQ144"/>
    <mergeCell ref="A146:D1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220" t="s">
        <v>70</v>
      </c>
      <c r="B1" s="221" t="s">
        <v>52</v>
      </c>
      <c r="C1" s="221"/>
      <c r="D1" s="221" t="s">
        <v>94</v>
      </c>
      <c r="E1" s="221"/>
      <c r="F1" s="221" t="s">
        <v>36</v>
      </c>
      <c r="G1" s="221"/>
      <c r="H1" s="272" t="s">
        <v>85</v>
      </c>
      <c r="I1" s="272"/>
      <c r="J1" s="221" t="s">
        <v>40</v>
      </c>
      <c r="K1" s="221"/>
      <c r="L1" s="221" t="s">
        <v>41</v>
      </c>
      <c r="M1" s="221"/>
      <c r="N1" s="221" t="s">
        <v>45</v>
      </c>
      <c r="O1" s="221"/>
      <c r="P1" s="221" t="s">
        <v>42</v>
      </c>
      <c r="Q1" s="221"/>
      <c r="R1" s="221" t="s">
        <v>46</v>
      </c>
      <c r="S1" s="221"/>
      <c r="T1" s="221" t="s">
        <v>95</v>
      </c>
      <c r="U1" s="221"/>
      <c r="V1" s="44"/>
      <c r="W1" s="222" t="s">
        <v>86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7"/>
      <c r="W2" s="224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225"/>
      <c r="B3" s="226" t="s">
        <v>30</v>
      </c>
      <c r="C3" s="227" t="s">
        <v>31</v>
      </c>
      <c r="D3" s="226" t="s">
        <v>30</v>
      </c>
      <c r="E3" s="227" t="s">
        <v>31</v>
      </c>
      <c r="F3" s="226" t="s">
        <v>30</v>
      </c>
      <c r="G3" s="227" t="s">
        <v>31</v>
      </c>
      <c r="H3" s="226" t="s">
        <v>30</v>
      </c>
      <c r="I3" s="227" t="s">
        <v>31</v>
      </c>
      <c r="J3" s="226" t="s">
        <v>30</v>
      </c>
      <c r="K3" s="227" t="s">
        <v>31</v>
      </c>
      <c r="L3" s="226" t="s">
        <v>30</v>
      </c>
      <c r="M3" s="227" t="s">
        <v>31</v>
      </c>
      <c r="N3" s="226" t="s">
        <v>30</v>
      </c>
      <c r="O3" s="227" t="s">
        <v>31</v>
      </c>
      <c r="P3" s="226" t="s">
        <v>30</v>
      </c>
      <c r="Q3" s="227" t="s">
        <v>31</v>
      </c>
      <c r="R3" s="226" t="s">
        <v>30</v>
      </c>
      <c r="S3" s="227" t="s">
        <v>31</v>
      </c>
      <c r="T3" s="226" t="s">
        <v>30</v>
      </c>
      <c r="U3" s="227" t="s">
        <v>31</v>
      </c>
      <c r="V3" s="7"/>
      <c r="W3" s="224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275" t="s">
        <v>52</v>
      </c>
      <c r="B4" s="261"/>
      <c r="C4" s="262"/>
      <c r="D4" s="231"/>
      <c r="E4" s="232"/>
      <c r="F4" s="231"/>
      <c r="G4" s="232"/>
      <c r="H4" s="231"/>
      <c r="I4" s="232"/>
      <c r="J4" s="231"/>
      <c r="K4" s="232"/>
      <c r="L4" s="231"/>
      <c r="M4" s="232"/>
      <c r="N4" s="231" t="n">
        <v>1</v>
      </c>
      <c r="O4" s="232" t="n">
        <v>1</v>
      </c>
      <c r="P4" s="231"/>
      <c r="Q4" s="232"/>
      <c r="R4" s="231"/>
      <c r="S4" s="232" t="n">
        <v>1</v>
      </c>
      <c r="T4" s="231"/>
      <c r="U4" s="232"/>
      <c r="V4" s="276" t="s">
        <v>77</v>
      </c>
      <c r="W4" s="233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275"/>
      <c r="B5" s="263"/>
      <c r="C5" s="264"/>
      <c r="D5" s="236"/>
      <c r="E5" s="237"/>
      <c r="F5" s="236"/>
      <c r="G5" s="237"/>
      <c r="H5" s="236"/>
      <c r="I5" s="237"/>
      <c r="J5" s="236"/>
      <c r="K5" s="237"/>
      <c r="L5" s="236"/>
      <c r="M5" s="237"/>
      <c r="N5" s="236"/>
      <c r="O5" s="237"/>
      <c r="P5" s="236"/>
      <c r="Q5" s="237"/>
      <c r="R5" s="236"/>
      <c r="S5" s="237"/>
      <c r="T5" s="236"/>
      <c r="U5" s="237"/>
      <c r="V5" s="44"/>
      <c r="W5" s="238"/>
      <c r="X5" s="15"/>
      <c r="Y5" s="15"/>
      <c r="Z5" s="15"/>
      <c r="AA5" s="15"/>
      <c r="AB5" s="15"/>
      <c r="AC5" s="15"/>
    </row>
    <row r="6" s="246" customFormat="true" ht="17.1" hidden="false" customHeight="true" outlineLevel="0" collapsed="false">
      <c r="A6" s="275"/>
      <c r="B6" s="265"/>
      <c r="C6" s="266"/>
      <c r="D6" s="241" t="n">
        <f aca="false">SUM(D4:D5)</f>
        <v>0</v>
      </c>
      <c r="E6" s="242" t="n">
        <f aca="false">SUM(E4:E5)</f>
        <v>0</v>
      </c>
      <c r="F6" s="241" t="n">
        <f aca="false">SUM(F4:F5)</f>
        <v>0</v>
      </c>
      <c r="G6" s="242" t="n">
        <f aca="false">SUM(G4:G5)</f>
        <v>0</v>
      </c>
      <c r="H6" s="241" t="n">
        <f aca="false">SUM(H4:H5)</f>
        <v>0</v>
      </c>
      <c r="I6" s="242" t="n">
        <f aca="false">SUM(I4:I5)</f>
        <v>0</v>
      </c>
      <c r="J6" s="241" t="n">
        <f aca="false">SUM(J4:J5)</f>
        <v>0</v>
      </c>
      <c r="K6" s="242" t="n">
        <f aca="false">SUM(K4:K5)</f>
        <v>0</v>
      </c>
      <c r="L6" s="241" t="n">
        <f aca="false">SUM(L4:L5)</f>
        <v>0</v>
      </c>
      <c r="M6" s="242" t="n">
        <f aca="false">SUM(M4:M5)</f>
        <v>0</v>
      </c>
      <c r="N6" s="241" t="n">
        <f aca="false">SUM(N4:N5)</f>
        <v>1</v>
      </c>
      <c r="O6" s="242" t="n">
        <f aca="false">SUM(O4:O5)</f>
        <v>1</v>
      </c>
      <c r="P6" s="241" t="n">
        <f aca="false">SUM(P4:P5)</f>
        <v>0</v>
      </c>
      <c r="Q6" s="242" t="n">
        <f aca="false">SUM(Q4:Q5)</f>
        <v>0</v>
      </c>
      <c r="R6" s="241" t="n">
        <f aca="false">SUM(R4:R5)</f>
        <v>0</v>
      </c>
      <c r="S6" s="242" t="n">
        <f aca="false">SUM(S4:S5)</f>
        <v>1</v>
      </c>
      <c r="T6" s="241" t="n">
        <f aca="false">SUM(T4:T5)</f>
        <v>0</v>
      </c>
      <c r="U6" s="242" t="n">
        <f aca="false">SUM(U4:U5)</f>
        <v>0</v>
      </c>
      <c r="V6" s="243" t="s">
        <v>34</v>
      </c>
      <c r="W6" s="244"/>
      <c r="X6" s="245"/>
      <c r="Y6" s="245"/>
      <c r="Z6" s="245"/>
      <c r="AA6" s="245"/>
      <c r="AB6" s="245"/>
      <c r="AC6" s="245"/>
    </row>
    <row r="7" customFormat="false" ht="16.5" hidden="false" customHeight="true" outlineLevel="0" collapsed="false">
      <c r="A7" s="275"/>
      <c r="B7" s="267"/>
      <c r="C7" s="268"/>
      <c r="D7" s="249" t="n">
        <f aca="false">SUM(D6:E6)</f>
        <v>0</v>
      </c>
      <c r="E7" s="249"/>
      <c r="F7" s="249" t="n">
        <f aca="false">SUM(F6:G6)</f>
        <v>0</v>
      </c>
      <c r="G7" s="249"/>
      <c r="H7" s="249" t="n">
        <f aca="false">SUM(H6:I6)</f>
        <v>0</v>
      </c>
      <c r="I7" s="249"/>
      <c r="J7" s="249" t="n">
        <f aca="false">SUM(J6:K6)</f>
        <v>0</v>
      </c>
      <c r="K7" s="249"/>
      <c r="L7" s="249" t="n">
        <f aca="false">SUM(L6:M6)</f>
        <v>0</v>
      </c>
      <c r="M7" s="249"/>
      <c r="N7" s="249" t="n">
        <f aca="false">SUM(N6:O6)</f>
        <v>2</v>
      </c>
      <c r="O7" s="249"/>
      <c r="P7" s="249" t="n">
        <f aca="false">SUM(P6:Q6)</f>
        <v>0</v>
      </c>
      <c r="Q7" s="249"/>
      <c r="R7" s="249" t="n">
        <f aca="false">SUM(R6:S6)</f>
        <v>1</v>
      </c>
      <c r="S7" s="249"/>
      <c r="T7" s="249" t="n">
        <f aca="false">SUM(T6:U6)</f>
        <v>0</v>
      </c>
      <c r="U7" s="249"/>
      <c r="V7" s="47" t="s">
        <v>32</v>
      </c>
      <c r="W7" s="250" t="n">
        <f aca="false">SUM(B7:U7)</f>
        <v>3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228" t="s">
        <v>94</v>
      </c>
      <c r="B8" s="231"/>
      <c r="C8" s="232"/>
      <c r="D8" s="261"/>
      <c r="E8" s="262"/>
      <c r="F8" s="231"/>
      <c r="G8" s="232"/>
      <c r="H8" s="231"/>
      <c r="I8" s="232"/>
      <c r="J8" s="231"/>
      <c r="K8" s="232"/>
      <c r="L8" s="231" t="n">
        <v>1</v>
      </c>
      <c r="M8" s="232"/>
      <c r="N8" s="231" t="n">
        <v>1</v>
      </c>
      <c r="O8" s="232"/>
      <c r="P8" s="231"/>
      <c r="Q8" s="232"/>
      <c r="R8" s="231"/>
      <c r="S8" s="232"/>
      <c r="T8" s="231" t="n">
        <v>1</v>
      </c>
      <c r="U8" s="232"/>
      <c r="V8" s="44" t="s">
        <v>77</v>
      </c>
      <c r="W8" s="233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228"/>
      <c r="B9" s="236"/>
      <c r="C9" s="237"/>
      <c r="D9" s="263"/>
      <c r="E9" s="264"/>
      <c r="F9" s="236"/>
      <c r="G9" s="237"/>
      <c r="H9" s="236"/>
      <c r="I9" s="237"/>
      <c r="J9" s="236"/>
      <c r="K9" s="237"/>
      <c r="L9" s="236"/>
      <c r="M9" s="237"/>
      <c r="N9" s="236"/>
      <c r="O9" s="237"/>
      <c r="P9" s="236"/>
      <c r="Q9" s="237"/>
      <c r="R9" s="236"/>
      <c r="S9" s="237"/>
      <c r="T9" s="236"/>
      <c r="U9" s="237"/>
      <c r="V9" s="44"/>
      <c r="W9" s="238"/>
      <c r="X9" s="15"/>
      <c r="Y9" s="15"/>
      <c r="Z9" s="15"/>
      <c r="AA9" s="15"/>
      <c r="AB9" s="15"/>
      <c r="AC9" s="15"/>
    </row>
    <row r="10" s="246" customFormat="true" ht="17.1" hidden="false" customHeight="true" outlineLevel="0" collapsed="false">
      <c r="A10" s="228"/>
      <c r="B10" s="241" t="n">
        <f aca="false">SUM(B8:B9)</f>
        <v>0</v>
      </c>
      <c r="C10" s="242" t="n">
        <f aca="false">SUM(C8:C9)</f>
        <v>0</v>
      </c>
      <c r="D10" s="265"/>
      <c r="E10" s="266"/>
      <c r="F10" s="241" t="n">
        <f aca="false">SUM(F8:F9)</f>
        <v>0</v>
      </c>
      <c r="G10" s="242" t="n">
        <f aca="false">SUM(G8:G9)</f>
        <v>0</v>
      </c>
      <c r="H10" s="241" t="n">
        <f aca="false">SUM(H8:H9)</f>
        <v>0</v>
      </c>
      <c r="I10" s="242" t="n">
        <f aca="false">SUM(I8:I9)</f>
        <v>0</v>
      </c>
      <c r="J10" s="241" t="n">
        <f aca="false">SUM(J8:J9)</f>
        <v>0</v>
      </c>
      <c r="K10" s="242" t="n">
        <f aca="false">SUM(K8:K9)</f>
        <v>0</v>
      </c>
      <c r="L10" s="241" t="n">
        <f aca="false">SUM(L8:L9)</f>
        <v>1</v>
      </c>
      <c r="M10" s="242" t="n">
        <f aca="false">SUM(M8:M9)</f>
        <v>0</v>
      </c>
      <c r="N10" s="241" t="n">
        <f aca="false">SUM(N8:N9)</f>
        <v>1</v>
      </c>
      <c r="O10" s="242" t="n">
        <f aca="false">SUM(O8:O9)</f>
        <v>0</v>
      </c>
      <c r="P10" s="241" t="n">
        <f aca="false">SUM(P8:P9)</f>
        <v>0</v>
      </c>
      <c r="Q10" s="242" t="n">
        <f aca="false">SUM(Q8:Q9)</f>
        <v>0</v>
      </c>
      <c r="R10" s="241" t="n">
        <f aca="false">SUM(R8:R9)</f>
        <v>0</v>
      </c>
      <c r="S10" s="242" t="n">
        <f aca="false">SUM(S8:S9)</f>
        <v>0</v>
      </c>
      <c r="T10" s="241" t="n">
        <f aca="false">SUM(T8:T9)</f>
        <v>1</v>
      </c>
      <c r="U10" s="242" t="n">
        <f aca="false">SUM(U8:U9)</f>
        <v>0</v>
      </c>
      <c r="V10" s="243" t="s">
        <v>34</v>
      </c>
      <c r="W10" s="244"/>
      <c r="X10" s="245"/>
      <c r="Y10" s="245"/>
      <c r="Z10" s="245"/>
      <c r="AA10" s="245"/>
      <c r="AB10" s="245"/>
      <c r="AC10" s="245"/>
    </row>
    <row r="11" customFormat="false" ht="17.1" hidden="false" customHeight="true" outlineLevel="0" collapsed="false">
      <c r="A11" s="228"/>
      <c r="B11" s="249" t="n">
        <f aca="false">SUM(B10:C10)</f>
        <v>0</v>
      </c>
      <c r="C11" s="249"/>
      <c r="D11" s="267"/>
      <c r="E11" s="268"/>
      <c r="F11" s="249" t="n">
        <f aca="false">SUM(F10:G10)</f>
        <v>0</v>
      </c>
      <c r="G11" s="249"/>
      <c r="H11" s="249" t="n">
        <f aca="false">SUM(H10:I10)</f>
        <v>0</v>
      </c>
      <c r="I11" s="249"/>
      <c r="J11" s="249" t="n">
        <f aca="false">SUM(J10:K10)</f>
        <v>0</v>
      </c>
      <c r="K11" s="249"/>
      <c r="L11" s="249" t="n">
        <f aca="false">SUM(L10:M10)</f>
        <v>1</v>
      </c>
      <c r="M11" s="249"/>
      <c r="N11" s="249" t="n">
        <f aca="false">SUM(N10:O10)</f>
        <v>1</v>
      </c>
      <c r="O11" s="249"/>
      <c r="P11" s="249" t="n">
        <f aca="false">SUM(P10:Q10)</f>
        <v>0</v>
      </c>
      <c r="Q11" s="249"/>
      <c r="R11" s="249" t="n">
        <f aca="false">SUM(R10:S10)</f>
        <v>0</v>
      </c>
      <c r="S11" s="249"/>
      <c r="T11" s="249" t="n">
        <f aca="false">SUM(T10:U10)</f>
        <v>1</v>
      </c>
      <c r="U11" s="249"/>
      <c r="V11" s="47" t="s">
        <v>32</v>
      </c>
      <c r="W11" s="250" t="n">
        <f aca="false">SUM(B11:U11)</f>
        <v>3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228" t="s">
        <v>36</v>
      </c>
      <c r="B12" s="231"/>
      <c r="C12" s="232"/>
      <c r="D12" s="231"/>
      <c r="E12" s="232"/>
      <c r="F12" s="261"/>
      <c r="G12" s="262"/>
      <c r="H12" s="231"/>
      <c r="I12" s="232"/>
      <c r="J12" s="231"/>
      <c r="K12" s="232"/>
      <c r="L12" s="231"/>
      <c r="M12" s="232"/>
      <c r="N12" s="231"/>
      <c r="O12" s="232"/>
      <c r="P12" s="231"/>
      <c r="Q12" s="232"/>
      <c r="R12" s="231"/>
      <c r="S12" s="232"/>
      <c r="T12" s="231" t="n">
        <v>1</v>
      </c>
      <c r="U12" s="232"/>
      <c r="V12" s="44" t="s">
        <v>77</v>
      </c>
      <c r="W12" s="238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228"/>
      <c r="B13" s="236"/>
      <c r="C13" s="237"/>
      <c r="D13" s="236"/>
      <c r="E13" s="237"/>
      <c r="F13" s="263"/>
      <c r="G13" s="264"/>
      <c r="H13" s="236"/>
      <c r="I13" s="237"/>
      <c r="J13" s="236"/>
      <c r="K13" s="237"/>
      <c r="L13" s="236"/>
      <c r="M13" s="237"/>
      <c r="N13" s="236"/>
      <c r="O13" s="237"/>
      <c r="P13" s="236"/>
      <c r="Q13" s="237"/>
      <c r="R13" s="236"/>
      <c r="S13" s="237"/>
      <c r="T13" s="236"/>
      <c r="U13" s="237"/>
      <c r="V13" s="44"/>
      <c r="W13" s="238"/>
      <c r="X13" s="15"/>
      <c r="Y13" s="15"/>
      <c r="Z13" s="15"/>
      <c r="AA13" s="15"/>
      <c r="AB13" s="15"/>
      <c r="AC13" s="15"/>
    </row>
    <row r="14" s="246" customFormat="true" ht="17.1" hidden="false" customHeight="true" outlineLevel="0" collapsed="false">
      <c r="A14" s="228"/>
      <c r="B14" s="241" t="n">
        <f aca="false">SUM(B12:B13)</f>
        <v>0</v>
      </c>
      <c r="C14" s="242" t="n">
        <f aca="false">SUM(C12:C13)</f>
        <v>0</v>
      </c>
      <c r="D14" s="241" t="n">
        <f aca="false">SUM(D12:D13)</f>
        <v>0</v>
      </c>
      <c r="E14" s="242" t="n">
        <f aca="false">SUM(E12:E13)</f>
        <v>0</v>
      </c>
      <c r="F14" s="265"/>
      <c r="G14" s="266"/>
      <c r="H14" s="241" t="n">
        <f aca="false">SUM(H12:H13)</f>
        <v>0</v>
      </c>
      <c r="I14" s="242" t="n">
        <f aca="false">SUM(I12:I13)</f>
        <v>0</v>
      </c>
      <c r="J14" s="241" t="n">
        <f aca="false">SUM(J12:J13)</f>
        <v>0</v>
      </c>
      <c r="K14" s="242" t="n">
        <f aca="false">SUM(K12:K13)</f>
        <v>0</v>
      </c>
      <c r="L14" s="241" t="n">
        <f aca="false">SUM(L12:L13)</f>
        <v>0</v>
      </c>
      <c r="M14" s="242" t="n">
        <f aca="false">SUM(M12:M13)</f>
        <v>0</v>
      </c>
      <c r="N14" s="241" t="n">
        <f aca="false">SUM(N12:N13)</f>
        <v>0</v>
      </c>
      <c r="O14" s="242" t="n">
        <f aca="false">SUM(O12:O13)</f>
        <v>0</v>
      </c>
      <c r="P14" s="241" t="n">
        <f aca="false">SUM(P12:P13)</f>
        <v>0</v>
      </c>
      <c r="Q14" s="242" t="n">
        <f aca="false">SUM(Q12:Q13)</f>
        <v>0</v>
      </c>
      <c r="R14" s="241" t="n">
        <f aca="false">SUM(R12:R13)</f>
        <v>0</v>
      </c>
      <c r="S14" s="242" t="n">
        <f aca="false">SUM(S12:S13)</f>
        <v>0</v>
      </c>
      <c r="T14" s="241" t="n">
        <f aca="false">SUM(T12:T13)</f>
        <v>1</v>
      </c>
      <c r="U14" s="242" t="n">
        <f aca="false">SUM(U12:U13)</f>
        <v>0</v>
      </c>
      <c r="V14" s="243" t="s">
        <v>34</v>
      </c>
      <c r="W14" s="244"/>
      <c r="X14" s="245"/>
      <c r="Y14" s="245"/>
      <c r="Z14" s="245"/>
      <c r="AA14" s="245"/>
      <c r="AB14" s="245"/>
      <c r="AC14" s="245"/>
    </row>
    <row r="15" customFormat="false" ht="17.1" hidden="false" customHeight="true" outlineLevel="0" collapsed="false">
      <c r="A15" s="228"/>
      <c r="B15" s="249" t="n">
        <f aca="false">SUM(B14:C14)</f>
        <v>0</v>
      </c>
      <c r="C15" s="249"/>
      <c r="D15" s="249" t="n">
        <f aca="false">SUM(D14:E14)</f>
        <v>0</v>
      </c>
      <c r="E15" s="249"/>
      <c r="F15" s="267"/>
      <c r="G15" s="268"/>
      <c r="H15" s="249" t="n">
        <f aca="false">SUM(H14:I14)</f>
        <v>0</v>
      </c>
      <c r="I15" s="249"/>
      <c r="J15" s="249" t="n">
        <f aca="false">SUM(J14:K14)</f>
        <v>0</v>
      </c>
      <c r="K15" s="249"/>
      <c r="L15" s="249" t="n">
        <f aca="false">SUM(L14:M14)</f>
        <v>0</v>
      </c>
      <c r="M15" s="249"/>
      <c r="N15" s="249" t="n">
        <f aca="false">SUM(N14:O14)</f>
        <v>0</v>
      </c>
      <c r="O15" s="249"/>
      <c r="P15" s="249" t="n">
        <f aca="false">SUM(P14:Q14)</f>
        <v>0</v>
      </c>
      <c r="Q15" s="249"/>
      <c r="R15" s="249" t="n">
        <f aca="false">SUM(R14:S14)</f>
        <v>0</v>
      </c>
      <c r="S15" s="249"/>
      <c r="T15" s="249" t="n">
        <f aca="false">SUM(T14:U14)</f>
        <v>1</v>
      </c>
      <c r="U15" s="249"/>
      <c r="V15" s="47" t="s">
        <v>32</v>
      </c>
      <c r="W15" s="250" t="n">
        <f aca="false">SUM(B15:U15)</f>
        <v>1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228" t="s">
        <v>85</v>
      </c>
      <c r="B16" s="231"/>
      <c r="C16" s="232"/>
      <c r="D16" s="231"/>
      <c r="E16" s="232"/>
      <c r="F16" s="231"/>
      <c r="G16" s="232"/>
      <c r="H16" s="261"/>
      <c r="I16" s="262"/>
      <c r="J16" s="231"/>
      <c r="K16" s="232"/>
      <c r="L16" s="231"/>
      <c r="M16" s="232"/>
      <c r="N16" s="231"/>
      <c r="O16" s="232"/>
      <c r="P16" s="231"/>
      <c r="Q16" s="232"/>
      <c r="R16" s="231"/>
      <c r="S16" s="232"/>
      <c r="T16" s="231" t="n">
        <v>2</v>
      </c>
      <c r="U16" s="232"/>
      <c r="V16" s="44" t="s">
        <v>77</v>
      </c>
      <c r="W16" s="238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228"/>
      <c r="B17" s="236"/>
      <c r="C17" s="237"/>
      <c r="D17" s="236"/>
      <c r="E17" s="237"/>
      <c r="F17" s="236"/>
      <c r="G17" s="237"/>
      <c r="H17" s="263"/>
      <c r="I17" s="264"/>
      <c r="J17" s="236"/>
      <c r="K17" s="237"/>
      <c r="L17" s="236"/>
      <c r="M17" s="237"/>
      <c r="N17" s="236"/>
      <c r="O17" s="237"/>
      <c r="P17" s="236"/>
      <c r="Q17" s="237"/>
      <c r="R17" s="236"/>
      <c r="S17" s="237"/>
      <c r="T17" s="236"/>
      <c r="U17" s="237"/>
      <c r="V17" s="44"/>
      <c r="W17" s="238"/>
      <c r="X17" s="15"/>
      <c r="Y17" s="15"/>
      <c r="Z17" s="15"/>
      <c r="AA17" s="15"/>
      <c r="AB17" s="15"/>
      <c r="AC17" s="15"/>
    </row>
    <row r="18" s="246" customFormat="true" ht="17.1" hidden="false" customHeight="true" outlineLevel="0" collapsed="false">
      <c r="A18" s="228"/>
      <c r="B18" s="241" t="n">
        <f aca="false">SUM(B16:B17)</f>
        <v>0</v>
      </c>
      <c r="C18" s="242" t="n">
        <f aca="false">SUM(C16:C17)</f>
        <v>0</v>
      </c>
      <c r="D18" s="241" t="n">
        <f aca="false">SUM(D16:D17)</f>
        <v>0</v>
      </c>
      <c r="E18" s="242" t="n">
        <f aca="false">SUM(E16:E17)</f>
        <v>0</v>
      </c>
      <c r="F18" s="241" t="n">
        <f aca="false">SUM(F16:F17)</f>
        <v>0</v>
      </c>
      <c r="G18" s="242" t="n">
        <f aca="false">SUM(G16:G17)</f>
        <v>0</v>
      </c>
      <c r="H18" s="265"/>
      <c r="I18" s="266"/>
      <c r="J18" s="241" t="n">
        <f aca="false">SUM(J16:J17)</f>
        <v>0</v>
      </c>
      <c r="K18" s="242" t="n">
        <f aca="false">SUM(K16:K17)</f>
        <v>0</v>
      </c>
      <c r="L18" s="241" t="n">
        <f aca="false">SUM(L16:L17)</f>
        <v>0</v>
      </c>
      <c r="M18" s="242" t="n">
        <f aca="false">SUM(M16:M17)</f>
        <v>0</v>
      </c>
      <c r="N18" s="241" t="n">
        <f aca="false">SUM(N16:N17)</f>
        <v>0</v>
      </c>
      <c r="O18" s="242" t="n">
        <f aca="false">SUM(O16:O17)</f>
        <v>0</v>
      </c>
      <c r="P18" s="241" t="n">
        <f aca="false">SUM(P16:P17)</f>
        <v>0</v>
      </c>
      <c r="Q18" s="242" t="n">
        <f aca="false">SUM(Q16:Q17)</f>
        <v>0</v>
      </c>
      <c r="R18" s="241" t="n">
        <f aca="false">SUM(R16:R17)</f>
        <v>0</v>
      </c>
      <c r="S18" s="242" t="n">
        <f aca="false">SUM(S16:S17)</f>
        <v>0</v>
      </c>
      <c r="T18" s="241" t="n">
        <f aca="false">SUM(T16:T17)</f>
        <v>2</v>
      </c>
      <c r="U18" s="242" t="n">
        <f aca="false">SUM(U16:U17)</f>
        <v>0</v>
      </c>
      <c r="V18" s="243" t="s">
        <v>34</v>
      </c>
      <c r="W18" s="244"/>
      <c r="X18" s="245"/>
      <c r="Y18" s="245"/>
      <c r="Z18" s="245"/>
      <c r="AA18" s="245"/>
      <c r="AB18" s="245"/>
      <c r="AC18" s="245"/>
    </row>
    <row r="19" customFormat="false" ht="17.1" hidden="false" customHeight="true" outlineLevel="0" collapsed="false">
      <c r="A19" s="228"/>
      <c r="B19" s="249" t="n">
        <f aca="false">SUM(B18:C18)</f>
        <v>0</v>
      </c>
      <c r="C19" s="249"/>
      <c r="D19" s="249" t="n">
        <f aca="false">SUM(D18:E18)</f>
        <v>0</v>
      </c>
      <c r="E19" s="249"/>
      <c r="F19" s="249" t="n">
        <f aca="false">SUM(F18:G18)</f>
        <v>0</v>
      </c>
      <c r="G19" s="249"/>
      <c r="H19" s="267"/>
      <c r="I19" s="268"/>
      <c r="J19" s="249" t="n">
        <f aca="false">SUM(J18:K18)</f>
        <v>0</v>
      </c>
      <c r="K19" s="249"/>
      <c r="L19" s="249" t="n">
        <f aca="false">SUM(L18:M18)</f>
        <v>0</v>
      </c>
      <c r="M19" s="249"/>
      <c r="N19" s="249" t="n">
        <f aca="false">SUM(N18:O18)</f>
        <v>0</v>
      </c>
      <c r="O19" s="249"/>
      <c r="P19" s="249" t="n">
        <f aca="false">SUM(P18:Q18)</f>
        <v>0</v>
      </c>
      <c r="Q19" s="249"/>
      <c r="R19" s="249" t="n">
        <f aca="false">SUM(R18:S18)</f>
        <v>0</v>
      </c>
      <c r="S19" s="249"/>
      <c r="T19" s="249" t="n">
        <f aca="false">SUM(T18:U18)</f>
        <v>2</v>
      </c>
      <c r="U19" s="249"/>
      <c r="V19" s="47" t="s">
        <v>32</v>
      </c>
      <c r="W19" s="250" t="n">
        <f aca="false">SUM(B19:U19)</f>
        <v>2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228" t="s">
        <v>40</v>
      </c>
      <c r="B20" s="231"/>
      <c r="C20" s="232"/>
      <c r="D20" s="231"/>
      <c r="E20" s="232"/>
      <c r="F20" s="231"/>
      <c r="G20" s="232"/>
      <c r="H20" s="231"/>
      <c r="I20" s="232"/>
      <c r="J20" s="261"/>
      <c r="K20" s="262"/>
      <c r="L20" s="231"/>
      <c r="M20" s="232"/>
      <c r="N20" s="231" t="n">
        <v>1</v>
      </c>
      <c r="O20" s="232"/>
      <c r="P20" s="231" t="n">
        <v>1</v>
      </c>
      <c r="Q20" s="232" t="n">
        <v>1</v>
      </c>
      <c r="R20" s="231" t="n">
        <v>1</v>
      </c>
      <c r="S20" s="232"/>
      <c r="T20" s="231" t="n">
        <v>1</v>
      </c>
      <c r="U20" s="232"/>
      <c r="V20" s="44" t="s">
        <v>77</v>
      </c>
      <c r="W20" s="238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228"/>
      <c r="B21" s="236"/>
      <c r="C21" s="237"/>
      <c r="D21" s="236"/>
      <c r="E21" s="237"/>
      <c r="F21" s="236"/>
      <c r="G21" s="237"/>
      <c r="H21" s="236"/>
      <c r="I21" s="237"/>
      <c r="J21" s="263"/>
      <c r="K21" s="264"/>
      <c r="L21" s="236"/>
      <c r="M21" s="237"/>
      <c r="N21" s="236"/>
      <c r="O21" s="237"/>
      <c r="P21" s="236"/>
      <c r="Q21" s="237"/>
      <c r="R21" s="236"/>
      <c r="S21" s="237"/>
      <c r="T21" s="236"/>
      <c r="U21" s="237"/>
      <c r="V21" s="44"/>
      <c r="W21" s="238"/>
      <c r="X21" s="15"/>
      <c r="Y21" s="15"/>
      <c r="Z21" s="15"/>
      <c r="AA21" s="15"/>
      <c r="AB21" s="15"/>
      <c r="AC21" s="15"/>
    </row>
    <row r="22" s="246" customFormat="true" ht="16.5" hidden="false" customHeight="true" outlineLevel="0" collapsed="false">
      <c r="A22" s="228"/>
      <c r="B22" s="241" t="n">
        <f aca="false">SUM(B20:B21)</f>
        <v>0</v>
      </c>
      <c r="C22" s="242" t="n">
        <f aca="false">SUM(C20:C21)</f>
        <v>0</v>
      </c>
      <c r="D22" s="241" t="n">
        <f aca="false">SUM(D20:D21)</f>
        <v>0</v>
      </c>
      <c r="E22" s="242" t="n">
        <f aca="false">SUM(E20:E21)</f>
        <v>0</v>
      </c>
      <c r="F22" s="241" t="n">
        <f aca="false">SUM(F20:F21)</f>
        <v>0</v>
      </c>
      <c r="G22" s="242" t="n">
        <f aca="false">SUM(G20:G21)</f>
        <v>0</v>
      </c>
      <c r="H22" s="241" t="n">
        <f aca="false">SUM(H20:H21)</f>
        <v>0</v>
      </c>
      <c r="I22" s="242" t="n">
        <f aca="false">SUM(I20:I21)</f>
        <v>0</v>
      </c>
      <c r="J22" s="265"/>
      <c r="K22" s="266"/>
      <c r="L22" s="241" t="n">
        <f aca="false">SUM(L20:L21)</f>
        <v>0</v>
      </c>
      <c r="M22" s="242" t="n">
        <f aca="false">SUM(M20:M21)</f>
        <v>0</v>
      </c>
      <c r="N22" s="241" t="n">
        <f aca="false">SUM(N20:N21)</f>
        <v>1</v>
      </c>
      <c r="O22" s="242" t="n">
        <f aca="false">SUM(O20:O21)</f>
        <v>0</v>
      </c>
      <c r="P22" s="241" t="n">
        <f aca="false">SUM(P20:P21)</f>
        <v>1</v>
      </c>
      <c r="Q22" s="242" t="n">
        <f aca="false">SUM(Q20:Q21)</f>
        <v>1</v>
      </c>
      <c r="R22" s="241" t="n">
        <f aca="false">SUM(R20:R21)</f>
        <v>1</v>
      </c>
      <c r="S22" s="242" t="n">
        <f aca="false">SUM(S20:S21)</f>
        <v>0</v>
      </c>
      <c r="T22" s="241" t="n">
        <f aca="false">SUM(T20:T21)</f>
        <v>1</v>
      </c>
      <c r="U22" s="242" t="n">
        <f aca="false">SUM(U20:U21)</f>
        <v>0</v>
      </c>
      <c r="V22" s="243" t="s">
        <v>34</v>
      </c>
      <c r="W22" s="244"/>
      <c r="X22" s="245"/>
      <c r="Y22" s="245"/>
      <c r="Z22" s="245"/>
      <c r="AA22" s="245"/>
      <c r="AB22" s="245"/>
      <c r="AC22" s="245"/>
    </row>
    <row r="23" customFormat="false" ht="17.1" hidden="false" customHeight="true" outlineLevel="0" collapsed="false">
      <c r="A23" s="228"/>
      <c r="B23" s="249" t="n">
        <f aca="false">SUM(B22:C22)</f>
        <v>0</v>
      </c>
      <c r="C23" s="249"/>
      <c r="D23" s="249" t="n">
        <f aca="false">SUM(D22:E22)</f>
        <v>0</v>
      </c>
      <c r="E23" s="249"/>
      <c r="F23" s="249" t="n">
        <f aca="false">SUM(F22:G22)</f>
        <v>0</v>
      </c>
      <c r="G23" s="249"/>
      <c r="H23" s="249" t="n">
        <f aca="false">SUM(H22:I22)</f>
        <v>0</v>
      </c>
      <c r="I23" s="249"/>
      <c r="J23" s="267"/>
      <c r="K23" s="268"/>
      <c r="L23" s="249" t="n">
        <f aca="false">SUM(L22:M22)</f>
        <v>0</v>
      </c>
      <c r="M23" s="249"/>
      <c r="N23" s="249" t="n">
        <f aca="false">SUM(N22:O22)</f>
        <v>1</v>
      </c>
      <c r="O23" s="249"/>
      <c r="P23" s="249" t="n">
        <f aca="false">SUM(P22:Q22)</f>
        <v>2</v>
      </c>
      <c r="Q23" s="249"/>
      <c r="R23" s="249" t="n">
        <f aca="false">SUM(R22:S22)</f>
        <v>1</v>
      </c>
      <c r="S23" s="249"/>
      <c r="T23" s="249" t="n">
        <f aca="false">SUM(T22:U22)</f>
        <v>1</v>
      </c>
      <c r="U23" s="249"/>
      <c r="V23" s="47" t="s">
        <v>32</v>
      </c>
      <c r="W23" s="250" t="n">
        <f aca="false">SUM(B23:U23)</f>
        <v>5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228" t="s">
        <v>41</v>
      </c>
      <c r="B24" s="231"/>
      <c r="C24" s="232"/>
      <c r="D24" s="231"/>
      <c r="E24" s="232" t="n">
        <v>1</v>
      </c>
      <c r="F24" s="231"/>
      <c r="G24" s="232"/>
      <c r="H24" s="231"/>
      <c r="I24" s="232"/>
      <c r="J24" s="231"/>
      <c r="K24" s="232"/>
      <c r="L24" s="261"/>
      <c r="M24" s="262"/>
      <c r="N24" s="231"/>
      <c r="O24" s="232"/>
      <c r="P24" s="231"/>
      <c r="Q24" s="232" t="n">
        <v>1</v>
      </c>
      <c r="R24" s="231"/>
      <c r="S24" s="232"/>
      <c r="T24" s="231" t="n">
        <v>1</v>
      </c>
      <c r="U24" s="232" t="n">
        <v>1</v>
      </c>
      <c r="V24" s="44" t="s">
        <v>77</v>
      </c>
      <c r="W24" s="238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228"/>
      <c r="B25" s="236"/>
      <c r="C25" s="237"/>
      <c r="D25" s="236"/>
      <c r="E25" s="237"/>
      <c r="F25" s="236"/>
      <c r="G25" s="237"/>
      <c r="H25" s="236"/>
      <c r="I25" s="237"/>
      <c r="J25" s="236"/>
      <c r="K25" s="237"/>
      <c r="L25" s="263"/>
      <c r="M25" s="264"/>
      <c r="N25" s="236"/>
      <c r="O25" s="237"/>
      <c r="P25" s="236"/>
      <c r="Q25" s="237"/>
      <c r="R25" s="236"/>
      <c r="S25" s="237"/>
      <c r="T25" s="236"/>
      <c r="U25" s="237"/>
      <c r="V25" s="44"/>
      <c r="W25" s="238"/>
      <c r="X25" s="15"/>
      <c r="Y25" s="15"/>
      <c r="Z25" s="15"/>
      <c r="AA25" s="15"/>
      <c r="AB25" s="15"/>
      <c r="AC25" s="15"/>
    </row>
    <row r="26" s="246" customFormat="true" ht="17.1" hidden="false" customHeight="true" outlineLevel="0" collapsed="false">
      <c r="A26" s="228"/>
      <c r="B26" s="241" t="n">
        <f aca="false">SUM(B24:B25)</f>
        <v>0</v>
      </c>
      <c r="C26" s="242" t="n">
        <f aca="false">SUM(C24:C25)</f>
        <v>0</v>
      </c>
      <c r="D26" s="241" t="n">
        <f aca="false">SUM(D24:D25)</f>
        <v>0</v>
      </c>
      <c r="E26" s="242" t="n">
        <f aca="false">SUM(E24:E25)</f>
        <v>1</v>
      </c>
      <c r="F26" s="241" t="n">
        <f aca="false">SUM(F24:F25)</f>
        <v>0</v>
      </c>
      <c r="G26" s="242" t="n">
        <f aca="false">SUM(G24:G25)</f>
        <v>0</v>
      </c>
      <c r="H26" s="241" t="n">
        <f aca="false">SUM(H24:H25)</f>
        <v>0</v>
      </c>
      <c r="I26" s="242" t="n">
        <f aca="false">SUM(I24:I25)</f>
        <v>0</v>
      </c>
      <c r="J26" s="241" t="n">
        <f aca="false">SUM(J24:J25)</f>
        <v>0</v>
      </c>
      <c r="K26" s="242" t="n">
        <f aca="false">SUM(K24:K25)</f>
        <v>0</v>
      </c>
      <c r="L26" s="265"/>
      <c r="M26" s="266"/>
      <c r="N26" s="241" t="n">
        <f aca="false">SUM(N24:N25)</f>
        <v>0</v>
      </c>
      <c r="O26" s="242" t="n">
        <f aca="false">SUM(O24:O25)</f>
        <v>0</v>
      </c>
      <c r="P26" s="241" t="n">
        <f aca="false">SUM(P24:P25)</f>
        <v>0</v>
      </c>
      <c r="Q26" s="242" t="n">
        <f aca="false">SUM(Q24:Q25)</f>
        <v>1</v>
      </c>
      <c r="R26" s="241" t="n">
        <f aca="false">SUM(R24:R25)</f>
        <v>0</v>
      </c>
      <c r="S26" s="242" t="n">
        <f aca="false">SUM(S24:S25)</f>
        <v>0</v>
      </c>
      <c r="T26" s="241" t="n">
        <f aca="false">SUM(T24:T25)</f>
        <v>1</v>
      </c>
      <c r="U26" s="242" t="n">
        <f aca="false">SUM(U24:U25)</f>
        <v>1</v>
      </c>
      <c r="V26" s="243" t="s">
        <v>34</v>
      </c>
      <c r="W26" s="244"/>
      <c r="X26" s="245"/>
      <c r="Y26" s="245"/>
      <c r="Z26" s="245"/>
      <c r="AA26" s="245"/>
      <c r="AB26" s="245"/>
      <c r="AC26" s="245"/>
    </row>
    <row r="27" customFormat="false" ht="17.1" hidden="false" customHeight="true" outlineLevel="0" collapsed="false">
      <c r="A27" s="228"/>
      <c r="B27" s="249" t="n">
        <f aca="false">SUM(B26:C26)</f>
        <v>0</v>
      </c>
      <c r="C27" s="249"/>
      <c r="D27" s="249" t="n">
        <f aca="false">SUM(D26:E26)</f>
        <v>1</v>
      </c>
      <c r="E27" s="249"/>
      <c r="F27" s="249" t="n">
        <f aca="false">SUM(F26:G26)</f>
        <v>0</v>
      </c>
      <c r="G27" s="249"/>
      <c r="H27" s="249" t="n">
        <f aca="false">SUM(H26:I26)</f>
        <v>0</v>
      </c>
      <c r="I27" s="249"/>
      <c r="J27" s="249" t="n">
        <f aca="false">SUM(J26:K26)</f>
        <v>0</v>
      </c>
      <c r="K27" s="249"/>
      <c r="L27" s="267"/>
      <c r="M27" s="268"/>
      <c r="N27" s="249" t="n">
        <f aca="false">SUM(N26:O26)</f>
        <v>0</v>
      </c>
      <c r="O27" s="249"/>
      <c r="P27" s="249" t="n">
        <f aca="false">SUM(P26:Q26)</f>
        <v>1</v>
      </c>
      <c r="Q27" s="249"/>
      <c r="R27" s="249" t="n">
        <f aca="false">SUM(R26:S26)</f>
        <v>0</v>
      </c>
      <c r="S27" s="249"/>
      <c r="T27" s="249" t="n">
        <f aca="false">SUM(T26:U26)</f>
        <v>2</v>
      </c>
      <c r="U27" s="249"/>
      <c r="V27" s="47" t="s">
        <v>32</v>
      </c>
      <c r="W27" s="250" t="n">
        <f aca="false">SUM(B27:U27)</f>
        <v>4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228" t="s">
        <v>45</v>
      </c>
      <c r="B28" s="231" t="n">
        <v>1</v>
      </c>
      <c r="C28" s="232" t="n">
        <v>1</v>
      </c>
      <c r="D28" s="231"/>
      <c r="E28" s="232" t="n">
        <v>1</v>
      </c>
      <c r="F28" s="231"/>
      <c r="G28" s="232"/>
      <c r="H28" s="231"/>
      <c r="I28" s="232"/>
      <c r="J28" s="231"/>
      <c r="K28" s="232" t="n">
        <v>1</v>
      </c>
      <c r="L28" s="231"/>
      <c r="M28" s="232"/>
      <c r="N28" s="261"/>
      <c r="O28" s="262"/>
      <c r="P28" s="231"/>
      <c r="Q28" s="232"/>
      <c r="R28" s="231"/>
      <c r="S28" s="232" t="n">
        <v>1</v>
      </c>
      <c r="T28" s="231"/>
      <c r="U28" s="232" t="n">
        <v>1</v>
      </c>
      <c r="V28" s="44" t="s">
        <v>77</v>
      </c>
      <c r="W28" s="238"/>
      <c r="X28" s="15"/>
      <c r="Y28" s="15"/>
      <c r="Z28" s="15"/>
      <c r="AA28" s="15"/>
      <c r="AB28" s="15"/>
      <c r="AC28" s="15"/>
    </row>
    <row r="29" s="246" customFormat="true" ht="17.1" hidden="false" customHeight="true" outlineLevel="0" collapsed="false">
      <c r="A29" s="228"/>
      <c r="B29" s="236"/>
      <c r="C29" s="237"/>
      <c r="D29" s="236"/>
      <c r="E29" s="237"/>
      <c r="F29" s="236"/>
      <c r="G29" s="237"/>
      <c r="H29" s="236"/>
      <c r="I29" s="237"/>
      <c r="J29" s="236"/>
      <c r="K29" s="237"/>
      <c r="L29" s="236"/>
      <c r="M29" s="237"/>
      <c r="N29" s="263"/>
      <c r="O29" s="264"/>
      <c r="P29" s="236"/>
      <c r="Q29" s="237"/>
      <c r="R29" s="236"/>
      <c r="S29" s="237"/>
      <c r="T29" s="236"/>
      <c r="U29" s="237"/>
      <c r="V29" s="277"/>
      <c r="W29" s="244"/>
      <c r="X29" s="245"/>
      <c r="Y29" s="245"/>
      <c r="Z29" s="245"/>
      <c r="AA29" s="245"/>
      <c r="AB29" s="245"/>
      <c r="AC29" s="245"/>
    </row>
    <row r="30" customFormat="false" ht="17.1" hidden="false" customHeight="true" outlineLevel="0" collapsed="false">
      <c r="A30" s="228"/>
      <c r="B30" s="241" t="n">
        <f aca="false">SUM(B28:B29)</f>
        <v>1</v>
      </c>
      <c r="C30" s="242" t="n">
        <f aca="false">SUM(C28:C29)</f>
        <v>1</v>
      </c>
      <c r="D30" s="241" t="n">
        <f aca="false">SUM(D28:D29)</f>
        <v>0</v>
      </c>
      <c r="E30" s="242" t="n">
        <f aca="false">SUM(E28:E29)</f>
        <v>1</v>
      </c>
      <c r="F30" s="241" t="n">
        <f aca="false">SUM(F28:F29)</f>
        <v>0</v>
      </c>
      <c r="G30" s="242" t="n">
        <f aca="false">SUM(G28:G29)</f>
        <v>0</v>
      </c>
      <c r="H30" s="241" t="n">
        <f aca="false">SUM(H28:H29)</f>
        <v>0</v>
      </c>
      <c r="I30" s="242" t="n">
        <f aca="false">SUM(I28:I29)</f>
        <v>0</v>
      </c>
      <c r="J30" s="241" t="n">
        <f aca="false">SUM(J28:J29)</f>
        <v>0</v>
      </c>
      <c r="K30" s="242" t="n">
        <f aca="false">SUM(K28:K29)</f>
        <v>1</v>
      </c>
      <c r="L30" s="241" t="n">
        <f aca="false">SUM(L28:L29)</f>
        <v>0</v>
      </c>
      <c r="M30" s="242" t="n">
        <f aca="false">SUM(M28:M29)</f>
        <v>0</v>
      </c>
      <c r="N30" s="269"/>
      <c r="O30" s="264"/>
      <c r="P30" s="241" t="n">
        <f aca="false">SUM(P28:P29)</f>
        <v>0</v>
      </c>
      <c r="Q30" s="242" t="n">
        <f aca="false">SUM(Q28:Q29)</f>
        <v>0</v>
      </c>
      <c r="R30" s="241" t="n">
        <f aca="false">SUM(R28:R29)</f>
        <v>0</v>
      </c>
      <c r="S30" s="242" t="n">
        <f aca="false">SUM(S28:S29)</f>
        <v>1</v>
      </c>
      <c r="T30" s="241" t="n">
        <f aca="false">SUM(T28:T29)</f>
        <v>0</v>
      </c>
      <c r="U30" s="242" t="n">
        <f aca="false">SUM(U28:U29)</f>
        <v>1</v>
      </c>
      <c r="V30" s="243" t="s">
        <v>34</v>
      </c>
      <c r="W30" s="238"/>
      <c r="X30" s="15"/>
      <c r="Y30" s="15"/>
      <c r="Z30" s="15"/>
      <c r="AA30" s="15"/>
      <c r="AB30" s="15"/>
      <c r="AC30" s="15"/>
    </row>
    <row r="31" customFormat="false" ht="17.1" hidden="false" customHeight="true" outlineLevel="0" collapsed="false">
      <c r="A31" s="228"/>
      <c r="B31" s="249" t="n">
        <f aca="false">SUM(B30:C30)</f>
        <v>2</v>
      </c>
      <c r="C31" s="249"/>
      <c r="D31" s="249" t="n">
        <f aca="false">SUM(D30:E30)</f>
        <v>1</v>
      </c>
      <c r="E31" s="249"/>
      <c r="F31" s="249" t="n">
        <f aca="false">SUM(F30:G30)</f>
        <v>0</v>
      </c>
      <c r="G31" s="249"/>
      <c r="H31" s="249" t="n">
        <f aca="false">SUM(H30:I30)</f>
        <v>0</v>
      </c>
      <c r="I31" s="249"/>
      <c r="J31" s="249" t="n">
        <f aca="false">SUM(J30:K30)</f>
        <v>1</v>
      </c>
      <c r="K31" s="249"/>
      <c r="L31" s="249" t="n">
        <f aca="false">SUM(L30:M30)</f>
        <v>0</v>
      </c>
      <c r="M31" s="249"/>
      <c r="N31" s="267"/>
      <c r="O31" s="268"/>
      <c r="P31" s="249" t="n">
        <f aca="false">SUM(P30:Q30)</f>
        <v>0</v>
      </c>
      <c r="Q31" s="249"/>
      <c r="R31" s="249" t="n">
        <f aca="false">SUM(R30:S30)</f>
        <v>1</v>
      </c>
      <c r="S31" s="249"/>
      <c r="T31" s="249" t="n">
        <f aca="false">SUM(T30:U30)</f>
        <v>1</v>
      </c>
      <c r="U31" s="249"/>
      <c r="V31" s="47" t="s">
        <v>32</v>
      </c>
      <c r="W31" s="250" t="n">
        <f aca="false">SUM(B31:U31)</f>
        <v>6</v>
      </c>
      <c r="X31" s="15"/>
      <c r="Y31" s="15"/>
      <c r="Z31" s="15"/>
      <c r="AA31" s="15"/>
      <c r="AB31" s="15"/>
      <c r="AC31" s="15"/>
    </row>
    <row r="32" customFormat="false" ht="16.5" hidden="false" customHeight="true" outlineLevel="0" collapsed="false">
      <c r="A32" s="251" t="s">
        <v>42</v>
      </c>
      <c r="B32" s="231"/>
      <c r="C32" s="232"/>
      <c r="D32" s="231"/>
      <c r="E32" s="232"/>
      <c r="F32" s="231"/>
      <c r="G32" s="232"/>
      <c r="H32" s="231"/>
      <c r="I32" s="232"/>
      <c r="J32" s="231" t="n">
        <v>1</v>
      </c>
      <c r="K32" s="232" t="n">
        <v>1</v>
      </c>
      <c r="L32" s="231" t="n">
        <v>1</v>
      </c>
      <c r="M32" s="232"/>
      <c r="N32" s="231"/>
      <c r="O32" s="232"/>
      <c r="P32" s="261"/>
      <c r="Q32" s="262"/>
      <c r="R32" s="231"/>
      <c r="S32" s="232"/>
      <c r="T32" s="231"/>
      <c r="U32" s="232" t="n">
        <v>1</v>
      </c>
      <c r="V32" s="44" t="s">
        <v>77</v>
      </c>
      <c r="W32" s="238"/>
      <c r="X32" s="15"/>
      <c r="Y32" s="15"/>
      <c r="Z32" s="15"/>
      <c r="AA32" s="15"/>
      <c r="AB32" s="15"/>
      <c r="AC32" s="15"/>
    </row>
    <row r="33" customFormat="false" ht="17.1" hidden="false" customHeight="true" outlineLevel="0" collapsed="false">
      <c r="A33" s="251"/>
      <c r="B33" s="236"/>
      <c r="C33" s="237"/>
      <c r="D33" s="236"/>
      <c r="E33" s="237"/>
      <c r="F33" s="236"/>
      <c r="G33" s="237"/>
      <c r="H33" s="236"/>
      <c r="I33" s="237"/>
      <c r="J33" s="236"/>
      <c r="K33" s="237"/>
      <c r="L33" s="236"/>
      <c r="M33" s="237"/>
      <c r="N33" s="236"/>
      <c r="O33" s="237"/>
      <c r="P33" s="263"/>
      <c r="Q33" s="264"/>
      <c r="R33" s="236"/>
      <c r="S33" s="237"/>
      <c r="T33" s="236"/>
      <c r="U33" s="237"/>
      <c r="V33" s="44"/>
      <c r="W33" s="238"/>
      <c r="X33" s="15"/>
      <c r="Y33" s="15"/>
      <c r="Z33" s="15"/>
      <c r="AA33" s="15"/>
      <c r="AB33" s="15"/>
      <c r="AC33" s="15"/>
    </row>
    <row r="34" s="246" customFormat="true" ht="17.1" hidden="false" customHeight="true" outlineLevel="0" collapsed="false">
      <c r="A34" s="251"/>
      <c r="B34" s="241" t="n">
        <f aca="false">SUM(B32:B33)</f>
        <v>0</v>
      </c>
      <c r="C34" s="242" t="n">
        <f aca="false">SUM(C32:C33)</f>
        <v>0</v>
      </c>
      <c r="D34" s="241" t="n">
        <f aca="false">SUM(D32:D33)</f>
        <v>0</v>
      </c>
      <c r="E34" s="242" t="n">
        <f aca="false">SUM(E32:E33)</f>
        <v>0</v>
      </c>
      <c r="F34" s="241" t="n">
        <f aca="false">SUM(F32:F33)</f>
        <v>0</v>
      </c>
      <c r="G34" s="242" t="n">
        <f aca="false">SUM(G32:G33)</f>
        <v>0</v>
      </c>
      <c r="H34" s="241" t="n">
        <f aca="false">SUM(H32:H33)</f>
        <v>0</v>
      </c>
      <c r="I34" s="242" t="n">
        <f aca="false">SUM(I32:I33)</f>
        <v>0</v>
      </c>
      <c r="J34" s="241" t="n">
        <f aca="false">SUM(J32:J33)</f>
        <v>1</v>
      </c>
      <c r="K34" s="242" t="n">
        <f aca="false">SUM(K32:K33)</f>
        <v>1</v>
      </c>
      <c r="L34" s="241" t="n">
        <f aca="false">SUM(L32:L33)</f>
        <v>1</v>
      </c>
      <c r="M34" s="242" t="n">
        <f aca="false">SUM(M32:M33)</f>
        <v>0</v>
      </c>
      <c r="N34" s="241" t="n">
        <f aca="false">SUM(N32:N33)</f>
        <v>0</v>
      </c>
      <c r="O34" s="242" t="n">
        <f aca="false">SUM(O32:O33)</f>
        <v>0</v>
      </c>
      <c r="P34" s="265"/>
      <c r="Q34" s="266"/>
      <c r="R34" s="241" t="n">
        <f aca="false">SUM(R32:R33)</f>
        <v>0</v>
      </c>
      <c r="S34" s="242" t="n">
        <f aca="false">SUM(S32:S33)</f>
        <v>0</v>
      </c>
      <c r="T34" s="241" t="n">
        <f aca="false">SUM(T32:T33)</f>
        <v>0</v>
      </c>
      <c r="U34" s="242" t="n">
        <f aca="false">SUM(U32:U33)</f>
        <v>1</v>
      </c>
      <c r="V34" s="243" t="s">
        <v>34</v>
      </c>
      <c r="W34" s="244"/>
      <c r="X34" s="245"/>
      <c r="Y34" s="245"/>
      <c r="Z34" s="245"/>
      <c r="AA34" s="245"/>
      <c r="AB34" s="245"/>
      <c r="AC34" s="245"/>
    </row>
    <row r="35" customFormat="false" ht="17.1" hidden="false" customHeight="true" outlineLevel="0" collapsed="false">
      <c r="A35" s="251"/>
      <c r="B35" s="249" t="n">
        <f aca="false">SUM(B34:C34)</f>
        <v>0</v>
      </c>
      <c r="C35" s="249"/>
      <c r="D35" s="249" t="n">
        <f aca="false">SUM(D34:E34)</f>
        <v>0</v>
      </c>
      <c r="E35" s="249"/>
      <c r="F35" s="249" t="n">
        <f aca="false">SUM(F34:G34)</f>
        <v>0</v>
      </c>
      <c r="G35" s="249"/>
      <c r="H35" s="249" t="n">
        <f aca="false">SUM(H34:I34)</f>
        <v>0</v>
      </c>
      <c r="I35" s="249"/>
      <c r="J35" s="249" t="n">
        <f aca="false">SUM(J34:K34)</f>
        <v>2</v>
      </c>
      <c r="K35" s="249"/>
      <c r="L35" s="249" t="n">
        <f aca="false">SUM(L34:M34)</f>
        <v>1</v>
      </c>
      <c r="M35" s="249"/>
      <c r="N35" s="249" t="n">
        <f aca="false">SUM(N34:O34)</f>
        <v>0</v>
      </c>
      <c r="O35" s="249"/>
      <c r="P35" s="267"/>
      <c r="Q35" s="268"/>
      <c r="R35" s="249" t="n">
        <f aca="false">SUM(R34:S34)</f>
        <v>0</v>
      </c>
      <c r="S35" s="249"/>
      <c r="T35" s="249" t="n">
        <f aca="false">SUM(T34:U34)</f>
        <v>1</v>
      </c>
      <c r="U35" s="249"/>
      <c r="V35" s="47" t="s">
        <v>32</v>
      </c>
      <c r="W35" s="250" t="n">
        <f aca="false">SUM(B35:U35)</f>
        <v>4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228" t="s">
        <v>46</v>
      </c>
      <c r="B36" s="231" t="n">
        <v>1</v>
      </c>
      <c r="C36" s="232"/>
      <c r="D36" s="231"/>
      <c r="E36" s="232"/>
      <c r="F36" s="231"/>
      <c r="G36" s="232"/>
      <c r="H36" s="231"/>
      <c r="I36" s="232"/>
      <c r="J36" s="231"/>
      <c r="K36" s="232" t="n">
        <v>1</v>
      </c>
      <c r="L36" s="231"/>
      <c r="M36" s="232"/>
      <c r="N36" s="231" t="n">
        <v>1</v>
      </c>
      <c r="O36" s="232"/>
      <c r="P36" s="231"/>
      <c r="Q36" s="232"/>
      <c r="R36" s="261"/>
      <c r="S36" s="262"/>
      <c r="T36" s="231" t="n">
        <v>1</v>
      </c>
      <c r="U36" s="232"/>
      <c r="V36" s="44" t="s">
        <v>77</v>
      </c>
      <c r="W36" s="233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228"/>
      <c r="B37" s="236"/>
      <c r="C37" s="237"/>
      <c r="D37" s="236"/>
      <c r="E37" s="237"/>
      <c r="F37" s="236"/>
      <c r="G37" s="237"/>
      <c r="H37" s="236"/>
      <c r="I37" s="237"/>
      <c r="J37" s="236"/>
      <c r="K37" s="237"/>
      <c r="L37" s="236"/>
      <c r="M37" s="237"/>
      <c r="N37" s="236"/>
      <c r="O37" s="237"/>
      <c r="P37" s="236"/>
      <c r="Q37" s="237"/>
      <c r="R37" s="263"/>
      <c r="S37" s="264"/>
      <c r="T37" s="236"/>
      <c r="U37" s="237"/>
      <c r="V37" s="44"/>
      <c r="W37" s="238"/>
      <c r="X37" s="15"/>
      <c r="Y37" s="15"/>
      <c r="Z37" s="15"/>
      <c r="AA37" s="15"/>
      <c r="AB37" s="15"/>
      <c r="AC37" s="15"/>
    </row>
    <row r="38" s="246" customFormat="true" ht="17.1" hidden="false" customHeight="true" outlineLevel="0" collapsed="false">
      <c r="A38" s="228"/>
      <c r="B38" s="241" t="n">
        <f aca="false">SUM(B36:B37)</f>
        <v>1</v>
      </c>
      <c r="C38" s="242" t="n">
        <f aca="false">SUM(C36:C37)</f>
        <v>0</v>
      </c>
      <c r="D38" s="241" t="n">
        <f aca="false">SUM(D36:D37)</f>
        <v>0</v>
      </c>
      <c r="E38" s="242" t="n">
        <f aca="false">SUM(E36:E37)</f>
        <v>0</v>
      </c>
      <c r="F38" s="241" t="n">
        <f aca="false">SUM(F36:F37)</f>
        <v>0</v>
      </c>
      <c r="G38" s="242" t="n">
        <f aca="false">SUM(G36:G37)</f>
        <v>0</v>
      </c>
      <c r="H38" s="241" t="n">
        <f aca="false">SUM(H36:H37)</f>
        <v>0</v>
      </c>
      <c r="I38" s="242" t="n">
        <f aca="false">SUM(I36:I37)</f>
        <v>0</v>
      </c>
      <c r="J38" s="241" t="n">
        <f aca="false">SUM(J36:J37)</f>
        <v>0</v>
      </c>
      <c r="K38" s="242" t="n">
        <f aca="false">SUM(K36:K37)</f>
        <v>1</v>
      </c>
      <c r="L38" s="241" t="n">
        <f aca="false">SUM(L36:L37)</f>
        <v>0</v>
      </c>
      <c r="M38" s="242" t="n">
        <f aca="false">SUM(M36:M37)</f>
        <v>0</v>
      </c>
      <c r="N38" s="241" t="n">
        <f aca="false">SUM(N36:N37)</f>
        <v>1</v>
      </c>
      <c r="O38" s="242" t="n">
        <f aca="false">SUM(O36:O37)</f>
        <v>0</v>
      </c>
      <c r="P38" s="241" t="n">
        <f aca="false">SUM(P36:P37)</f>
        <v>0</v>
      </c>
      <c r="Q38" s="242" t="n">
        <f aca="false">SUM(Q36:Q37)</f>
        <v>0</v>
      </c>
      <c r="R38" s="265"/>
      <c r="S38" s="266"/>
      <c r="T38" s="241" t="n">
        <f aca="false">SUM(T36:T37)</f>
        <v>1</v>
      </c>
      <c r="U38" s="242" t="n">
        <f aca="false">SUM(U36:U37)</f>
        <v>0</v>
      </c>
      <c r="V38" s="243" t="s">
        <v>34</v>
      </c>
      <c r="W38" s="244"/>
      <c r="X38" s="245"/>
      <c r="Y38" s="245"/>
      <c r="Z38" s="245"/>
      <c r="AA38" s="245"/>
      <c r="AB38" s="245"/>
      <c r="AC38" s="245"/>
    </row>
    <row r="39" customFormat="false" ht="17.1" hidden="false" customHeight="true" outlineLevel="0" collapsed="false">
      <c r="A39" s="228"/>
      <c r="B39" s="249" t="n">
        <f aca="false">SUM(B38:C38)</f>
        <v>1</v>
      </c>
      <c r="C39" s="249"/>
      <c r="D39" s="249" t="n">
        <f aca="false">SUM(D38:E38)</f>
        <v>0</v>
      </c>
      <c r="E39" s="249"/>
      <c r="F39" s="249" t="n">
        <f aca="false">SUM(F38:G38)</f>
        <v>0</v>
      </c>
      <c r="G39" s="249"/>
      <c r="H39" s="249" t="n">
        <f aca="false">SUM(H38:I38)</f>
        <v>0</v>
      </c>
      <c r="I39" s="249"/>
      <c r="J39" s="249" t="n">
        <f aca="false">SUM(J38:K38)</f>
        <v>1</v>
      </c>
      <c r="K39" s="249"/>
      <c r="L39" s="249" t="n">
        <f aca="false">SUM(L38:M38)</f>
        <v>0</v>
      </c>
      <c r="M39" s="249"/>
      <c r="N39" s="249" t="n">
        <f aca="false">SUM(N38:O38)</f>
        <v>1</v>
      </c>
      <c r="O39" s="249"/>
      <c r="P39" s="249" t="n">
        <f aca="false">SUM(P38:Q38)</f>
        <v>0</v>
      </c>
      <c r="Q39" s="249"/>
      <c r="R39" s="267"/>
      <c r="S39" s="268"/>
      <c r="T39" s="249" t="n">
        <f aca="false">SUM(T38:U38)</f>
        <v>1</v>
      </c>
      <c r="U39" s="249"/>
      <c r="V39" s="47" t="s">
        <v>32</v>
      </c>
      <c r="W39" s="250" t="n">
        <f aca="false">SUM(B39:U39)</f>
        <v>4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228" t="s">
        <v>95</v>
      </c>
      <c r="B40" s="231"/>
      <c r="C40" s="232"/>
      <c r="D40" s="231"/>
      <c r="E40" s="232" t="n">
        <v>1</v>
      </c>
      <c r="F40" s="231"/>
      <c r="G40" s="232" t="n">
        <v>1</v>
      </c>
      <c r="H40" s="231"/>
      <c r="I40" s="232" t="n">
        <v>2</v>
      </c>
      <c r="J40" s="231"/>
      <c r="K40" s="232" t="n">
        <v>1</v>
      </c>
      <c r="L40" s="231" t="n">
        <v>1</v>
      </c>
      <c r="M40" s="232" t="n">
        <v>1</v>
      </c>
      <c r="N40" s="231" t="n">
        <v>1</v>
      </c>
      <c r="O40" s="232"/>
      <c r="P40" s="231" t="n">
        <v>1</v>
      </c>
      <c r="Q40" s="232"/>
      <c r="R40" s="231"/>
      <c r="S40" s="232" t="n">
        <v>1</v>
      </c>
      <c r="T40" s="261"/>
      <c r="U40" s="262"/>
      <c r="V40" s="44" t="s">
        <v>77</v>
      </c>
      <c r="W40" s="238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228"/>
      <c r="B41" s="236"/>
      <c r="C41" s="237"/>
      <c r="D41" s="236"/>
      <c r="E41" s="237"/>
      <c r="F41" s="236"/>
      <c r="G41" s="237"/>
      <c r="H41" s="236"/>
      <c r="I41" s="237"/>
      <c r="J41" s="236"/>
      <c r="K41" s="237"/>
      <c r="L41" s="236"/>
      <c r="M41" s="237"/>
      <c r="N41" s="236"/>
      <c r="O41" s="237"/>
      <c r="P41" s="236"/>
      <c r="Q41" s="237"/>
      <c r="R41" s="236"/>
      <c r="S41" s="237"/>
      <c r="T41" s="263"/>
      <c r="U41" s="264"/>
      <c r="V41" s="44"/>
      <c r="W41" s="238"/>
      <c r="X41" s="15"/>
      <c r="Y41" s="15"/>
      <c r="Z41" s="15"/>
      <c r="AA41" s="15"/>
      <c r="AB41" s="15"/>
      <c r="AC41" s="15"/>
    </row>
    <row r="42" s="246" customFormat="true" ht="17.1" hidden="false" customHeight="true" outlineLevel="0" collapsed="false">
      <c r="A42" s="228"/>
      <c r="B42" s="241" t="n">
        <f aca="false">SUM(B40:B41)</f>
        <v>0</v>
      </c>
      <c r="C42" s="242" t="n">
        <f aca="false">SUM(C40:C41)</f>
        <v>0</v>
      </c>
      <c r="D42" s="241" t="n">
        <f aca="false">SUM(D40:D41)</f>
        <v>0</v>
      </c>
      <c r="E42" s="242" t="n">
        <f aca="false">SUM(E40:E41)</f>
        <v>1</v>
      </c>
      <c r="F42" s="241" t="n">
        <f aca="false">SUM(F40:F41)</f>
        <v>0</v>
      </c>
      <c r="G42" s="242" t="n">
        <f aca="false">SUM(G40:G41)</f>
        <v>1</v>
      </c>
      <c r="H42" s="241" t="n">
        <f aca="false">SUM(H40:H41)</f>
        <v>0</v>
      </c>
      <c r="I42" s="242" t="n">
        <f aca="false">SUM(I40:I41)</f>
        <v>2</v>
      </c>
      <c r="J42" s="241" t="n">
        <f aca="false">SUM(J40:J41)</f>
        <v>0</v>
      </c>
      <c r="K42" s="242" t="n">
        <f aca="false">SUM(K40:K41)</f>
        <v>1</v>
      </c>
      <c r="L42" s="241" t="n">
        <f aca="false">SUM(L40:L41)</f>
        <v>1</v>
      </c>
      <c r="M42" s="242" t="n">
        <f aca="false">SUM(M40:M41)</f>
        <v>1</v>
      </c>
      <c r="N42" s="241" t="n">
        <f aca="false">SUM(N40:N41)</f>
        <v>1</v>
      </c>
      <c r="O42" s="242" t="n">
        <f aca="false">SUM(O40:O41)</f>
        <v>0</v>
      </c>
      <c r="P42" s="241" t="n">
        <f aca="false">SUM(P40:P41)</f>
        <v>1</v>
      </c>
      <c r="Q42" s="242" t="n">
        <f aca="false">SUM(Q40:Q41)</f>
        <v>0</v>
      </c>
      <c r="R42" s="241" t="n">
        <f aca="false">SUM(R40:R41)</f>
        <v>0</v>
      </c>
      <c r="S42" s="242" t="n">
        <f aca="false">SUM(S40:S41)</f>
        <v>1</v>
      </c>
      <c r="T42" s="265"/>
      <c r="U42" s="266"/>
      <c r="V42" s="243" t="s">
        <v>34</v>
      </c>
      <c r="W42" s="244"/>
      <c r="X42" s="245"/>
      <c r="Y42" s="245"/>
      <c r="Z42" s="245"/>
      <c r="AA42" s="245"/>
      <c r="AB42" s="245"/>
      <c r="AC42" s="245"/>
    </row>
    <row r="43" customFormat="false" ht="17.1" hidden="false" customHeight="true" outlineLevel="0" collapsed="false">
      <c r="A43" s="228"/>
      <c r="B43" s="270" t="n">
        <f aca="false">SUM(B42:C42)</f>
        <v>0</v>
      </c>
      <c r="C43" s="270"/>
      <c r="D43" s="270" t="n">
        <f aca="false">SUM(D42:E42)</f>
        <v>1</v>
      </c>
      <c r="E43" s="270"/>
      <c r="F43" s="270" t="n">
        <f aca="false">SUM(F42:G42)</f>
        <v>1</v>
      </c>
      <c r="G43" s="270"/>
      <c r="H43" s="270" t="n">
        <f aca="false">SUM(H42:I42)</f>
        <v>2</v>
      </c>
      <c r="I43" s="270"/>
      <c r="J43" s="270" t="n">
        <f aca="false">SUM(J42:K42)</f>
        <v>1</v>
      </c>
      <c r="K43" s="270"/>
      <c r="L43" s="270" t="n">
        <f aca="false">SUM(L42:M42)</f>
        <v>2</v>
      </c>
      <c r="M43" s="270"/>
      <c r="N43" s="270" t="n">
        <f aca="false">SUM(N42:O42)</f>
        <v>1</v>
      </c>
      <c r="O43" s="270"/>
      <c r="P43" s="270" t="n">
        <f aca="false">SUM(P42:Q42)</f>
        <v>1</v>
      </c>
      <c r="Q43" s="270"/>
      <c r="R43" s="270" t="n">
        <f aca="false">SUM(R42:S42)</f>
        <v>1</v>
      </c>
      <c r="S43" s="270"/>
      <c r="T43" s="269"/>
      <c r="U43" s="271"/>
      <c r="V43" s="47" t="s">
        <v>32</v>
      </c>
      <c r="W43" s="250" t="n">
        <f aca="false">SUM(B43:U43)</f>
        <v>10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252" t="s">
        <v>77</v>
      </c>
      <c r="B44" s="253" t="n">
        <f aca="false">SUM(B4,B8,B36,B12,B16,B20,B24,B32,B28,B40)</f>
        <v>2</v>
      </c>
      <c r="C44" s="37" t="n">
        <f aca="false">SUM(C40,C28,C32,C24,C20,C16,C12,C36,C8,C4)</f>
        <v>1</v>
      </c>
      <c r="D44" s="253" t="n">
        <f aca="false">SUM(D4,D8,D36,D12,D16,D20,D24,D32,D28,D40)</f>
        <v>0</v>
      </c>
      <c r="E44" s="37" t="n">
        <f aca="false">SUM(E40,E28,E32,E24,E20,E16,E12,E36,E8,E4)</f>
        <v>3</v>
      </c>
      <c r="F44" s="253" t="n">
        <f aca="false">SUM(F4,F8,F36,F12,F16,F20,F24,F32,F28,F40)</f>
        <v>0</v>
      </c>
      <c r="G44" s="37" t="n">
        <f aca="false">SUM(G40,G28,G32,G24,G20,G16,G12,G36,G8,G4)</f>
        <v>1</v>
      </c>
      <c r="H44" s="253" t="n">
        <f aca="false">SUM(H4,H8,H36,H12,H16,H20,H24,H32,H28,H40)</f>
        <v>0</v>
      </c>
      <c r="I44" s="37" t="n">
        <f aca="false">SUM(I40,I28,I32,I24,I20,I16,I12,I36,I8,I4)</f>
        <v>2</v>
      </c>
      <c r="J44" s="253" t="n">
        <f aca="false">SUM(J4,J8,J36,J12,J16,J20,J24,J32,J28,J40)</f>
        <v>1</v>
      </c>
      <c r="K44" s="37" t="n">
        <f aca="false">SUM(K40,K28,K32,K24,K20,K16,K12,K36,K8,K4)</f>
        <v>4</v>
      </c>
      <c r="L44" s="253" t="n">
        <f aca="false">SUM(L4,L8,L36,L12,L16,L20,L24,L32,L28,L40)</f>
        <v>3</v>
      </c>
      <c r="M44" s="37" t="n">
        <f aca="false">SUM(M40,M28,M32,M24,M20,M16,M12,M36,M8,M4)</f>
        <v>1</v>
      </c>
      <c r="N44" s="253" t="n">
        <f aca="false">SUM(N4,N8,N36,N12,N16,N20,N24,N32,N28,N40)</f>
        <v>5</v>
      </c>
      <c r="O44" s="37" t="n">
        <f aca="false">SUM(O40,O28,O32,O24,O20,O16,O12,O36,O8,O4)</f>
        <v>1</v>
      </c>
      <c r="P44" s="253" t="n">
        <f aca="false">SUM(P4,P8,P36,P12,P16,P20,P24,P32,P28,P40)</f>
        <v>2</v>
      </c>
      <c r="Q44" s="37" t="n">
        <f aca="false">SUM(Q40,Q28,Q32,Q24,Q20,Q16,Q12,Q36,Q8,Q4)</f>
        <v>2</v>
      </c>
      <c r="R44" s="253" t="n">
        <f aca="false">SUM(R4,R8,R36,R12,R16,R20,R24,R32,R28,R40)</f>
        <v>1</v>
      </c>
      <c r="S44" s="37" t="n">
        <f aca="false">SUM(S40,S28,S32,S24,S20,S16,S12,S36,S8,S4)</f>
        <v>3</v>
      </c>
      <c r="T44" s="253" t="n">
        <f aca="false">SUM(T4,T8,T36,T12,T16,T20,T24,T32,T28,T40)</f>
        <v>7</v>
      </c>
      <c r="U44" s="37" t="n">
        <f aca="false">SUM(U40,U28,U32,U24,U20,U16,U12,U36,U8,U4)</f>
        <v>3</v>
      </c>
      <c r="V44" s="7"/>
      <c r="W44" s="224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252" t="s">
        <v>78</v>
      </c>
      <c r="B45" s="254" t="n">
        <f aca="false">SUM(B5,B9,B37,B13,B17,B21,B25,B33,B29,B41)</f>
        <v>0</v>
      </c>
      <c r="C45" s="45" t="n">
        <f aca="false">SUM(C41,C29,C33,C25,C21,C17,C13,C37,C9,C5)</f>
        <v>0</v>
      </c>
      <c r="D45" s="254" t="n">
        <f aca="false">SUM(D5,D9,D37,D13,D17,D21,D25,D33,D29,D41)</f>
        <v>0</v>
      </c>
      <c r="E45" s="45" t="n">
        <f aca="false">SUM(E41,E29,E33,E25,E21,E17,E13,E37,E9,E5)</f>
        <v>0</v>
      </c>
      <c r="F45" s="254" t="n">
        <f aca="false">SUM(F5,F9,F37,F13,F17,F21,F25,F33,F29,F41)</f>
        <v>0</v>
      </c>
      <c r="G45" s="45" t="n">
        <f aca="false">SUM(G41,G29,G33,G25,G21,G17,G13,G37,G9,G5)</f>
        <v>0</v>
      </c>
      <c r="H45" s="254" t="n">
        <f aca="false">SUM(H5,H9,H37,H13,H17,H21,H25,H33,H29,H41)</f>
        <v>0</v>
      </c>
      <c r="I45" s="45" t="n">
        <f aca="false">SUM(I41,I29,I33,I25,I21,I17,I13,I37,I9,I5)</f>
        <v>0</v>
      </c>
      <c r="J45" s="254" t="n">
        <f aca="false">SUM(J5,J9,J37,J13,J17,J21,J25,J33,J29,J41)</f>
        <v>0</v>
      </c>
      <c r="K45" s="45" t="n">
        <f aca="false">SUM(K41,K29,K33,K25,K21,K17,K13,K37,K9,K5)</f>
        <v>0</v>
      </c>
      <c r="L45" s="254" t="n">
        <f aca="false">SUM(L5,L9,L37,L13,L17,L21,L25,L33,L29,L41)</f>
        <v>0</v>
      </c>
      <c r="M45" s="45" t="n">
        <f aca="false">SUM(M41,M29,M33,M25,M21,M17,M13,M37,M9,M5)</f>
        <v>0</v>
      </c>
      <c r="N45" s="254" t="n">
        <f aca="false">SUM(N5,N9,N37,N13,N17,N21,N25,N33,N29,N41)</f>
        <v>0</v>
      </c>
      <c r="O45" s="45" t="n">
        <f aca="false">SUM(O41,O29,O33,O25,O21,O17,O13,O37,O9,O5)</f>
        <v>0</v>
      </c>
      <c r="P45" s="254" t="n">
        <f aca="false">SUM(P5,P9,P37,P13,P17,P21,P25,P33,P29,P41)</f>
        <v>0</v>
      </c>
      <c r="Q45" s="45" t="n">
        <f aca="false">SUM(Q41,Q29,Q33,Q25,Q21,Q17,Q13,Q37,Q9,Q5)</f>
        <v>0</v>
      </c>
      <c r="R45" s="254" t="n">
        <f aca="false">SUM(R5,R9,R37,R13,R17,R21,R25,R33,R29,R41)</f>
        <v>0</v>
      </c>
      <c r="S45" s="45" t="n">
        <f aca="false">SUM(S41,S29,S33,S25,S21,S17,S13,S37,S9,S5)</f>
        <v>0</v>
      </c>
      <c r="T45" s="254" t="n">
        <f aca="false">SUM(T5,T9,T37,T13,T17,T21,T25,T33,T29,T41)</f>
        <v>0</v>
      </c>
      <c r="U45" s="45" t="n">
        <f aca="false">SUM(U41,U29,U33,U25,U21,U17,U13,U37,U9,U5)</f>
        <v>0</v>
      </c>
      <c r="V45" s="7"/>
      <c r="W45" s="224"/>
      <c r="X45" s="15"/>
      <c r="Y45" s="15"/>
      <c r="Z45" s="15"/>
      <c r="AA45" s="15"/>
      <c r="AB45" s="15"/>
      <c r="AC45" s="15"/>
    </row>
    <row r="46" s="246" customFormat="true" ht="17.1" hidden="false" customHeight="true" outlineLevel="0" collapsed="false">
      <c r="A46" s="255" t="s">
        <v>34</v>
      </c>
      <c r="B46" s="256" t="n">
        <f aca="false">SUM(B6,B10,B38,B14,B18,B22,B26,B34,B30,B42)</f>
        <v>2</v>
      </c>
      <c r="C46" s="257" t="n">
        <f aca="false">SUM(C6,C10,C38,C14,C18,C22,C26,C34,C30,C42)</f>
        <v>1</v>
      </c>
      <c r="D46" s="256" t="n">
        <f aca="false">SUM(D6,D10,D38,D14,D18,D22,D26,D34,D30,D42)</f>
        <v>0</v>
      </c>
      <c r="E46" s="257" t="n">
        <f aca="false">SUM(E6,E10,E38,E14,E18,E22,E26,E34,E30,E42)</f>
        <v>3</v>
      </c>
      <c r="F46" s="256" t="n">
        <f aca="false">SUM(F6,F10,F38,F14,F18,F22,F26,F34,F30,F42)</f>
        <v>0</v>
      </c>
      <c r="G46" s="257" t="n">
        <f aca="false">SUM(G6,G10,G38,G14,G18,G22,G26,G34,G30,G42)</f>
        <v>1</v>
      </c>
      <c r="H46" s="256" t="n">
        <f aca="false">SUM(H6,H10,H38,H14,H18,H22,H26,H34,H30,H42)</f>
        <v>0</v>
      </c>
      <c r="I46" s="257" t="n">
        <f aca="false">SUM(I6,I10,I38,I14,I18,I22,I26,I34,I30,I42)</f>
        <v>2</v>
      </c>
      <c r="J46" s="256" t="n">
        <f aca="false">SUM(J6,J10,J38,J14,J18,J22,J26,J34,J30,J42)</f>
        <v>1</v>
      </c>
      <c r="K46" s="257" t="n">
        <f aca="false">SUM(K6,K10,K38,K14,K18,K22,K26,K34,K30,K42)</f>
        <v>4</v>
      </c>
      <c r="L46" s="256" t="n">
        <f aca="false">SUM(L6,L10,L38,L14,L18,L22,L26,L34,L30,L42)</f>
        <v>3</v>
      </c>
      <c r="M46" s="257" t="n">
        <f aca="false">SUM(M6,M10,M38,M14,M18,M22,M26,M34,M30,M42)</f>
        <v>1</v>
      </c>
      <c r="N46" s="256" t="n">
        <f aca="false">SUM(N6,N10,N38,N14,N18,N22,N26,N34,N30,N42)</f>
        <v>5</v>
      </c>
      <c r="O46" s="257" t="n">
        <f aca="false">SUM(O6,O10,O38,O14,O18,O22,O26,O34,O30,O42)</f>
        <v>1</v>
      </c>
      <c r="P46" s="256" t="n">
        <f aca="false">SUM(P6,P10,P38,P14,P18,P22,P26,P34,P30,P42)</f>
        <v>2</v>
      </c>
      <c r="Q46" s="257" t="n">
        <f aca="false">SUM(Q6,Q10,Q38,Q14,Q18,Q22,Q26,Q34,Q30,Q42)</f>
        <v>2</v>
      </c>
      <c r="R46" s="256" t="n">
        <f aca="false">SUM(R6,R10,R38,R14,R18,R22,R26,R34,R30,R42)</f>
        <v>1</v>
      </c>
      <c r="S46" s="257" t="n">
        <f aca="false">SUM(S6,S10,S38,S14,S18,S22,S26,S34,S30,S42)</f>
        <v>3</v>
      </c>
      <c r="T46" s="256" t="n">
        <f aca="false">SUM(T6,T10,T38,T14,T18,T22,T26,T34,T30,T42)</f>
        <v>7</v>
      </c>
      <c r="U46" s="257" t="n">
        <f aca="false">SUM(U6,U10,U38,U14,U18,U22,U26,U34,U30,U42)</f>
        <v>3</v>
      </c>
      <c r="V46" s="258"/>
      <c r="W46" s="259" t="n">
        <f aca="false">(W43+W39+W35+W31+W27+W23+W19+W15+W11+W7)/2</f>
        <v>21</v>
      </c>
      <c r="X46" s="245"/>
      <c r="Y46" s="245"/>
      <c r="Z46" s="245"/>
      <c r="AA46" s="245"/>
      <c r="AB46" s="245"/>
      <c r="AC46" s="245"/>
    </row>
    <row r="47" customFormat="false" ht="17.1" hidden="false" customHeight="true" outlineLevel="0" collapsed="false">
      <c r="A47" s="255"/>
      <c r="B47" s="226" t="s">
        <v>30</v>
      </c>
      <c r="C47" s="227" t="s">
        <v>31</v>
      </c>
      <c r="D47" s="226" t="s">
        <v>30</v>
      </c>
      <c r="E47" s="227" t="s">
        <v>31</v>
      </c>
      <c r="F47" s="226" t="s">
        <v>30</v>
      </c>
      <c r="G47" s="227" t="s">
        <v>31</v>
      </c>
      <c r="H47" s="226" t="s">
        <v>30</v>
      </c>
      <c r="I47" s="227" t="s">
        <v>31</v>
      </c>
      <c r="J47" s="226" t="s">
        <v>30</v>
      </c>
      <c r="K47" s="227" t="s">
        <v>31</v>
      </c>
      <c r="L47" s="226" t="s">
        <v>30</v>
      </c>
      <c r="M47" s="227" t="s">
        <v>31</v>
      </c>
      <c r="N47" s="226" t="s">
        <v>30</v>
      </c>
      <c r="O47" s="227" t="s">
        <v>31</v>
      </c>
      <c r="P47" s="226" t="s">
        <v>30</v>
      </c>
      <c r="Q47" s="227" t="s">
        <v>31</v>
      </c>
      <c r="R47" s="226" t="s">
        <v>30</v>
      </c>
      <c r="S47" s="227" t="s">
        <v>31</v>
      </c>
      <c r="T47" s="226" t="s">
        <v>30</v>
      </c>
      <c r="U47" s="227" t="s">
        <v>31</v>
      </c>
      <c r="V47" s="7"/>
      <c r="W47" s="224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220" t="s">
        <v>70</v>
      </c>
      <c r="B48" s="221" t="s">
        <v>52</v>
      </c>
      <c r="C48" s="221"/>
      <c r="D48" s="221" t="s">
        <v>94</v>
      </c>
      <c r="E48" s="221"/>
      <c r="F48" s="221" t="s">
        <v>36</v>
      </c>
      <c r="G48" s="221"/>
      <c r="H48" s="274" t="s">
        <v>85</v>
      </c>
      <c r="I48" s="274"/>
      <c r="J48" s="221" t="s">
        <v>40</v>
      </c>
      <c r="K48" s="221"/>
      <c r="L48" s="221" t="s">
        <v>41</v>
      </c>
      <c r="M48" s="221"/>
      <c r="N48" s="221" t="s">
        <v>45</v>
      </c>
      <c r="O48" s="221"/>
      <c r="P48" s="221" t="s">
        <v>42</v>
      </c>
      <c r="Q48" s="221"/>
      <c r="R48" s="221" t="s">
        <v>46</v>
      </c>
      <c r="S48" s="221"/>
      <c r="T48" s="221" t="s">
        <v>95</v>
      </c>
      <c r="U48" s="221"/>
      <c r="V48" s="44"/>
      <c r="W48" s="222" t="s">
        <v>86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220" t="s">
        <v>70</v>
      </c>
      <c r="B1" s="221" t="s">
        <v>33</v>
      </c>
      <c r="C1" s="221"/>
      <c r="D1" s="221" t="s">
        <v>94</v>
      </c>
      <c r="E1" s="221"/>
      <c r="F1" s="221" t="s">
        <v>90</v>
      </c>
      <c r="G1" s="221"/>
      <c r="H1" s="221" t="s">
        <v>89</v>
      </c>
      <c r="I1" s="221"/>
      <c r="J1" s="221" t="s">
        <v>39</v>
      </c>
      <c r="K1" s="221"/>
      <c r="L1" s="221" t="s">
        <v>41</v>
      </c>
      <c r="M1" s="221"/>
      <c r="N1" s="221" t="s">
        <v>45</v>
      </c>
      <c r="O1" s="221"/>
      <c r="P1" s="221" t="s">
        <v>42</v>
      </c>
      <c r="Q1" s="221"/>
      <c r="R1" s="221" t="s">
        <v>96</v>
      </c>
      <c r="S1" s="221"/>
      <c r="T1" s="221" t="s">
        <v>95</v>
      </c>
      <c r="U1" s="221"/>
      <c r="V1" s="44"/>
      <c r="W1" s="222" t="s">
        <v>86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7"/>
      <c r="W2" s="224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225"/>
      <c r="B3" s="226" t="s">
        <v>30</v>
      </c>
      <c r="C3" s="227" t="s">
        <v>31</v>
      </c>
      <c r="D3" s="226" t="s">
        <v>30</v>
      </c>
      <c r="E3" s="227" t="s">
        <v>31</v>
      </c>
      <c r="F3" s="226" t="s">
        <v>30</v>
      </c>
      <c r="G3" s="227" t="s">
        <v>31</v>
      </c>
      <c r="H3" s="226" t="s">
        <v>30</v>
      </c>
      <c r="I3" s="227" t="s">
        <v>31</v>
      </c>
      <c r="J3" s="226" t="s">
        <v>30</v>
      </c>
      <c r="K3" s="227" t="s">
        <v>31</v>
      </c>
      <c r="L3" s="226" t="s">
        <v>30</v>
      </c>
      <c r="M3" s="227" t="s">
        <v>31</v>
      </c>
      <c r="N3" s="226" t="s">
        <v>30</v>
      </c>
      <c r="O3" s="227" t="s">
        <v>31</v>
      </c>
      <c r="P3" s="226" t="s">
        <v>30</v>
      </c>
      <c r="Q3" s="227" t="s">
        <v>31</v>
      </c>
      <c r="R3" s="226" t="s">
        <v>30</v>
      </c>
      <c r="S3" s="227" t="s">
        <v>31</v>
      </c>
      <c r="T3" s="226" t="s">
        <v>30</v>
      </c>
      <c r="U3" s="227" t="s">
        <v>31</v>
      </c>
      <c r="V3" s="7"/>
      <c r="W3" s="224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275" t="s">
        <v>33</v>
      </c>
      <c r="B4" s="261"/>
      <c r="C4" s="262"/>
      <c r="D4" s="231"/>
      <c r="E4" s="232"/>
      <c r="F4" s="231"/>
      <c r="G4" s="232" t="n">
        <v>1</v>
      </c>
      <c r="H4" s="231"/>
      <c r="I4" s="232"/>
      <c r="J4" s="231" t="n">
        <v>1</v>
      </c>
      <c r="K4" s="232"/>
      <c r="L4" s="231"/>
      <c r="M4" s="232" t="n">
        <v>1</v>
      </c>
      <c r="N4" s="231"/>
      <c r="O4" s="232"/>
      <c r="P4" s="231"/>
      <c r="Q4" s="232" t="n">
        <v>1</v>
      </c>
      <c r="R4" s="231"/>
      <c r="S4" s="232"/>
      <c r="T4" s="231"/>
      <c r="U4" s="232"/>
      <c r="V4" s="276" t="s">
        <v>77</v>
      </c>
      <c r="W4" s="233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275"/>
      <c r="B5" s="263"/>
      <c r="C5" s="264"/>
      <c r="D5" s="236"/>
      <c r="E5" s="237"/>
      <c r="F5" s="236"/>
      <c r="G5" s="237"/>
      <c r="H5" s="236"/>
      <c r="I5" s="237"/>
      <c r="J5" s="236"/>
      <c r="K5" s="237"/>
      <c r="L5" s="236"/>
      <c r="M5" s="237"/>
      <c r="N5" s="236"/>
      <c r="O5" s="237"/>
      <c r="P5" s="236"/>
      <c r="Q5" s="237"/>
      <c r="R5" s="236"/>
      <c r="S5" s="237"/>
      <c r="T5" s="236"/>
      <c r="U5" s="237"/>
      <c r="V5" s="44"/>
      <c r="W5" s="238"/>
      <c r="X5" s="15"/>
      <c r="Y5" s="15"/>
      <c r="Z5" s="15"/>
      <c r="AA5" s="15"/>
      <c r="AB5" s="15"/>
      <c r="AC5" s="15"/>
    </row>
    <row r="6" s="246" customFormat="true" ht="17.1" hidden="false" customHeight="true" outlineLevel="0" collapsed="false">
      <c r="A6" s="275"/>
      <c r="B6" s="265"/>
      <c r="C6" s="266"/>
      <c r="D6" s="241" t="n">
        <f aca="false">SUM(D4:D5)</f>
        <v>0</v>
      </c>
      <c r="E6" s="242" t="n">
        <f aca="false">SUM(E4:E5)</f>
        <v>0</v>
      </c>
      <c r="F6" s="241" t="n">
        <f aca="false">SUM(F4:F5)</f>
        <v>0</v>
      </c>
      <c r="G6" s="242" t="n">
        <f aca="false">SUM(G4:G5)</f>
        <v>1</v>
      </c>
      <c r="H6" s="241" t="n">
        <f aca="false">SUM(H4:H5)</f>
        <v>0</v>
      </c>
      <c r="I6" s="242" t="n">
        <f aca="false">SUM(I4:I5)</f>
        <v>0</v>
      </c>
      <c r="J6" s="241" t="n">
        <f aca="false">SUM(J4:J5)</f>
        <v>1</v>
      </c>
      <c r="K6" s="242" t="n">
        <f aca="false">SUM(K4:K5)</f>
        <v>0</v>
      </c>
      <c r="L6" s="241" t="n">
        <f aca="false">SUM(L4:L5)</f>
        <v>0</v>
      </c>
      <c r="M6" s="242" t="n">
        <f aca="false">SUM(M4:M5)</f>
        <v>1</v>
      </c>
      <c r="N6" s="241" t="n">
        <f aca="false">SUM(N4:N5)</f>
        <v>0</v>
      </c>
      <c r="O6" s="242" t="n">
        <f aca="false">SUM(O4:O5)</f>
        <v>0</v>
      </c>
      <c r="P6" s="241" t="n">
        <f aca="false">SUM(P4:P5)</f>
        <v>0</v>
      </c>
      <c r="Q6" s="242" t="n">
        <f aca="false">SUM(Q4:Q5)</f>
        <v>1</v>
      </c>
      <c r="R6" s="241" t="n">
        <f aca="false">SUM(R4:R5)</f>
        <v>0</v>
      </c>
      <c r="S6" s="242" t="n">
        <f aca="false">SUM(S4:S5)</f>
        <v>0</v>
      </c>
      <c r="T6" s="241" t="n">
        <f aca="false">SUM(T4:T5)</f>
        <v>0</v>
      </c>
      <c r="U6" s="242" t="n">
        <f aca="false">SUM(U4:U5)</f>
        <v>0</v>
      </c>
      <c r="V6" s="243" t="s">
        <v>34</v>
      </c>
      <c r="W6" s="244"/>
      <c r="X6" s="245"/>
      <c r="Y6" s="245"/>
      <c r="Z6" s="245"/>
      <c r="AA6" s="245"/>
      <c r="AB6" s="245"/>
      <c r="AC6" s="245"/>
    </row>
    <row r="7" customFormat="false" ht="16.5" hidden="false" customHeight="true" outlineLevel="0" collapsed="false">
      <c r="A7" s="275"/>
      <c r="B7" s="267"/>
      <c r="C7" s="268"/>
      <c r="D7" s="249" t="n">
        <f aca="false">SUM(D6:E6)</f>
        <v>0</v>
      </c>
      <c r="E7" s="249"/>
      <c r="F7" s="249" t="n">
        <f aca="false">SUM(F6:G6)</f>
        <v>1</v>
      </c>
      <c r="G7" s="249"/>
      <c r="H7" s="249" t="n">
        <f aca="false">SUM(H6:I6)</f>
        <v>0</v>
      </c>
      <c r="I7" s="249"/>
      <c r="J7" s="249" t="n">
        <f aca="false">SUM(J6:K6)</f>
        <v>1</v>
      </c>
      <c r="K7" s="249"/>
      <c r="L7" s="249" t="n">
        <f aca="false">SUM(L6:M6)</f>
        <v>1</v>
      </c>
      <c r="M7" s="249"/>
      <c r="N7" s="249" t="n">
        <f aca="false">SUM(N6:O6)</f>
        <v>0</v>
      </c>
      <c r="O7" s="249"/>
      <c r="P7" s="249" t="n">
        <f aca="false">SUM(P6:Q6)</f>
        <v>1</v>
      </c>
      <c r="Q7" s="249"/>
      <c r="R7" s="249" t="n">
        <f aca="false">SUM(R6:S6)</f>
        <v>0</v>
      </c>
      <c r="S7" s="249"/>
      <c r="T7" s="249" t="n">
        <f aca="false">SUM(T6:U6)</f>
        <v>0</v>
      </c>
      <c r="U7" s="249"/>
      <c r="V7" s="47" t="s">
        <v>32</v>
      </c>
      <c r="W7" s="250" t="n">
        <f aca="false">SUM(B7:U7)</f>
        <v>4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228" t="s">
        <v>94</v>
      </c>
      <c r="B8" s="231"/>
      <c r="C8" s="232"/>
      <c r="D8" s="261"/>
      <c r="E8" s="262"/>
      <c r="F8" s="231"/>
      <c r="G8" s="232"/>
      <c r="H8" s="231" t="n">
        <v>1</v>
      </c>
      <c r="I8" s="232" t="n">
        <v>1</v>
      </c>
      <c r="J8" s="231"/>
      <c r="K8" s="232"/>
      <c r="L8" s="231"/>
      <c r="M8" s="232" t="n">
        <v>1</v>
      </c>
      <c r="N8" s="231" t="n">
        <v>1</v>
      </c>
      <c r="O8" s="232"/>
      <c r="P8" s="231"/>
      <c r="Q8" s="232"/>
      <c r="R8" s="231"/>
      <c r="S8" s="232"/>
      <c r="T8" s="231" t="n">
        <v>1</v>
      </c>
      <c r="U8" s="232"/>
      <c r="V8" s="44" t="s">
        <v>77</v>
      </c>
      <c r="W8" s="233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228"/>
      <c r="B9" s="236"/>
      <c r="C9" s="237"/>
      <c r="D9" s="263"/>
      <c r="E9" s="264"/>
      <c r="F9" s="236"/>
      <c r="G9" s="237"/>
      <c r="H9" s="236"/>
      <c r="I9" s="237"/>
      <c r="J9" s="236"/>
      <c r="K9" s="237"/>
      <c r="L9" s="236"/>
      <c r="M9" s="237"/>
      <c r="N9" s="236"/>
      <c r="O9" s="237"/>
      <c r="P9" s="236"/>
      <c r="Q9" s="237"/>
      <c r="R9" s="236"/>
      <c r="S9" s="237"/>
      <c r="T9" s="236"/>
      <c r="U9" s="237"/>
      <c r="V9" s="44"/>
      <c r="W9" s="238"/>
      <c r="X9" s="15"/>
      <c r="Y9" s="15"/>
      <c r="Z9" s="15"/>
      <c r="AA9" s="15"/>
      <c r="AB9" s="15"/>
      <c r="AC9" s="15"/>
    </row>
    <row r="10" s="246" customFormat="true" ht="17.1" hidden="false" customHeight="true" outlineLevel="0" collapsed="false">
      <c r="A10" s="228"/>
      <c r="B10" s="241" t="n">
        <f aca="false">SUM(B8:B9)</f>
        <v>0</v>
      </c>
      <c r="C10" s="242" t="n">
        <f aca="false">SUM(C8:C9)</f>
        <v>0</v>
      </c>
      <c r="D10" s="265"/>
      <c r="E10" s="266"/>
      <c r="F10" s="241" t="n">
        <f aca="false">SUM(F8:F9)</f>
        <v>0</v>
      </c>
      <c r="G10" s="242" t="n">
        <f aca="false">SUM(G8:G9)</f>
        <v>0</v>
      </c>
      <c r="H10" s="241" t="n">
        <f aca="false">SUM(H8:H9)</f>
        <v>1</v>
      </c>
      <c r="I10" s="242" t="n">
        <f aca="false">SUM(I8:I9)</f>
        <v>1</v>
      </c>
      <c r="J10" s="241" t="n">
        <f aca="false">SUM(J8:J9)</f>
        <v>0</v>
      </c>
      <c r="K10" s="242" t="n">
        <f aca="false">SUM(K8:K9)</f>
        <v>0</v>
      </c>
      <c r="L10" s="241" t="n">
        <f aca="false">SUM(L8:L9)</f>
        <v>0</v>
      </c>
      <c r="M10" s="242" t="n">
        <f aca="false">SUM(M8:M9)</f>
        <v>1</v>
      </c>
      <c r="N10" s="241" t="n">
        <f aca="false">SUM(N8:N9)</f>
        <v>1</v>
      </c>
      <c r="O10" s="242" t="n">
        <f aca="false">SUM(O8:O9)</f>
        <v>0</v>
      </c>
      <c r="P10" s="241" t="n">
        <f aca="false">SUM(P8:P9)</f>
        <v>0</v>
      </c>
      <c r="Q10" s="242" t="n">
        <f aca="false">SUM(Q8:Q9)</f>
        <v>0</v>
      </c>
      <c r="R10" s="241" t="n">
        <f aca="false">SUM(R8:R9)</f>
        <v>0</v>
      </c>
      <c r="S10" s="242" t="n">
        <f aca="false">SUM(S8:S9)</f>
        <v>0</v>
      </c>
      <c r="T10" s="241" t="n">
        <f aca="false">SUM(T8:T9)</f>
        <v>1</v>
      </c>
      <c r="U10" s="242" t="n">
        <f aca="false">SUM(U8:U9)</f>
        <v>0</v>
      </c>
      <c r="V10" s="243" t="s">
        <v>34</v>
      </c>
      <c r="W10" s="244"/>
      <c r="X10" s="245"/>
      <c r="Y10" s="245"/>
      <c r="Z10" s="245"/>
      <c r="AA10" s="245"/>
      <c r="AB10" s="245"/>
      <c r="AC10" s="245"/>
    </row>
    <row r="11" customFormat="false" ht="17.1" hidden="false" customHeight="true" outlineLevel="0" collapsed="false">
      <c r="A11" s="228"/>
      <c r="B11" s="249" t="n">
        <f aca="false">SUM(B10:C10)</f>
        <v>0</v>
      </c>
      <c r="C11" s="249"/>
      <c r="D11" s="267"/>
      <c r="E11" s="268"/>
      <c r="F11" s="249" t="n">
        <f aca="false">SUM(F10:G10)</f>
        <v>0</v>
      </c>
      <c r="G11" s="249"/>
      <c r="H11" s="249" t="n">
        <f aca="false">SUM(H10:I10)</f>
        <v>2</v>
      </c>
      <c r="I11" s="249"/>
      <c r="J11" s="249" t="n">
        <f aca="false">SUM(J10:K10)</f>
        <v>0</v>
      </c>
      <c r="K11" s="249"/>
      <c r="L11" s="249" t="n">
        <f aca="false">SUM(L10:M10)</f>
        <v>1</v>
      </c>
      <c r="M11" s="249"/>
      <c r="N11" s="249" t="n">
        <f aca="false">SUM(N10:O10)</f>
        <v>1</v>
      </c>
      <c r="O11" s="249"/>
      <c r="P11" s="249" t="n">
        <f aca="false">SUM(P10:Q10)</f>
        <v>0</v>
      </c>
      <c r="Q11" s="249"/>
      <c r="R11" s="249" t="n">
        <f aca="false">SUM(R10:S10)</f>
        <v>0</v>
      </c>
      <c r="S11" s="249"/>
      <c r="T11" s="249" t="n">
        <f aca="false">SUM(T10:U10)</f>
        <v>1</v>
      </c>
      <c r="U11" s="249"/>
      <c r="V11" s="47" t="s">
        <v>32</v>
      </c>
      <c r="W11" s="250" t="n">
        <f aca="false">SUM(B11:U11)</f>
        <v>5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228" t="s">
        <v>90</v>
      </c>
      <c r="B12" s="231" t="n">
        <v>1</v>
      </c>
      <c r="C12" s="232"/>
      <c r="D12" s="231"/>
      <c r="E12" s="232"/>
      <c r="F12" s="261"/>
      <c r="G12" s="262"/>
      <c r="H12" s="231"/>
      <c r="I12" s="232"/>
      <c r="J12" s="231" t="n">
        <v>1</v>
      </c>
      <c r="K12" s="232"/>
      <c r="L12" s="231" t="n">
        <v>1</v>
      </c>
      <c r="M12" s="232"/>
      <c r="N12" s="231"/>
      <c r="O12" s="232"/>
      <c r="P12" s="231"/>
      <c r="Q12" s="232"/>
      <c r="R12" s="231"/>
      <c r="S12" s="232"/>
      <c r="T12" s="231"/>
      <c r="U12" s="232"/>
      <c r="V12" s="44" t="s">
        <v>77</v>
      </c>
      <c r="W12" s="238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228"/>
      <c r="B13" s="236"/>
      <c r="C13" s="237"/>
      <c r="D13" s="236"/>
      <c r="E13" s="237"/>
      <c r="F13" s="263"/>
      <c r="G13" s="264"/>
      <c r="H13" s="236"/>
      <c r="I13" s="237"/>
      <c r="J13" s="236"/>
      <c r="K13" s="237"/>
      <c r="L13" s="236"/>
      <c r="M13" s="237"/>
      <c r="N13" s="236"/>
      <c r="O13" s="237"/>
      <c r="P13" s="236"/>
      <c r="Q13" s="237"/>
      <c r="R13" s="236"/>
      <c r="S13" s="237"/>
      <c r="T13" s="236"/>
      <c r="U13" s="237"/>
      <c r="V13" s="44"/>
      <c r="W13" s="238"/>
      <c r="X13" s="15"/>
      <c r="Y13" s="15"/>
      <c r="Z13" s="15"/>
      <c r="AA13" s="15"/>
      <c r="AB13" s="15"/>
      <c r="AC13" s="15"/>
    </row>
    <row r="14" s="246" customFormat="true" ht="17.1" hidden="false" customHeight="true" outlineLevel="0" collapsed="false">
      <c r="A14" s="228"/>
      <c r="B14" s="241" t="n">
        <f aca="false">SUM(B12:B13)</f>
        <v>1</v>
      </c>
      <c r="C14" s="242" t="n">
        <f aca="false">SUM(C12:C13)</f>
        <v>0</v>
      </c>
      <c r="D14" s="241" t="n">
        <f aca="false">SUM(D12:D13)</f>
        <v>0</v>
      </c>
      <c r="E14" s="242" t="n">
        <f aca="false">SUM(E12:E13)</f>
        <v>0</v>
      </c>
      <c r="F14" s="265"/>
      <c r="G14" s="266"/>
      <c r="H14" s="241" t="n">
        <f aca="false">SUM(H12:H13)</f>
        <v>0</v>
      </c>
      <c r="I14" s="242" t="n">
        <f aca="false">SUM(I12:I13)</f>
        <v>0</v>
      </c>
      <c r="J14" s="241" t="n">
        <f aca="false">SUM(J12:J13)</f>
        <v>1</v>
      </c>
      <c r="K14" s="242" t="n">
        <f aca="false">SUM(K12:K13)</f>
        <v>0</v>
      </c>
      <c r="L14" s="241" t="n">
        <f aca="false">SUM(L12:L13)</f>
        <v>1</v>
      </c>
      <c r="M14" s="242" t="n">
        <f aca="false">SUM(M12:M13)</f>
        <v>0</v>
      </c>
      <c r="N14" s="241" t="n">
        <f aca="false">SUM(N12:N13)</f>
        <v>0</v>
      </c>
      <c r="O14" s="242" t="n">
        <f aca="false">SUM(O12:O13)</f>
        <v>0</v>
      </c>
      <c r="P14" s="241" t="n">
        <f aca="false">SUM(P12:P13)</f>
        <v>0</v>
      </c>
      <c r="Q14" s="242" t="n">
        <f aca="false">SUM(Q12:Q13)</f>
        <v>0</v>
      </c>
      <c r="R14" s="241" t="n">
        <f aca="false">SUM(R12:R13)</f>
        <v>0</v>
      </c>
      <c r="S14" s="242" t="n">
        <f aca="false">SUM(S12:S13)</f>
        <v>0</v>
      </c>
      <c r="T14" s="241" t="n">
        <f aca="false">SUM(T12:T13)</f>
        <v>0</v>
      </c>
      <c r="U14" s="242" t="n">
        <f aca="false">SUM(U12:U13)</f>
        <v>0</v>
      </c>
      <c r="V14" s="243" t="s">
        <v>34</v>
      </c>
      <c r="W14" s="244"/>
      <c r="X14" s="245"/>
      <c r="Y14" s="245"/>
      <c r="Z14" s="245"/>
      <c r="AA14" s="245"/>
      <c r="AB14" s="245"/>
      <c r="AC14" s="245"/>
    </row>
    <row r="15" customFormat="false" ht="17.1" hidden="false" customHeight="true" outlineLevel="0" collapsed="false">
      <c r="A15" s="228"/>
      <c r="B15" s="249" t="n">
        <f aca="false">SUM(B14:C14)</f>
        <v>1</v>
      </c>
      <c r="C15" s="249"/>
      <c r="D15" s="249" t="n">
        <f aca="false">SUM(D14:E14)</f>
        <v>0</v>
      </c>
      <c r="E15" s="249"/>
      <c r="F15" s="267"/>
      <c r="G15" s="268"/>
      <c r="H15" s="249" t="n">
        <f aca="false">SUM(H14:I14)</f>
        <v>0</v>
      </c>
      <c r="I15" s="249"/>
      <c r="J15" s="249" t="n">
        <f aca="false">SUM(J14:K14)</f>
        <v>1</v>
      </c>
      <c r="K15" s="249"/>
      <c r="L15" s="249" t="n">
        <f aca="false">SUM(L14:M14)</f>
        <v>1</v>
      </c>
      <c r="M15" s="249"/>
      <c r="N15" s="249" t="n">
        <f aca="false">SUM(N14:O14)</f>
        <v>0</v>
      </c>
      <c r="O15" s="249"/>
      <c r="P15" s="249" t="n">
        <f aca="false">SUM(P14:Q14)</f>
        <v>0</v>
      </c>
      <c r="Q15" s="249"/>
      <c r="R15" s="249" t="n">
        <f aca="false">SUM(R14:S14)</f>
        <v>0</v>
      </c>
      <c r="S15" s="249"/>
      <c r="T15" s="249" t="n">
        <f aca="false">SUM(T14:U14)</f>
        <v>0</v>
      </c>
      <c r="U15" s="249"/>
      <c r="V15" s="47" t="s">
        <v>32</v>
      </c>
      <c r="W15" s="250" t="n">
        <f aca="false">SUM(B15:U15)</f>
        <v>3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228" t="s">
        <v>89</v>
      </c>
      <c r="B16" s="231"/>
      <c r="C16" s="232"/>
      <c r="D16" s="231" t="n">
        <v>1</v>
      </c>
      <c r="E16" s="232" t="n">
        <v>1</v>
      </c>
      <c r="F16" s="231"/>
      <c r="G16" s="232"/>
      <c r="H16" s="261"/>
      <c r="I16" s="262"/>
      <c r="J16" s="231"/>
      <c r="K16" s="232"/>
      <c r="L16" s="231" t="n">
        <v>1</v>
      </c>
      <c r="M16" s="232"/>
      <c r="N16" s="231"/>
      <c r="O16" s="232"/>
      <c r="P16" s="231"/>
      <c r="Q16" s="232"/>
      <c r="R16" s="231" t="n">
        <v>1</v>
      </c>
      <c r="S16" s="232"/>
      <c r="T16" s="231"/>
      <c r="U16" s="232"/>
      <c r="V16" s="44" t="s">
        <v>77</v>
      </c>
      <c r="W16" s="238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228"/>
      <c r="B17" s="236"/>
      <c r="C17" s="237"/>
      <c r="D17" s="236"/>
      <c r="E17" s="237"/>
      <c r="F17" s="236"/>
      <c r="G17" s="237"/>
      <c r="H17" s="263"/>
      <c r="I17" s="264"/>
      <c r="J17" s="236"/>
      <c r="K17" s="237"/>
      <c r="L17" s="236"/>
      <c r="M17" s="237"/>
      <c r="N17" s="236"/>
      <c r="O17" s="237"/>
      <c r="P17" s="236"/>
      <c r="Q17" s="237"/>
      <c r="R17" s="236"/>
      <c r="S17" s="237"/>
      <c r="T17" s="236"/>
      <c r="U17" s="237"/>
      <c r="V17" s="44"/>
      <c r="W17" s="238"/>
      <c r="X17" s="15"/>
      <c r="Y17" s="15"/>
      <c r="Z17" s="15"/>
      <c r="AA17" s="15"/>
      <c r="AB17" s="15"/>
      <c r="AC17" s="15"/>
    </row>
    <row r="18" s="246" customFormat="true" ht="17.1" hidden="false" customHeight="true" outlineLevel="0" collapsed="false">
      <c r="A18" s="228"/>
      <c r="B18" s="241" t="n">
        <f aca="false">SUM(B16:B17)</f>
        <v>0</v>
      </c>
      <c r="C18" s="242" t="n">
        <f aca="false">SUM(C16:C17)</f>
        <v>0</v>
      </c>
      <c r="D18" s="241" t="n">
        <f aca="false">SUM(D16:D17)</f>
        <v>1</v>
      </c>
      <c r="E18" s="242" t="n">
        <f aca="false">SUM(E16:E17)</f>
        <v>1</v>
      </c>
      <c r="F18" s="241" t="n">
        <f aca="false">SUM(F16:F17)</f>
        <v>0</v>
      </c>
      <c r="G18" s="242" t="n">
        <f aca="false">SUM(G16:G17)</f>
        <v>0</v>
      </c>
      <c r="H18" s="265"/>
      <c r="I18" s="266"/>
      <c r="J18" s="241" t="n">
        <f aca="false">SUM(J16:J17)</f>
        <v>0</v>
      </c>
      <c r="K18" s="242" t="n">
        <f aca="false">SUM(K16:K17)</f>
        <v>0</v>
      </c>
      <c r="L18" s="241" t="n">
        <f aca="false">SUM(L16:L17)</f>
        <v>1</v>
      </c>
      <c r="M18" s="242" t="n">
        <f aca="false">SUM(M16:M17)</f>
        <v>0</v>
      </c>
      <c r="N18" s="241" t="n">
        <f aca="false">SUM(N16:N17)</f>
        <v>0</v>
      </c>
      <c r="O18" s="242" t="n">
        <f aca="false">SUM(O16:O17)</f>
        <v>0</v>
      </c>
      <c r="P18" s="241" t="n">
        <f aca="false">SUM(P16:P17)</f>
        <v>0</v>
      </c>
      <c r="Q18" s="242" t="n">
        <f aca="false">SUM(Q16:Q17)</f>
        <v>0</v>
      </c>
      <c r="R18" s="241" t="n">
        <f aca="false">SUM(R16:R17)</f>
        <v>1</v>
      </c>
      <c r="S18" s="242" t="n">
        <f aca="false">SUM(S16:S17)</f>
        <v>0</v>
      </c>
      <c r="T18" s="241" t="n">
        <f aca="false">SUM(T16:T17)</f>
        <v>0</v>
      </c>
      <c r="U18" s="242" t="n">
        <f aca="false">SUM(U16:U17)</f>
        <v>0</v>
      </c>
      <c r="V18" s="243" t="s">
        <v>34</v>
      </c>
      <c r="W18" s="244"/>
      <c r="X18" s="245"/>
      <c r="Y18" s="245"/>
      <c r="Z18" s="245"/>
      <c r="AA18" s="245"/>
      <c r="AB18" s="245"/>
      <c r="AC18" s="245"/>
    </row>
    <row r="19" customFormat="false" ht="17.1" hidden="false" customHeight="true" outlineLevel="0" collapsed="false">
      <c r="A19" s="228"/>
      <c r="B19" s="249" t="n">
        <f aca="false">SUM(B18:C18)</f>
        <v>0</v>
      </c>
      <c r="C19" s="249"/>
      <c r="D19" s="249" t="n">
        <f aca="false">SUM(D18:E18)</f>
        <v>2</v>
      </c>
      <c r="E19" s="249"/>
      <c r="F19" s="249" t="n">
        <f aca="false">SUM(F18:G18)</f>
        <v>0</v>
      </c>
      <c r="G19" s="249"/>
      <c r="H19" s="267"/>
      <c r="I19" s="268"/>
      <c r="J19" s="249" t="n">
        <f aca="false">SUM(J18:K18)</f>
        <v>0</v>
      </c>
      <c r="K19" s="249"/>
      <c r="L19" s="249" t="n">
        <f aca="false">SUM(L18:M18)</f>
        <v>1</v>
      </c>
      <c r="M19" s="249"/>
      <c r="N19" s="249" t="n">
        <f aca="false">SUM(N18:O18)</f>
        <v>0</v>
      </c>
      <c r="O19" s="249"/>
      <c r="P19" s="249" t="n">
        <f aca="false">SUM(P18:Q18)</f>
        <v>0</v>
      </c>
      <c r="Q19" s="249"/>
      <c r="R19" s="249" t="n">
        <f aca="false">SUM(R18:S18)</f>
        <v>1</v>
      </c>
      <c r="S19" s="249"/>
      <c r="T19" s="249" t="n">
        <f aca="false">SUM(T18:U18)</f>
        <v>0</v>
      </c>
      <c r="U19" s="249"/>
      <c r="V19" s="47" t="s">
        <v>32</v>
      </c>
      <c r="W19" s="250" t="n">
        <f aca="false">SUM(B19:U19)</f>
        <v>4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228" t="s">
        <v>39</v>
      </c>
      <c r="B20" s="231"/>
      <c r="C20" s="232" t="n">
        <v>1</v>
      </c>
      <c r="D20" s="231"/>
      <c r="E20" s="232"/>
      <c r="F20" s="231"/>
      <c r="G20" s="232" t="n">
        <v>1</v>
      </c>
      <c r="H20" s="231"/>
      <c r="I20" s="232"/>
      <c r="J20" s="261"/>
      <c r="K20" s="262"/>
      <c r="L20" s="231"/>
      <c r="M20" s="232" t="n">
        <v>1</v>
      </c>
      <c r="N20" s="231"/>
      <c r="O20" s="232"/>
      <c r="P20" s="231"/>
      <c r="Q20" s="232"/>
      <c r="R20" s="231" t="n">
        <v>1</v>
      </c>
      <c r="S20" s="232" t="n">
        <v>1</v>
      </c>
      <c r="T20" s="231" t="n">
        <v>1</v>
      </c>
      <c r="U20" s="232"/>
      <c r="V20" s="44" t="s">
        <v>77</v>
      </c>
      <c r="W20" s="238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228"/>
      <c r="B21" s="236"/>
      <c r="C21" s="237"/>
      <c r="D21" s="236"/>
      <c r="E21" s="237"/>
      <c r="F21" s="236"/>
      <c r="G21" s="237"/>
      <c r="H21" s="236"/>
      <c r="I21" s="237"/>
      <c r="J21" s="263"/>
      <c r="K21" s="264"/>
      <c r="L21" s="236"/>
      <c r="M21" s="237"/>
      <c r="N21" s="236"/>
      <c r="O21" s="237"/>
      <c r="P21" s="236"/>
      <c r="Q21" s="237"/>
      <c r="R21" s="236"/>
      <c r="S21" s="237"/>
      <c r="T21" s="236"/>
      <c r="U21" s="237"/>
      <c r="V21" s="44"/>
      <c r="W21" s="238"/>
      <c r="X21" s="15"/>
      <c r="Y21" s="15"/>
      <c r="Z21" s="15"/>
      <c r="AA21" s="15"/>
      <c r="AB21" s="15"/>
      <c r="AC21" s="15"/>
    </row>
    <row r="22" s="246" customFormat="true" ht="16.5" hidden="false" customHeight="true" outlineLevel="0" collapsed="false">
      <c r="A22" s="228"/>
      <c r="B22" s="241" t="n">
        <f aca="false">SUM(B20:B21)</f>
        <v>0</v>
      </c>
      <c r="C22" s="242" t="n">
        <f aca="false">SUM(C20:C21)</f>
        <v>1</v>
      </c>
      <c r="D22" s="241" t="n">
        <f aca="false">SUM(D20:D21)</f>
        <v>0</v>
      </c>
      <c r="E22" s="242" t="n">
        <f aca="false">SUM(E20:E21)</f>
        <v>0</v>
      </c>
      <c r="F22" s="241" t="n">
        <f aca="false">SUM(F20:F21)</f>
        <v>0</v>
      </c>
      <c r="G22" s="242" t="n">
        <f aca="false">SUM(G20:G21)</f>
        <v>1</v>
      </c>
      <c r="H22" s="241" t="n">
        <f aca="false">SUM(H20:H21)</f>
        <v>0</v>
      </c>
      <c r="I22" s="242" t="n">
        <f aca="false">SUM(I20:I21)</f>
        <v>0</v>
      </c>
      <c r="J22" s="265"/>
      <c r="K22" s="266"/>
      <c r="L22" s="241" t="n">
        <f aca="false">SUM(L20:L21)</f>
        <v>0</v>
      </c>
      <c r="M22" s="242" t="n">
        <f aca="false">SUM(M20:M21)</f>
        <v>1</v>
      </c>
      <c r="N22" s="241" t="n">
        <f aca="false">SUM(N20:N21)</f>
        <v>0</v>
      </c>
      <c r="O22" s="242" t="n">
        <f aca="false">SUM(O20:O21)</f>
        <v>0</v>
      </c>
      <c r="P22" s="241" t="n">
        <f aca="false">SUM(P20:P21)</f>
        <v>0</v>
      </c>
      <c r="Q22" s="242" t="n">
        <f aca="false">SUM(Q20:Q21)</f>
        <v>0</v>
      </c>
      <c r="R22" s="241" t="n">
        <f aca="false">SUM(R20:R21)</f>
        <v>1</v>
      </c>
      <c r="S22" s="242" t="n">
        <f aca="false">SUM(S20:S21)</f>
        <v>1</v>
      </c>
      <c r="T22" s="241" t="n">
        <f aca="false">SUM(T20:T21)</f>
        <v>1</v>
      </c>
      <c r="U22" s="242" t="n">
        <f aca="false">SUM(U20:U21)</f>
        <v>0</v>
      </c>
      <c r="V22" s="243" t="s">
        <v>34</v>
      </c>
      <c r="W22" s="244"/>
      <c r="X22" s="245"/>
      <c r="Y22" s="245"/>
      <c r="Z22" s="245"/>
      <c r="AA22" s="245"/>
      <c r="AB22" s="245"/>
      <c r="AC22" s="245"/>
    </row>
    <row r="23" customFormat="false" ht="17.1" hidden="false" customHeight="true" outlineLevel="0" collapsed="false">
      <c r="A23" s="228"/>
      <c r="B23" s="249" t="n">
        <f aca="false">SUM(B22:C22)</f>
        <v>1</v>
      </c>
      <c r="C23" s="249"/>
      <c r="D23" s="249" t="n">
        <f aca="false">SUM(D22:E22)</f>
        <v>0</v>
      </c>
      <c r="E23" s="249"/>
      <c r="F23" s="249" t="n">
        <f aca="false">SUM(F22:G22)</f>
        <v>1</v>
      </c>
      <c r="G23" s="249"/>
      <c r="H23" s="249" t="n">
        <f aca="false">SUM(H22:I22)</f>
        <v>0</v>
      </c>
      <c r="I23" s="249"/>
      <c r="J23" s="267"/>
      <c r="K23" s="268"/>
      <c r="L23" s="249" t="n">
        <f aca="false">SUM(L22:M22)</f>
        <v>1</v>
      </c>
      <c r="M23" s="249"/>
      <c r="N23" s="249" t="n">
        <f aca="false">SUM(N22:O22)</f>
        <v>0</v>
      </c>
      <c r="O23" s="249"/>
      <c r="P23" s="249" t="n">
        <f aca="false">SUM(P22:Q22)</f>
        <v>0</v>
      </c>
      <c r="Q23" s="249"/>
      <c r="R23" s="249" t="n">
        <f aca="false">SUM(R22:S22)</f>
        <v>2</v>
      </c>
      <c r="S23" s="249"/>
      <c r="T23" s="249" t="n">
        <f aca="false">SUM(T22:U22)</f>
        <v>1</v>
      </c>
      <c r="U23" s="249"/>
      <c r="V23" s="47" t="s">
        <v>32</v>
      </c>
      <c r="W23" s="250" t="n">
        <f aca="false">SUM(B23:U23)</f>
        <v>6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228" t="s">
        <v>41</v>
      </c>
      <c r="B24" s="231" t="n">
        <v>1</v>
      </c>
      <c r="C24" s="232"/>
      <c r="D24" s="231" t="n">
        <v>1</v>
      </c>
      <c r="E24" s="232"/>
      <c r="F24" s="231"/>
      <c r="G24" s="232" t="n">
        <v>1</v>
      </c>
      <c r="H24" s="231"/>
      <c r="I24" s="232" t="n">
        <v>1</v>
      </c>
      <c r="J24" s="231" t="n">
        <v>1</v>
      </c>
      <c r="K24" s="232"/>
      <c r="L24" s="261"/>
      <c r="M24" s="262"/>
      <c r="N24" s="231"/>
      <c r="O24" s="232" t="n">
        <v>1</v>
      </c>
      <c r="P24" s="231"/>
      <c r="Q24" s="232"/>
      <c r="R24" s="231"/>
      <c r="S24" s="232"/>
      <c r="T24" s="231"/>
      <c r="U24" s="232"/>
      <c r="V24" s="44" t="s">
        <v>77</v>
      </c>
      <c r="W24" s="238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228"/>
      <c r="B25" s="236"/>
      <c r="C25" s="237"/>
      <c r="D25" s="236"/>
      <c r="E25" s="237"/>
      <c r="F25" s="236"/>
      <c r="G25" s="237"/>
      <c r="H25" s="236"/>
      <c r="I25" s="237"/>
      <c r="J25" s="236"/>
      <c r="K25" s="237"/>
      <c r="L25" s="263"/>
      <c r="M25" s="264"/>
      <c r="N25" s="236"/>
      <c r="O25" s="237"/>
      <c r="P25" s="236"/>
      <c r="Q25" s="237"/>
      <c r="R25" s="236"/>
      <c r="S25" s="237"/>
      <c r="T25" s="236"/>
      <c r="U25" s="237"/>
      <c r="V25" s="44"/>
      <c r="W25" s="238"/>
      <c r="X25" s="15"/>
      <c r="Y25" s="15"/>
      <c r="Z25" s="15"/>
      <c r="AA25" s="15"/>
      <c r="AB25" s="15"/>
      <c r="AC25" s="15"/>
    </row>
    <row r="26" s="246" customFormat="true" ht="17.1" hidden="false" customHeight="true" outlineLevel="0" collapsed="false">
      <c r="A26" s="228"/>
      <c r="B26" s="241" t="n">
        <f aca="false">SUM(B24:B25)</f>
        <v>1</v>
      </c>
      <c r="C26" s="242" t="n">
        <f aca="false">SUM(C24:C25)</f>
        <v>0</v>
      </c>
      <c r="D26" s="241" t="n">
        <f aca="false">SUM(D24:D25)</f>
        <v>1</v>
      </c>
      <c r="E26" s="242" t="n">
        <f aca="false">SUM(E24:E25)</f>
        <v>0</v>
      </c>
      <c r="F26" s="241" t="n">
        <f aca="false">SUM(F24:F25)</f>
        <v>0</v>
      </c>
      <c r="G26" s="242" t="n">
        <f aca="false">SUM(G24:G25)</f>
        <v>1</v>
      </c>
      <c r="H26" s="241" t="n">
        <f aca="false">SUM(H24:H25)</f>
        <v>0</v>
      </c>
      <c r="I26" s="242" t="n">
        <f aca="false">SUM(I24:I25)</f>
        <v>1</v>
      </c>
      <c r="J26" s="241" t="n">
        <f aca="false">SUM(J24:J25)</f>
        <v>1</v>
      </c>
      <c r="K26" s="242" t="n">
        <f aca="false">SUM(K24:K25)</f>
        <v>0</v>
      </c>
      <c r="L26" s="265"/>
      <c r="M26" s="266"/>
      <c r="N26" s="241" t="n">
        <f aca="false">SUM(N24:N25)</f>
        <v>0</v>
      </c>
      <c r="O26" s="242" t="n">
        <f aca="false">SUM(O24:O25)</f>
        <v>1</v>
      </c>
      <c r="P26" s="241" t="n">
        <f aca="false">SUM(P24:P25)</f>
        <v>0</v>
      </c>
      <c r="Q26" s="242" t="n">
        <f aca="false">SUM(Q24:Q25)</f>
        <v>0</v>
      </c>
      <c r="R26" s="241" t="n">
        <f aca="false">SUM(R24:R25)</f>
        <v>0</v>
      </c>
      <c r="S26" s="242" t="n">
        <f aca="false">SUM(S24:S25)</f>
        <v>0</v>
      </c>
      <c r="T26" s="241" t="n">
        <f aca="false">SUM(T24:T25)</f>
        <v>0</v>
      </c>
      <c r="U26" s="242" t="n">
        <f aca="false">SUM(U24:U25)</f>
        <v>0</v>
      </c>
      <c r="V26" s="243" t="s">
        <v>34</v>
      </c>
      <c r="W26" s="244"/>
      <c r="X26" s="245"/>
      <c r="Y26" s="245"/>
      <c r="Z26" s="245"/>
      <c r="AA26" s="245"/>
      <c r="AB26" s="245"/>
      <c r="AC26" s="245"/>
    </row>
    <row r="27" customFormat="false" ht="17.1" hidden="false" customHeight="true" outlineLevel="0" collapsed="false">
      <c r="A27" s="228"/>
      <c r="B27" s="249" t="n">
        <f aca="false">SUM(B26:C26)</f>
        <v>1</v>
      </c>
      <c r="C27" s="249"/>
      <c r="D27" s="249" t="n">
        <f aca="false">SUM(D26:E26)</f>
        <v>1</v>
      </c>
      <c r="E27" s="249"/>
      <c r="F27" s="249" t="n">
        <f aca="false">SUM(F26:G26)</f>
        <v>1</v>
      </c>
      <c r="G27" s="249"/>
      <c r="H27" s="249" t="n">
        <f aca="false">SUM(H26:I26)</f>
        <v>1</v>
      </c>
      <c r="I27" s="249"/>
      <c r="J27" s="249" t="n">
        <f aca="false">SUM(J26:K26)</f>
        <v>1</v>
      </c>
      <c r="K27" s="249"/>
      <c r="L27" s="267"/>
      <c r="M27" s="268"/>
      <c r="N27" s="249" t="n">
        <f aca="false">SUM(N26:O26)</f>
        <v>1</v>
      </c>
      <c r="O27" s="249"/>
      <c r="P27" s="249" t="n">
        <f aca="false">SUM(P26:Q26)</f>
        <v>0</v>
      </c>
      <c r="Q27" s="249"/>
      <c r="R27" s="249" t="n">
        <f aca="false">SUM(R26:S26)</f>
        <v>0</v>
      </c>
      <c r="S27" s="249"/>
      <c r="T27" s="249" t="n">
        <f aca="false">SUM(T26:U26)</f>
        <v>0</v>
      </c>
      <c r="U27" s="249"/>
      <c r="V27" s="47" t="s">
        <v>32</v>
      </c>
      <c r="W27" s="250" t="n">
        <f aca="false">SUM(B27:U27)</f>
        <v>6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228" t="s">
        <v>45</v>
      </c>
      <c r="B28" s="231"/>
      <c r="C28" s="232"/>
      <c r="D28" s="231"/>
      <c r="E28" s="232" t="n">
        <v>1</v>
      </c>
      <c r="F28" s="231"/>
      <c r="G28" s="232"/>
      <c r="H28" s="231"/>
      <c r="I28" s="232"/>
      <c r="J28" s="231"/>
      <c r="K28" s="232"/>
      <c r="L28" s="231" t="n">
        <v>1</v>
      </c>
      <c r="M28" s="232"/>
      <c r="N28" s="261"/>
      <c r="O28" s="262"/>
      <c r="P28" s="231"/>
      <c r="Q28" s="232" t="n">
        <v>1</v>
      </c>
      <c r="R28" s="231"/>
      <c r="S28" s="232"/>
      <c r="T28" s="231"/>
      <c r="U28" s="232"/>
      <c r="V28" s="44" t="s">
        <v>77</v>
      </c>
      <c r="W28" s="238"/>
      <c r="X28" s="15"/>
      <c r="Y28" s="15"/>
      <c r="Z28" s="15"/>
      <c r="AA28" s="15"/>
      <c r="AB28" s="15"/>
      <c r="AC28" s="15"/>
    </row>
    <row r="29" s="246" customFormat="true" ht="17.1" hidden="false" customHeight="true" outlineLevel="0" collapsed="false">
      <c r="A29" s="228"/>
      <c r="B29" s="236"/>
      <c r="C29" s="237"/>
      <c r="D29" s="236"/>
      <c r="E29" s="237"/>
      <c r="F29" s="236"/>
      <c r="G29" s="237"/>
      <c r="H29" s="236"/>
      <c r="I29" s="237"/>
      <c r="J29" s="236"/>
      <c r="K29" s="237"/>
      <c r="L29" s="236"/>
      <c r="M29" s="237"/>
      <c r="N29" s="263"/>
      <c r="O29" s="264"/>
      <c r="P29" s="236"/>
      <c r="Q29" s="278"/>
      <c r="R29" s="236"/>
      <c r="S29" s="237"/>
      <c r="T29" s="236"/>
      <c r="U29" s="237"/>
      <c r="V29" s="277"/>
      <c r="W29" s="244"/>
      <c r="X29" s="245"/>
      <c r="Y29" s="245"/>
      <c r="Z29" s="245"/>
      <c r="AA29" s="245"/>
      <c r="AB29" s="245"/>
      <c r="AC29" s="245"/>
    </row>
    <row r="30" customFormat="false" ht="17.1" hidden="false" customHeight="true" outlineLevel="0" collapsed="false">
      <c r="A30" s="228"/>
      <c r="B30" s="241" t="n">
        <f aca="false">SUM(B28:B29)</f>
        <v>0</v>
      </c>
      <c r="C30" s="242" t="n">
        <f aca="false">SUM(C28:C29)</f>
        <v>0</v>
      </c>
      <c r="D30" s="241" t="n">
        <f aca="false">SUM(D28:D29)</f>
        <v>0</v>
      </c>
      <c r="E30" s="242" t="n">
        <f aca="false">SUM(E28:E29)</f>
        <v>1</v>
      </c>
      <c r="F30" s="241" t="n">
        <f aca="false">SUM(F28:F29)</f>
        <v>0</v>
      </c>
      <c r="G30" s="242" t="n">
        <f aca="false">SUM(G28:G29)</f>
        <v>0</v>
      </c>
      <c r="H30" s="241" t="n">
        <f aca="false">SUM(H28:H29)</f>
        <v>0</v>
      </c>
      <c r="I30" s="242" t="n">
        <f aca="false">SUM(I28:I29)</f>
        <v>0</v>
      </c>
      <c r="J30" s="241" t="n">
        <f aca="false">SUM(J28:J29)</f>
        <v>0</v>
      </c>
      <c r="K30" s="242" t="n">
        <f aca="false">SUM(K28:K29)</f>
        <v>0</v>
      </c>
      <c r="L30" s="241" t="n">
        <f aca="false">SUM(L28:L29)</f>
        <v>1</v>
      </c>
      <c r="M30" s="242" t="n">
        <f aca="false">SUM(M28:M29)</f>
        <v>0</v>
      </c>
      <c r="N30" s="269"/>
      <c r="O30" s="264"/>
      <c r="P30" s="241" t="n">
        <f aca="false">SUM(P28:P29)</f>
        <v>0</v>
      </c>
      <c r="Q30" s="242" t="n">
        <f aca="false">SUM(Q28:Q29)</f>
        <v>1</v>
      </c>
      <c r="R30" s="241" t="n">
        <f aca="false">SUM(R28:R29)</f>
        <v>0</v>
      </c>
      <c r="S30" s="242" t="n">
        <f aca="false">SUM(S28:S29)</f>
        <v>0</v>
      </c>
      <c r="T30" s="241" t="n">
        <f aca="false">SUM(T28:T29)</f>
        <v>0</v>
      </c>
      <c r="U30" s="242" t="n">
        <f aca="false">SUM(U28:U29)</f>
        <v>0</v>
      </c>
      <c r="V30" s="243" t="s">
        <v>34</v>
      </c>
      <c r="W30" s="238"/>
      <c r="X30" s="15"/>
      <c r="Y30" s="15"/>
      <c r="Z30" s="15"/>
      <c r="AA30" s="15"/>
      <c r="AB30" s="15"/>
      <c r="AC30" s="15"/>
    </row>
    <row r="31" customFormat="false" ht="17.1" hidden="false" customHeight="true" outlineLevel="0" collapsed="false">
      <c r="A31" s="228"/>
      <c r="B31" s="249" t="n">
        <f aca="false">SUM(B30:C30)</f>
        <v>0</v>
      </c>
      <c r="C31" s="249"/>
      <c r="D31" s="249" t="n">
        <f aca="false">SUM(D30:E30)</f>
        <v>1</v>
      </c>
      <c r="E31" s="249"/>
      <c r="F31" s="249" t="n">
        <f aca="false">SUM(F30:G30)</f>
        <v>0</v>
      </c>
      <c r="G31" s="249"/>
      <c r="H31" s="249" t="n">
        <f aca="false">SUM(H30:I30)</f>
        <v>0</v>
      </c>
      <c r="I31" s="249"/>
      <c r="J31" s="249" t="n">
        <f aca="false">SUM(J30:K30)</f>
        <v>0</v>
      </c>
      <c r="K31" s="249"/>
      <c r="L31" s="249" t="n">
        <f aca="false">SUM(L30:M30)</f>
        <v>1</v>
      </c>
      <c r="M31" s="249"/>
      <c r="N31" s="267"/>
      <c r="O31" s="268"/>
      <c r="P31" s="249" t="n">
        <f aca="false">SUM(P30:Q30)</f>
        <v>1</v>
      </c>
      <c r="Q31" s="249"/>
      <c r="R31" s="249" t="n">
        <f aca="false">SUM(R30:S30)</f>
        <v>0</v>
      </c>
      <c r="S31" s="249"/>
      <c r="T31" s="249" t="n">
        <f aca="false">SUM(T30:U30)</f>
        <v>0</v>
      </c>
      <c r="U31" s="249"/>
      <c r="V31" s="47" t="s">
        <v>32</v>
      </c>
      <c r="W31" s="250" t="n">
        <f aca="false">SUM(B31:U31)</f>
        <v>3</v>
      </c>
      <c r="X31" s="15"/>
      <c r="Y31" s="15"/>
      <c r="Z31" s="15"/>
      <c r="AA31" s="15"/>
      <c r="AB31" s="15"/>
      <c r="AC31" s="15"/>
    </row>
    <row r="32" customFormat="false" ht="16.5" hidden="false" customHeight="true" outlineLevel="0" collapsed="false">
      <c r="A32" s="251" t="s">
        <v>42</v>
      </c>
      <c r="B32" s="231" t="n">
        <v>1</v>
      </c>
      <c r="C32" s="232"/>
      <c r="D32" s="231"/>
      <c r="E32" s="232"/>
      <c r="F32" s="231"/>
      <c r="G32" s="232"/>
      <c r="H32" s="231"/>
      <c r="I32" s="232"/>
      <c r="J32" s="231"/>
      <c r="K32" s="232"/>
      <c r="L32" s="231"/>
      <c r="M32" s="232"/>
      <c r="N32" s="231" t="n">
        <v>1</v>
      </c>
      <c r="O32" s="232"/>
      <c r="P32" s="261"/>
      <c r="Q32" s="262"/>
      <c r="R32" s="231"/>
      <c r="S32" s="232"/>
      <c r="T32" s="231"/>
      <c r="U32" s="232"/>
      <c r="V32" s="44" t="s">
        <v>77</v>
      </c>
      <c r="W32" s="238"/>
      <c r="X32" s="15"/>
      <c r="Y32" s="15"/>
      <c r="Z32" s="15"/>
      <c r="AA32" s="15"/>
      <c r="AB32" s="15"/>
      <c r="AC32" s="15"/>
    </row>
    <row r="33" customFormat="false" ht="17.1" hidden="false" customHeight="true" outlineLevel="0" collapsed="false">
      <c r="A33" s="251"/>
      <c r="B33" s="236"/>
      <c r="C33" s="237"/>
      <c r="D33" s="236"/>
      <c r="E33" s="237"/>
      <c r="F33" s="236"/>
      <c r="G33" s="237"/>
      <c r="H33" s="236"/>
      <c r="I33" s="237"/>
      <c r="J33" s="236"/>
      <c r="K33" s="237"/>
      <c r="L33" s="236"/>
      <c r="M33" s="237"/>
      <c r="N33" s="236"/>
      <c r="O33" s="237"/>
      <c r="P33" s="263"/>
      <c r="Q33" s="264"/>
      <c r="R33" s="236"/>
      <c r="S33" s="237"/>
      <c r="T33" s="236"/>
      <c r="U33" s="237"/>
      <c r="V33" s="44"/>
      <c r="W33" s="238"/>
      <c r="X33" s="15"/>
      <c r="Y33" s="15"/>
      <c r="Z33" s="15"/>
      <c r="AA33" s="15"/>
      <c r="AB33" s="15"/>
      <c r="AC33" s="15"/>
    </row>
    <row r="34" s="246" customFormat="true" ht="17.1" hidden="false" customHeight="true" outlineLevel="0" collapsed="false">
      <c r="A34" s="251"/>
      <c r="B34" s="241" t="n">
        <f aca="false">SUM(B32:B33)</f>
        <v>1</v>
      </c>
      <c r="C34" s="242" t="n">
        <f aca="false">SUM(C32:C33)</f>
        <v>0</v>
      </c>
      <c r="D34" s="241" t="n">
        <f aca="false">SUM(D32:D33)</f>
        <v>0</v>
      </c>
      <c r="E34" s="242" t="n">
        <f aca="false">SUM(E32:E33)</f>
        <v>0</v>
      </c>
      <c r="F34" s="241" t="n">
        <f aca="false">SUM(F32:F33)</f>
        <v>0</v>
      </c>
      <c r="G34" s="242" t="n">
        <f aca="false">SUM(G32:G33)</f>
        <v>0</v>
      </c>
      <c r="H34" s="241" t="n">
        <f aca="false">SUM(H32:H33)</f>
        <v>0</v>
      </c>
      <c r="I34" s="242" t="n">
        <f aca="false">SUM(I32:I33)</f>
        <v>0</v>
      </c>
      <c r="J34" s="241" t="n">
        <f aca="false">SUM(J32:J33)</f>
        <v>0</v>
      </c>
      <c r="K34" s="242" t="n">
        <f aca="false">SUM(K32:K33)</f>
        <v>0</v>
      </c>
      <c r="L34" s="241" t="n">
        <f aca="false">SUM(L32:L33)</f>
        <v>0</v>
      </c>
      <c r="M34" s="242" t="n">
        <f aca="false">SUM(M32:M33)</f>
        <v>0</v>
      </c>
      <c r="N34" s="241" t="n">
        <f aca="false">SUM(N32:N33)</f>
        <v>1</v>
      </c>
      <c r="O34" s="242" t="n">
        <f aca="false">SUM(O32:O33)</f>
        <v>0</v>
      </c>
      <c r="P34" s="265"/>
      <c r="Q34" s="266"/>
      <c r="R34" s="241" t="n">
        <f aca="false">SUM(R32:R33)</f>
        <v>0</v>
      </c>
      <c r="S34" s="242" t="n">
        <f aca="false">SUM(S32:S33)</f>
        <v>0</v>
      </c>
      <c r="T34" s="241" t="n">
        <f aca="false">SUM(T32:T33)</f>
        <v>0</v>
      </c>
      <c r="U34" s="242" t="n">
        <f aca="false">SUM(U32:U33)</f>
        <v>0</v>
      </c>
      <c r="V34" s="243" t="s">
        <v>34</v>
      </c>
      <c r="W34" s="244"/>
      <c r="X34" s="245"/>
      <c r="Y34" s="245"/>
      <c r="Z34" s="245"/>
      <c r="AA34" s="245"/>
      <c r="AB34" s="245"/>
      <c r="AC34" s="245"/>
    </row>
    <row r="35" customFormat="false" ht="17.1" hidden="false" customHeight="true" outlineLevel="0" collapsed="false">
      <c r="A35" s="251"/>
      <c r="B35" s="249" t="n">
        <f aca="false">SUM(B34:C34)</f>
        <v>1</v>
      </c>
      <c r="C35" s="249"/>
      <c r="D35" s="249" t="n">
        <f aca="false">SUM(D34:E34)</f>
        <v>0</v>
      </c>
      <c r="E35" s="249"/>
      <c r="F35" s="249" t="n">
        <f aca="false">SUM(F34:G34)</f>
        <v>0</v>
      </c>
      <c r="G35" s="249"/>
      <c r="H35" s="249" t="n">
        <f aca="false">SUM(H34:I34)</f>
        <v>0</v>
      </c>
      <c r="I35" s="249"/>
      <c r="J35" s="249" t="n">
        <f aca="false">SUM(J34:K34)</f>
        <v>0</v>
      </c>
      <c r="K35" s="249"/>
      <c r="L35" s="249" t="n">
        <f aca="false">SUM(L34:M34)</f>
        <v>0</v>
      </c>
      <c r="M35" s="249"/>
      <c r="N35" s="249" t="n">
        <f aca="false">SUM(N34:O34)</f>
        <v>1</v>
      </c>
      <c r="O35" s="249"/>
      <c r="P35" s="267"/>
      <c r="Q35" s="268"/>
      <c r="R35" s="249" t="n">
        <f aca="false">SUM(R34:S34)</f>
        <v>0</v>
      </c>
      <c r="S35" s="249"/>
      <c r="T35" s="249" t="n">
        <f aca="false">SUM(T34:U34)</f>
        <v>0</v>
      </c>
      <c r="U35" s="249"/>
      <c r="V35" s="47" t="s">
        <v>32</v>
      </c>
      <c r="W35" s="250" t="n">
        <f aca="false">SUM(B35:U35)</f>
        <v>2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228" t="s">
        <v>96</v>
      </c>
      <c r="B36" s="231"/>
      <c r="C36" s="232"/>
      <c r="D36" s="231"/>
      <c r="E36" s="232"/>
      <c r="F36" s="231"/>
      <c r="G36" s="232"/>
      <c r="H36" s="231"/>
      <c r="I36" s="232" t="n">
        <v>1</v>
      </c>
      <c r="J36" s="231" t="n">
        <v>1</v>
      </c>
      <c r="K36" s="232" t="n">
        <v>1</v>
      </c>
      <c r="L36" s="231"/>
      <c r="M36" s="232"/>
      <c r="N36" s="231"/>
      <c r="O36" s="232"/>
      <c r="P36" s="231"/>
      <c r="Q36" s="232"/>
      <c r="R36" s="261"/>
      <c r="S36" s="262"/>
      <c r="T36" s="231"/>
      <c r="U36" s="232"/>
      <c r="V36" s="44" t="s">
        <v>77</v>
      </c>
      <c r="W36" s="233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228"/>
      <c r="B37" s="236"/>
      <c r="C37" s="237"/>
      <c r="D37" s="236"/>
      <c r="E37" s="237"/>
      <c r="F37" s="236"/>
      <c r="G37" s="237"/>
      <c r="H37" s="236"/>
      <c r="I37" s="237"/>
      <c r="J37" s="236"/>
      <c r="K37" s="237"/>
      <c r="L37" s="236"/>
      <c r="M37" s="237"/>
      <c r="N37" s="236"/>
      <c r="O37" s="237"/>
      <c r="P37" s="236"/>
      <c r="Q37" s="237"/>
      <c r="R37" s="263"/>
      <c r="S37" s="264"/>
      <c r="T37" s="236"/>
      <c r="U37" s="237"/>
      <c r="V37" s="44"/>
      <c r="W37" s="238"/>
      <c r="X37" s="15"/>
      <c r="Y37" s="15"/>
      <c r="Z37" s="15"/>
      <c r="AA37" s="15"/>
      <c r="AB37" s="15"/>
      <c r="AC37" s="15"/>
    </row>
    <row r="38" s="246" customFormat="true" ht="17.1" hidden="false" customHeight="true" outlineLevel="0" collapsed="false">
      <c r="A38" s="228"/>
      <c r="B38" s="241" t="n">
        <f aca="false">SUM(B36:B37)</f>
        <v>0</v>
      </c>
      <c r="C38" s="242" t="n">
        <f aca="false">SUM(C36:C37)</f>
        <v>0</v>
      </c>
      <c r="D38" s="241" t="n">
        <f aca="false">SUM(D36:D37)</f>
        <v>0</v>
      </c>
      <c r="E38" s="242" t="n">
        <f aca="false">SUM(E36:E37)</f>
        <v>0</v>
      </c>
      <c r="F38" s="241" t="n">
        <f aca="false">SUM(F36:F37)</f>
        <v>0</v>
      </c>
      <c r="G38" s="242" t="n">
        <f aca="false">SUM(G36:G37)</f>
        <v>0</v>
      </c>
      <c r="H38" s="241" t="n">
        <f aca="false">SUM(H36:H37)</f>
        <v>0</v>
      </c>
      <c r="I38" s="242" t="n">
        <f aca="false">SUM(I36:I37)</f>
        <v>1</v>
      </c>
      <c r="J38" s="241" t="n">
        <f aca="false">SUM(J36:J37)</f>
        <v>1</v>
      </c>
      <c r="K38" s="242" t="n">
        <f aca="false">SUM(K36:K37)</f>
        <v>1</v>
      </c>
      <c r="L38" s="241" t="n">
        <f aca="false">SUM(L36:L37)</f>
        <v>0</v>
      </c>
      <c r="M38" s="242" t="n">
        <f aca="false">SUM(M36:M37)</f>
        <v>0</v>
      </c>
      <c r="N38" s="241" t="n">
        <f aca="false">SUM(N36:N37)</f>
        <v>0</v>
      </c>
      <c r="O38" s="242" t="n">
        <f aca="false">SUM(O36:O37)</f>
        <v>0</v>
      </c>
      <c r="P38" s="241" t="n">
        <f aca="false">SUM(P36:P37)</f>
        <v>0</v>
      </c>
      <c r="Q38" s="242" t="n">
        <f aca="false">SUM(Q36:Q37)</f>
        <v>0</v>
      </c>
      <c r="R38" s="265"/>
      <c r="S38" s="266"/>
      <c r="T38" s="241" t="n">
        <f aca="false">SUM(T36:T37)</f>
        <v>0</v>
      </c>
      <c r="U38" s="242" t="n">
        <f aca="false">SUM(U36:U37)</f>
        <v>0</v>
      </c>
      <c r="V38" s="243" t="s">
        <v>34</v>
      </c>
      <c r="W38" s="244"/>
      <c r="X38" s="245"/>
      <c r="Y38" s="245"/>
      <c r="Z38" s="245"/>
      <c r="AA38" s="245"/>
      <c r="AB38" s="245"/>
      <c r="AC38" s="245"/>
    </row>
    <row r="39" customFormat="false" ht="17.1" hidden="false" customHeight="true" outlineLevel="0" collapsed="false">
      <c r="A39" s="228"/>
      <c r="B39" s="249" t="n">
        <f aca="false">SUM(B38:C38)</f>
        <v>0</v>
      </c>
      <c r="C39" s="249"/>
      <c r="D39" s="249" t="n">
        <f aca="false">SUM(D38:E38)</f>
        <v>0</v>
      </c>
      <c r="E39" s="249"/>
      <c r="F39" s="249" t="n">
        <f aca="false">SUM(F38:G38)</f>
        <v>0</v>
      </c>
      <c r="G39" s="249"/>
      <c r="H39" s="249" t="n">
        <f aca="false">SUM(H38:I38)</f>
        <v>1</v>
      </c>
      <c r="I39" s="249"/>
      <c r="J39" s="249" t="n">
        <f aca="false">SUM(J38:K38)</f>
        <v>2</v>
      </c>
      <c r="K39" s="249"/>
      <c r="L39" s="249" t="n">
        <f aca="false">SUM(L38:M38)</f>
        <v>0</v>
      </c>
      <c r="M39" s="249"/>
      <c r="N39" s="249" t="n">
        <f aca="false">SUM(N38:O38)</f>
        <v>0</v>
      </c>
      <c r="O39" s="249"/>
      <c r="P39" s="249" t="n">
        <f aca="false">SUM(P38:Q38)</f>
        <v>0</v>
      </c>
      <c r="Q39" s="249"/>
      <c r="R39" s="267"/>
      <c r="S39" s="268"/>
      <c r="T39" s="249" t="n">
        <f aca="false">SUM(T38:U38)</f>
        <v>0</v>
      </c>
      <c r="U39" s="249"/>
      <c r="V39" s="47" t="s">
        <v>32</v>
      </c>
      <c r="W39" s="250" t="n">
        <f aca="false">SUM(B39:U39)</f>
        <v>3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228" t="s">
        <v>95</v>
      </c>
      <c r="B40" s="231"/>
      <c r="C40" s="232"/>
      <c r="D40" s="231"/>
      <c r="E40" s="232" t="n">
        <v>1</v>
      </c>
      <c r="F40" s="231"/>
      <c r="G40" s="232"/>
      <c r="H40" s="231"/>
      <c r="I40" s="232"/>
      <c r="J40" s="231" t="n">
        <v>1</v>
      </c>
      <c r="K40" s="232"/>
      <c r="L40" s="231"/>
      <c r="M40" s="232"/>
      <c r="N40" s="231"/>
      <c r="O40" s="232"/>
      <c r="P40" s="231"/>
      <c r="Q40" s="232"/>
      <c r="R40" s="231"/>
      <c r="S40" s="232"/>
      <c r="T40" s="261"/>
      <c r="U40" s="262"/>
      <c r="V40" s="44" t="s">
        <v>77</v>
      </c>
      <c r="W40" s="238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228"/>
      <c r="B41" s="236"/>
      <c r="C41" s="237"/>
      <c r="D41" s="236"/>
      <c r="E41" s="237"/>
      <c r="F41" s="236"/>
      <c r="G41" s="237"/>
      <c r="H41" s="236"/>
      <c r="I41" s="237"/>
      <c r="J41" s="236"/>
      <c r="K41" s="237"/>
      <c r="L41" s="236"/>
      <c r="M41" s="237"/>
      <c r="N41" s="236"/>
      <c r="O41" s="237"/>
      <c r="P41" s="236"/>
      <c r="Q41" s="237"/>
      <c r="R41" s="236"/>
      <c r="S41" s="237"/>
      <c r="T41" s="263"/>
      <c r="U41" s="264"/>
      <c r="V41" s="44"/>
      <c r="W41" s="238"/>
      <c r="X41" s="15"/>
      <c r="Y41" s="15"/>
      <c r="Z41" s="15"/>
      <c r="AA41" s="15"/>
      <c r="AB41" s="15"/>
      <c r="AC41" s="15"/>
    </row>
    <row r="42" s="246" customFormat="true" ht="17.1" hidden="false" customHeight="true" outlineLevel="0" collapsed="false">
      <c r="A42" s="228"/>
      <c r="B42" s="241" t="n">
        <f aca="false">SUM(B40:B41)</f>
        <v>0</v>
      </c>
      <c r="C42" s="242" t="n">
        <f aca="false">SUM(C40:C41)</f>
        <v>0</v>
      </c>
      <c r="D42" s="241" t="n">
        <f aca="false">SUM(D40:D41)</f>
        <v>0</v>
      </c>
      <c r="E42" s="242" t="n">
        <f aca="false">SUM(E40:E41)</f>
        <v>1</v>
      </c>
      <c r="F42" s="241" t="n">
        <f aca="false">SUM(F40:F41)</f>
        <v>0</v>
      </c>
      <c r="G42" s="242" t="n">
        <f aca="false">SUM(G40:G41)</f>
        <v>0</v>
      </c>
      <c r="H42" s="241" t="n">
        <f aca="false">SUM(H40:H41)</f>
        <v>0</v>
      </c>
      <c r="I42" s="242" t="n">
        <f aca="false">SUM(I40:I41)</f>
        <v>0</v>
      </c>
      <c r="J42" s="241" t="n">
        <f aca="false">SUM(J40:J41)</f>
        <v>1</v>
      </c>
      <c r="K42" s="242" t="n">
        <f aca="false">SUM(K40:K41)</f>
        <v>0</v>
      </c>
      <c r="L42" s="241" t="n">
        <f aca="false">SUM(L40:L41)</f>
        <v>0</v>
      </c>
      <c r="M42" s="242" t="n">
        <f aca="false">SUM(M40:M41)</f>
        <v>0</v>
      </c>
      <c r="N42" s="241" t="n">
        <f aca="false">SUM(N40:N41)</f>
        <v>0</v>
      </c>
      <c r="O42" s="242" t="n">
        <f aca="false">SUM(O40:O41)</f>
        <v>0</v>
      </c>
      <c r="P42" s="241" t="n">
        <f aca="false">SUM(P40:P41)</f>
        <v>0</v>
      </c>
      <c r="Q42" s="242" t="n">
        <f aca="false">SUM(Q40:Q41)</f>
        <v>0</v>
      </c>
      <c r="R42" s="241" t="n">
        <f aca="false">SUM(R40:R41)</f>
        <v>0</v>
      </c>
      <c r="S42" s="242" t="n">
        <f aca="false">SUM(S40:S41)</f>
        <v>0</v>
      </c>
      <c r="T42" s="265"/>
      <c r="U42" s="266"/>
      <c r="V42" s="243" t="s">
        <v>34</v>
      </c>
      <c r="W42" s="244"/>
      <c r="X42" s="245"/>
      <c r="Y42" s="245"/>
      <c r="Z42" s="245"/>
      <c r="AA42" s="245"/>
      <c r="AB42" s="245"/>
      <c r="AC42" s="245"/>
    </row>
    <row r="43" customFormat="false" ht="17.1" hidden="false" customHeight="true" outlineLevel="0" collapsed="false">
      <c r="A43" s="228"/>
      <c r="B43" s="270" t="n">
        <f aca="false">SUM(B42:C42)</f>
        <v>0</v>
      </c>
      <c r="C43" s="270"/>
      <c r="D43" s="270" t="n">
        <f aca="false">SUM(D42:E42)</f>
        <v>1</v>
      </c>
      <c r="E43" s="270"/>
      <c r="F43" s="270" t="n">
        <f aca="false">SUM(F42:G42)</f>
        <v>0</v>
      </c>
      <c r="G43" s="270"/>
      <c r="H43" s="270" t="n">
        <f aca="false">SUM(H42:I42)</f>
        <v>0</v>
      </c>
      <c r="I43" s="270"/>
      <c r="J43" s="270" t="n">
        <f aca="false">SUM(J42:K42)</f>
        <v>1</v>
      </c>
      <c r="K43" s="270"/>
      <c r="L43" s="270" t="n">
        <f aca="false">SUM(L42:M42)</f>
        <v>0</v>
      </c>
      <c r="M43" s="270"/>
      <c r="N43" s="270" t="n">
        <f aca="false">SUM(N42:O42)</f>
        <v>0</v>
      </c>
      <c r="O43" s="270"/>
      <c r="P43" s="270" t="n">
        <f aca="false">SUM(P42:Q42)</f>
        <v>0</v>
      </c>
      <c r="Q43" s="270"/>
      <c r="R43" s="270" t="n">
        <f aca="false">SUM(R42:S42)</f>
        <v>0</v>
      </c>
      <c r="S43" s="270"/>
      <c r="T43" s="269"/>
      <c r="U43" s="271"/>
      <c r="V43" s="47" t="s">
        <v>32</v>
      </c>
      <c r="W43" s="250" t="n">
        <f aca="false">SUM(B43:U43)</f>
        <v>2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252" t="s">
        <v>77</v>
      </c>
      <c r="B44" s="253" t="n">
        <f aca="false">SUM(B4,B8,B36,B12,B16,B20,B24,B32,B28,B40)</f>
        <v>3</v>
      </c>
      <c r="C44" s="37" t="n">
        <f aca="false">SUM(C40,C28,C32,C24,C20,C16,C12,C36,C8,C4)</f>
        <v>1</v>
      </c>
      <c r="D44" s="253" t="n">
        <f aca="false">SUM(D4,D8,D36,D12,D16,D20,D24,D32,D28,D40)</f>
        <v>2</v>
      </c>
      <c r="E44" s="37" t="n">
        <f aca="false">SUM(E40,E28,E32,E24,E20,E16,E12,E36,E8,E4)</f>
        <v>3</v>
      </c>
      <c r="F44" s="253" t="n">
        <f aca="false">SUM(F4,F8,F36,F12,F16,F20,F24,F32,F28,F40)</f>
        <v>0</v>
      </c>
      <c r="G44" s="37" t="n">
        <f aca="false">SUM(G40,G28,G32,G24,G20,G16,G12,G36,G8,G4)</f>
        <v>3</v>
      </c>
      <c r="H44" s="253" t="n">
        <f aca="false">SUM(H4,H8,H36,H12,H16,H20,H24,H32,H28,H40)</f>
        <v>1</v>
      </c>
      <c r="I44" s="37" t="n">
        <f aca="false">SUM(I40,I28,I32,I24,I20,I16,I12,I36,I8,I4)</f>
        <v>3</v>
      </c>
      <c r="J44" s="253" t="n">
        <f aca="false">SUM(J4,J8,J36,J12,J16,J20,J24,J32,J28,J40)</f>
        <v>5</v>
      </c>
      <c r="K44" s="37" t="n">
        <f aca="false">SUM(K40,K28,K32,K24,K20,K16,K12,K36,K8,K4)</f>
        <v>1</v>
      </c>
      <c r="L44" s="253" t="n">
        <f aca="false">SUM(L4,L8,L36,L12,L16,L20,L24,L32,L28,L40)</f>
        <v>3</v>
      </c>
      <c r="M44" s="37" t="n">
        <f aca="false">SUM(M40,M28,M32,M24,M20,M16,M12,M36,M8,M4)</f>
        <v>3</v>
      </c>
      <c r="N44" s="253" t="n">
        <f aca="false">SUM(N4,N8,N36,N12,N16,N20,N24,N32,N28,N40)</f>
        <v>2</v>
      </c>
      <c r="O44" s="37" t="n">
        <f aca="false">SUM(O40,O28,O32,O24,O20,O16,O12,O36,O8,O4)</f>
        <v>1</v>
      </c>
      <c r="P44" s="253" t="n">
        <f aca="false">SUM(P4,P8,P36,P12,P16,P20,P24,P32,P28,P40)</f>
        <v>0</v>
      </c>
      <c r="Q44" s="37" t="n">
        <f aca="false">SUM(Q40,Q28,Q32,Q24,Q20,Q16,Q12,Q36,Q8,Q4)</f>
        <v>2</v>
      </c>
      <c r="R44" s="253" t="n">
        <f aca="false">SUM(R4,R8,R36,R12,R16,R20,R24,R32,R28,R40)</f>
        <v>2</v>
      </c>
      <c r="S44" s="37" t="n">
        <f aca="false">SUM(S40,S28,S32,S24,S20,S16,S12,S36,S8,S4)</f>
        <v>1</v>
      </c>
      <c r="T44" s="253" t="n">
        <f aca="false">SUM(T4,T8,T36,T12,T16,T20,T24,T32,T28,T40)</f>
        <v>2</v>
      </c>
      <c r="U44" s="37" t="n">
        <f aca="false">SUM(U40,U28,U32,U24,U20,U16,U12,U36,U8,U4)</f>
        <v>0</v>
      </c>
      <c r="V44" s="7"/>
      <c r="W44" s="224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252" t="s">
        <v>78</v>
      </c>
      <c r="B45" s="254" t="n">
        <f aca="false">SUM(B5,B9,B37,B13,B17,B21,B25,B33,B29,B41)</f>
        <v>0</v>
      </c>
      <c r="C45" s="45" t="n">
        <f aca="false">SUM(C41,C29,C33,C25,C21,C17,C13,C37,C9,C5)</f>
        <v>0</v>
      </c>
      <c r="D45" s="254" t="n">
        <f aca="false">SUM(D5,D9,D37,D13,D17,D21,D25,D33,D29,D41)</f>
        <v>0</v>
      </c>
      <c r="E45" s="45" t="n">
        <f aca="false">SUM(E41,E29,E33,E25,E21,E17,E13,E37,E9,E5)</f>
        <v>0</v>
      </c>
      <c r="F45" s="254" t="n">
        <f aca="false">SUM(F5,F9,F37,F13,F17,F21,F25,F33,F29,F41)</f>
        <v>0</v>
      </c>
      <c r="G45" s="45" t="n">
        <f aca="false">SUM(G41,G29,G33,G25,G21,G17,G13,G37,G9,G5)</f>
        <v>0</v>
      </c>
      <c r="H45" s="254" t="n">
        <f aca="false">SUM(H5,H9,H37,H13,H17,H21,H25,H33,H29,H41)</f>
        <v>0</v>
      </c>
      <c r="I45" s="45" t="n">
        <f aca="false">SUM(I41,I29,I33,I25,I21,I17,I13,I37,I9,I5)</f>
        <v>0</v>
      </c>
      <c r="J45" s="254" t="n">
        <f aca="false">SUM(J5,J9,J37,J13,J17,J21,J25,J33,J29,J41)</f>
        <v>0</v>
      </c>
      <c r="K45" s="45" t="n">
        <f aca="false">SUM(K41,K29,K33,K25,K21,K17,K13,K37,K9,K5)</f>
        <v>0</v>
      </c>
      <c r="L45" s="254" t="n">
        <f aca="false">SUM(L5,L9,L37,L13,L17,L21,L25,L33,L29,L41)</f>
        <v>0</v>
      </c>
      <c r="M45" s="45" t="n">
        <f aca="false">SUM(M41,M29,M33,M25,M21,M17,M13,M37,M9,M5)</f>
        <v>0</v>
      </c>
      <c r="N45" s="254" t="n">
        <f aca="false">SUM(N5,N9,N37,N13,N17,N21,N25,N33,N29,N41)</f>
        <v>0</v>
      </c>
      <c r="O45" s="45" t="n">
        <f aca="false">SUM(O41,O29,O33,O25,O21,O17,O13,O37,O9,O5)</f>
        <v>0</v>
      </c>
      <c r="P45" s="254" t="n">
        <f aca="false">SUM(P5,P9,P37,P13,P17,P21,P25,P33,P29,P41)</f>
        <v>0</v>
      </c>
      <c r="Q45" s="45" t="n">
        <f aca="false">SUM(Q41,Q29,Q33,Q25,Q21,Q17,Q13,Q37,Q9,Q5)</f>
        <v>0</v>
      </c>
      <c r="R45" s="254" t="n">
        <f aca="false">SUM(R5,R9,R37,R13,R17,R21,R25,R33,R29,R41)</f>
        <v>0</v>
      </c>
      <c r="S45" s="45" t="n">
        <f aca="false">SUM(S41,S29,S33,S25,S21,S17,S13,S37,S9,S5)</f>
        <v>0</v>
      </c>
      <c r="T45" s="254" t="n">
        <f aca="false">SUM(T5,T9,T37,T13,T17,T21,T25,T33,T29,T41)</f>
        <v>0</v>
      </c>
      <c r="U45" s="45" t="n">
        <f aca="false">SUM(U41,U29,U33,U25,U21,U17,U13,U37,U9,U5)</f>
        <v>0</v>
      </c>
      <c r="V45" s="7"/>
      <c r="W45" s="224"/>
      <c r="X45" s="15"/>
      <c r="Y45" s="15"/>
      <c r="Z45" s="15"/>
      <c r="AA45" s="15"/>
      <c r="AB45" s="15"/>
      <c r="AC45" s="15"/>
    </row>
    <row r="46" s="246" customFormat="true" ht="17.1" hidden="false" customHeight="true" outlineLevel="0" collapsed="false">
      <c r="A46" s="255" t="s">
        <v>34</v>
      </c>
      <c r="B46" s="256" t="n">
        <f aca="false">SUM(B6,B10,B38,B14,B18,B22,B26,B34,B30,B42)</f>
        <v>3</v>
      </c>
      <c r="C46" s="257" t="n">
        <f aca="false">SUM(C6,C10,C38,C14,C18,C22,C26,C34,C30,C42)</f>
        <v>1</v>
      </c>
      <c r="D46" s="256" t="n">
        <f aca="false">SUM(D6,D10,D38,D14,D18,D22,D26,D34,D30,D42)</f>
        <v>2</v>
      </c>
      <c r="E46" s="257" t="n">
        <f aca="false">SUM(E6,E10,E38,E14,E18,E22,E26,E34,E30,E42)</f>
        <v>3</v>
      </c>
      <c r="F46" s="256" t="n">
        <f aca="false">SUM(F6,F10,F38,F14,F18,F22,F26,F34,F30,F42)</f>
        <v>0</v>
      </c>
      <c r="G46" s="257" t="n">
        <f aca="false">SUM(G6,G10,G38,G14,G18,G22,G26,G34,G30,G42)</f>
        <v>3</v>
      </c>
      <c r="H46" s="256" t="n">
        <f aca="false">SUM(H6,H10,H38,H14,H18,H22,H26,H34,H30,H42)</f>
        <v>1</v>
      </c>
      <c r="I46" s="257" t="n">
        <f aca="false">SUM(I6,I10,I38,I14,I18,I22,I26,I34,I30,I42)</f>
        <v>3</v>
      </c>
      <c r="J46" s="256" t="n">
        <f aca="false">SUM(J6,J10,J38,J14,J18,J22,J26,J34,J30,J42)</f>
        <v>5</v>
      </c>
      <c r="K46" s="257" t="n">
        <f aca="false">SUM(K6,K10,K38,K14,K18,K22,K26,K34,K30,K42)</f>
        <v>1</v>
      </c>
      <c r="L46" s="256" t="n">
        <f aca="false">SUM(L6,L10,L38,L14,L18,L22,L26,L34,L30,L42)</f>
        <v>3</v>
      </c>
      <c r="M46" s="257" t="n">
        <f aca="false">SUM(M6,M10,M38,M14,M18,M22,M26,M34,M30,M42)</f>
        <v>3</v>
      </c>
      <c r="N46" s="256" t="n">
        <f aca="false">SUM(N6,N10,N38,N14,N18,N22,N26,N34,N30,N42)</f>
        <v>2</v>
      </c>
      <c r="O46" s="257" t="n">
        <f aca="false">SUM(O6,O10,O38,O14,O18,O22,O26,O34,O30,O42)</f>
        <v>1</v>
      </c>
      <c r="P46" s="256" t="n">
        <f aca="false">SUM(P6,P10,P38,P14,P18,P22,P26,P34,P30,P42)</f>
        <v>0</v>
      </c>
      <c r="Q46" s="257" t="n">
        <f aca="false">SUM(Q6,Q10,Q38,Q14,Q18,Q22,Q26,Q34,Q30,Q42)</f>
        <v>2</v>
      </c>
      <c r="R46" s="256" t="n">
        <f aca="false">SUM(R6,R10,R38,R14,R18,R22,R26,R34,R30,R42)</f>
        <v>2</v>
      </c>
      <c r="S46" s="257" t="n">
        <f aca="false">SUM(S6,S10,S38,S14,S18,S22,S26,S34,S30,S42)</f>
        <v>1</v>
      </c>
      <c r="T46" s="256" t="n">
        <f aca="false">SUM(T6,T10,T38,T14,T18,T22,T26,T34,T30,T42)</f>
        <v>2</v>
      </c>
      <c r="U46" s="257" t="n">
        <f aca="false">SUM(U6,U10,U38,U14,U18,U22,U26,U34,U30,U42)</f>
        <v>0</v>
      </c>
      <c r="V46" s="258"/>
      <c r="W46" s="259" t="n">
        <f aca="false">(W43+W39+W35+W31+W27+W23+W19+W15+W11+W7)/2</f>
        <v>19</v>
      </c>
      <c r="X46" s="245"/>
      <c r="Y46" s="245"/>
      <c r="Z46" s="245"/>
      <c r="AA46" s="245"/>
      <c r="AB46" s="245"/>
      <c r="AC46" s="245"/>
    </row>
    <row r="47" customFormat="false" ht="17.1" hidden="false" customHeight="true" outlineLevel="0" collapsed="false">
      <c r="A47" s="255"/>
      <c r="B47" s="226" t="s">
        <v>30</v>
      </c>
      <c r="C47" s="227" t="s">
        <v>31</v>
      </c>
      <c r="D47" s="226" t="s">
        <v>30</v>
      </c>
      <c r="E47" s="227" t="s">
        <v>31</v>
      </c>
      <c r="F47" s="226" t="s">
        <v>30</v>
      </c>
      <c r="G47" s="227" t="s">
        <v>31</v>
      </c>
      <c r="H47" s="226" t="s">
        <v>30</v>
      </c>
      <c r="I47" s="227" t="s">
        <v>31</v>
      </c>
      <c r="J47" s="226" t="s">
        <v>30</v>
      </c>
      <c r="K47" s="227" t="s">
        <v>31</v>
      </c>
      <c r="L47" s="226" t="s">
        <v>30</v>
      </c>
      <c r="M47" s="227" t="s">
        <v>31</v>
      </c>
      <c r="N47" s="226" t="s">
        <v>30</v>
      </c>
      <c r="O47" s="227" t="s">
        <v>31</v>
      </c>
      <c r="P47" s="226" t="s">
        <v>30</v>
      </c>
      <c r="Q47" s="227" t="s">
        <v>31</v>
      </c>
      <c r="R47" s="226" t="s">
        <v>30</v>
      </c>
      <c r="S47" s="227" t="s">
        <v>31</v>
      </c>
      <c r="T47" s="226" t="s">
        <v>30</v>
      </c>
      <c r="U47" s="227" t="s">
        <v>31</v>
      </c>
      <c r="V47" s="7"/>
      <c r="W47" s="224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220" t="s">
        <v>70</v>
      </c>
      <c r="B48" s="221" t="s">
        <v>33</v>
      </c>
      <c r="C48" s="221"/>
      <c r="D48" s="221" t="s">
        <v>94</v>
      </c>
      <c r="E48" s="221"/>
      <c r="F48" s="221" t="s">
        <v>90</v>
      </c>
      <c r="G48" s="221"/>
      <c r="H48" s="221" t="s">
        <v>89</v>
      </c>
      <c r="I48" s="221"/>
      <c r="J48" s="221" t="s">
        <v>39</v>
      </c>
      <c r="K48" s="221"/>
      <c r="L48" s="221" t="s">
        <v>41</v>
      </c>
      <c r="M48" s="221"/>
      <c r="N48" s="221" t="s">
        <v>45</v>
      </c>
      <c r="O48" s="221"/>
      <c r="P48" s="221" t="s">
        <v>42</v>
      </c>
      <c r="Q48" s="221"/>
      <c r="R48" s="221" t="s">
        <v>96</v>
      </c>
      <c r="S48" s="221"/>
      <c r="T48" s="221" t="s">
        <v>95</v>
      </c>
      <c r="U48" s="221"/>
      <c r="V48" s="44"/>
      <c r="W48" s="222" t="s">
        <v>86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4.28"/>
    <col collapsed="false" customWidth="true" hidden="false" outlineLevel="0" max="16" min="16" style="0" width="15.41"/>
    <col collapsed="false" customWidth="true" hidden="false" outlineLevel="0" max="17" min="17" style="0" width="13.99"/>
  </cols>
  <sheetData>
    <row r="1" customFormat="false" ht="91.5" hidden="false" customHeight="true" outlineLevel="0" collapsed="false">
      <c r="A1" s="220" t="s">
        <v>70</v>
      </c>
      <c r="B1" s="221" t="s">
        <v>33</v>
      </c>
      <c r="C1" s="221"/>
      <c r="D1" s="221" t="s">
        <v>94</v>
      </c>
      <c r="E1" s="221"/>
      <c r="F1" s="221" t="s">
        <v>90</v>
      </c>
      <c r="G1" s="221"/>
      <c r="H1" s="221" t="s">
        <v>89</v>
      </c>
      <c r="I1" s="221"/>
      <c r="J1" s="221" t="s">
        <v>39</v>
      </c>
      <c r="K1" s="221"/>
      <c r="L1" s="221" t="s">
        <v>41</v>
      </c>
      <c r="M1" s="221"/>
      <c r="N1" s="221" t="s">
        <v>45</v>
      </c>
      <c r="O1" s="221"/>
      <c r="P1" s="44"/>
      <c r="Q1" s="222" t="s">
        <v>86</v>
      </c>
      <c r="R1" s="15"/>
      <c r="S1" s="15"/>
      <c r="T1" s="15"/>
      <c r="U1" s="15"/>
      <c r="V1" s="15"/>
      <c r="W1" s="15"/>
    </row>
    <row r="2" customFormat="false" ht="17.1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7"/>
      <c r="Q2" s="224"/>
      <c r="R2" s="15"/>
      <c r="S2" s="15"/>
      <c r="T2" s="15"/>
      <c r="U2" s="15"/>
      <c r="V2" s="15"/>
      <c r="W2" s="15"/>
    </row>
    <row r="3" customFormat="false" ht="17.1" hidden="false" customHeight="true" outlineLevel="0" collapsed="false">
      <c r="A3" s="225"/>
      <c r="B3" s="226" t="s">
        <v>30</v>
      </c>
      <c r="C3" s="227" t="s">
        <v>31</v>
      </c>
      <c r="D3" s="226" t="s">
        <v>30</v>
      </c>
      <c r="E3" s="227" t="s">
        <v>31</v>
      </c>
      <c r="F3" s="226" t="s">
        <v>30</v>
      </c>
      <c r="G3" s="227" t="s">
        <v>31</v>
      </c>
      <c r="H3" s="226" t="s">
        <v>30</v>
      </c>
      <c r="I3" s="227" t="s">
        <v>31</v>
      </c>
      <c r="J3" s="226" t="s">
        <v>30</v>
      </c>
      <c r="K3" s="227" t="s">
        <v>31</v>
      </c>
      <c r="L3" s="226" t="s">
        <v>30</v>
      </c>
      <c r="M3" s="227" t="s">
        <v>31</v>
      </c>
      <c r="N3" s="226" t="s">
        <v>30</v>
      </c>
      <c r="O3" s="227" t="s">
        <v>31</v>
      </c>
      <c r="P3" s="7"/>
      <c r="Q3" s="224"/>
      <c r="R3" s="15"/>
      <c r="S3" s="15"/>
      <c r="T3" s="15"/>
      <c r="U3" s="15"/>
      <c r="V3" s="15"/>
      <c r="W3" s="15"/>
    </row>
    <row r="4" customFormat="false" ht="17.1" hidden="false" customHeight="true" outlineLevel="0" collapsed="false">
      <c r="A4" s="275" t="s">
        <v>33</v>
      </c>
      <c r="B4" s="261"/>
      <c r="C4" s="262"/>
      <c r="D4" s="231"/>
      <c r="E4" s="232"/>
      <c r="F4" s="231"/>
      <c r="G4" s="232" t="n">
        <v>1</v>
      </c>
      <c r="H4" s="231"/>
      <c r="I4" s="232"/>
      <c r="J4" s="231" t="n">
        <v>1</v>
      </c>
      <c r="K4" s="232" t="n">
        <v>1</v>
      </c>
      <c r="L4" s="231" t="n">
        <v>1</v>
      </c>
      <c r="M4" s="232"/>
      <c r="N4" s="231"/>
      <c r="O4" s="232" t="n">
        <v>1</v>
      </c>
      <c r="P4" s="276" t="s">
        <v>77</v>
      </c>
      <c r="Q4" s="233"/>
      <c r="R4" s="15"/>
      <c r="S4" s="15"/>
      <c r="T4" s="15"/>
      <c r="U4" s="15"/>
      <c r="V4" s="15"/>
      <c r="W4" s="15"/>
    </row>
    <row r="5" customFormat="false" ht="17.1" hidden="false" customHeight="true" outlineLevel="0" collapsed="false">
      <c r="A5" s="275"/>
      <c r="B5" s="263"/>
      <c r="C5" s="264"/>
      <c r="D5" s="236"/>
      <c r="E5" s="237"/>
      <c r="F5" s="236"/>
      <c r="G5" s="237"/>
      <c r="H5" s="236"/>
      <c r="I5" s="237"/>
      <c r="J5" s="236"/>
      <c r="K5" s="237"/>
      <c r="L5" s="236"/>
      <c r="M5" s="237"/>
      <c r="N5" s="236"/>
      <c r="O5" s="237"/>
      <c r="P5" s="44"/>
      <c r="Q5" s="238"/>
      <c r="R5" s="15"/>
      <c r="S5" s="15"/>
      <c r="T5" s="15"/>
      <c r="U5" s="15"/>
      <c r="V5" s="15"/>
      <c r="W5" s="15"/>
    </row>
    <row r="6" s="246" customFormat="true" ht="17.1" hidden="false" customHeight="true" outlineLevel="0" collapsed="false">
      <c r="A6" s="275"/>
      <c r="B6" s="265"/>
      <c r="C6" s="266"/>
      <c r="D6" s="241" t="n">
        <f aca="false">SUM(D4:D5)</f>
        <v>0</v>
      </c>
      <c r="E6" s="242" t="n">
        <f aca="false">SUM(E4:E5)</f>
        <v>0</v>
      </c>
      <c r="F6" s="241" t="n">
        <f aca="false">SUM(F4:F5)</f>
        <v>0</v>
      </c>
      <c r="G6" s="242" t="n">
        <f aca="false">SUM(G4:G5)</f>
        <v>1</v>
      </c>
      <c r="H6" s="241" t="n">
        <f aca="false">SUM(H4:H5)</f>
        <v>0</v>
      </c>
      <c r="I6" s="242" t="n">
        <f aca="false">SUM(I4:I5)</f>
        <v>0</v>
      </c>
      <c r="J6" s="241" t="n">
        <f aca="false">SUM(J4:J5)</f>
        <v>1</v>
      </c>
      <c r="K6" s="242" t="n">
        <f aca="false">SUM(K4:K5)</f>
        <v>1</v>
      </c>
      <c r="L6" s="241" t="n">
        <f aca="false">SUM(L4:L5)</f>
        <v>1</v>
      </c>
      <c r="M6" s="242" t="n">
        <f aca="false">SUM(M4:M5)</f>
        <v>0</v>
      </c>
      <c r="N6" s="241" t="n">
        <f aca="false">SUM(N4:N5)</f>
        <v>0</v>
      </c>
      <c r="O6" s="242" t="n">
        <f aca="false">SUM(O4:O5)</f>
        <v>1</v>
      </c>
      <c r="P6" s="243" t="s">
        <v>34</v>
      </c>
      <c r="Q6" s="244"/>
      <c r="R6" s="245"/>
      <c r="S6" s="245"/>
      <c r="T6" s="245"/>
      <c r="U6" s="245"/>
      <c r="V6" s="245"/>
      <c r="W6" s="245"/>
    </row>
    <row r="7" customFormat="false" ht="16.5" hidden="false" customHeight="true" outlineLevel="0" collapsed="false">
      <c r="A7" s="275"/>
      <c r="B7" s="267"/>
      <c r="C7" s="268"/>
      <c r="D7" s="249" t="n">
        <f aca="false">SUM(D6:E6)</f>
        <v>0</v>
      </c>
      <c r="E7" s="249"/>
      <c r="F7" s="249" t="n">
        <f aca="false">SUM(F6:G6)</f>
        <v>1</v>
      </c>
      <c r="G7" s="249"/>
      <c r="H7" s="249" t="n">
        <f aca="false">SUM(H6:I6)</f>
        <v>0</v>
      </c>
      <c r="I7" s="249"/>
      <c r="J7" s="249" t="n">
        <f aca="false">SUM(J6:K6)</f>
        <v>2</v>
      </c>
      <c r="K7" s="249"/>
      <c r="L7" s="249" t="n">
        <f aca="false">SUM(L6:M6)</f>
        <v>1</v>
      </c>
      <c r="M7" s="249"/>
      <c r="N7" s="249" t="n">
        <f aca="false">SUM(N6:O6)</f>
        <v>1</v>
      </c>
      <c r="O7" s="249"/>
      <c r="P7" s="47" t="s">
        <v>32</v>
      </c>
      <c r="Q7" s="250" t="n">
        <f aca="false">SUM(B7:O7)</f>
        <v>5</v>
      </c>
      <c r="R7" s="15"/>
      <c r="S7" s="15"/>
      <c r="T7" s="15"/>
      <c r="U7" s="15"/>
      <c r="V7" s="15"/>
      <c r="W7" s="15"/>
    </row>
    <row r="8" customFormat="false" ht="17.1" hidden="false" customHeight="true" outlineLevel="0" collapsed="false">
      <c r="A8" s="228" t="s">
        <v>94</v>
      </c>
      <c r="B8" s="231"/>
      <c r="C8" s="232"/>
      <c r="D8" s="261"/>
      <c r="E8" s="262"/>
      <c r="F8" s="231"/>
      <c r="G8" s="232"/>
      <c r="H8" s="231"/>
      <c r="I8" s="232"/>
      <c r="J8" s="231"/>
      <c r="K8" s="232"/>
      <c r="L8" s="231"/>
      <c r="M8" s="232"/>
      <c r="N8" s="231"/>
      <c r="O8" s="232" t="n">
        <v>1</v>
      </c>
      <c r="P8" s="44" t="s">
        <v>77</v>
      </c>
      <c r="Q8" s="233"/>
      <c r="R8" s="15"/>
      <c r="S8" s="15"/>
      <c r="T8" s="15"/>
      <c r="U8" s="15"/>
      <c r="V8" s="15"/>
      <c r="W8" s="15"/>
    </row>
    <row r="9" customFormat="false" ht="17.1" hidden="false" customHeight="true" outlineLevel="0" collapsed="false">
      <c r="A9" s="228"/>
      <c r="B9" s="236"/>
      <c r="C9" s="237"/>
      <c r="D9" s="263"/>
      <c r="E9" s="264"/>
      <c r="F9" s="236"/>
      <c r="G9" s="237"/>
      <c r="H9" s="236"/>
      <c r="I9" s="237"/>
      <c r="J9" s="236"/>
      <c r="K9" s="237"/>
      <c r="L9" s="236"/>
      <c r="M9" s="237"/>
      <c r="N9" s="236"/>
      <c r="O9" s="237"/>
      <c r="P9" s="44"/>
      <c r="Q9" s="238"/>
      <c r="R9" s="15"/>
      <c r="S9" s="15"/>
      <c r="T9" s="15"/>
      <c r="U9" s="15"/>
      <c r="V9" s="15"/>
      <c r="W9" s="15"/>
    </row>
    <row r="10" s="246" customFormat="true" ht="17.1" hidden="false" customHeight="true" outlineLevel="0" collapsed="false">
      <c r="A10" s="228"/>
      <c r="B10" s="241" t="n">
        <f aca="false">SUM(B8:B9)</f>
        <v>0</v>
      </c>
      <c r="C10" s="242" t="n">
        <f aca="false">SUM(C8:C9)</f>
        <v>0</v>
      </c>
      <c r="D10" s="265"/>
      <c r="E10" s="266"/>
      <c r="F10" s="241" t="n">
        <f aca="false">SUM(F8:F9)</f>
        <v>0</v>
      </c>
      <c r="G10" s="242" t="n">
        <f aca="false">SUM(G8:G9)</f>
        <v>0</v>
      </c>
      <c r="H10" s="241" t="n">
        <f aca="false">SUM(H8:H9)</f>
        <v>0</v>
      </c>
      <c r="I10" s="242" t="n">
        <f aca="false">SUM(I8:I9)</f>
        <v>0</v>
      </c>
      <c r="J10" s="241" t="n">
        <f aca="false">SUM(J8:J9)</f>
        <v>0</v>
      </c>
      <c r="K10" s="242" t="n">
        <f aca="false">SUM(K8:K9)</f>
        <v>0</v>
      </c>
      <c r="L10" s="241" t="n">
        <f aca="false">SUM(L8:L9)</f>
        <v>0</v>
      </c>
      <c r="M10" s="242" t="n">
        <f aca="false">SUM(M8:M9)</f>
        <v>0</v>
      </c>
      <c r="N10" s="241" t="n">
        <f aca="false">SUM(N8:N9)</f>
        <v>0</v>
      </c>
      <c r="O10" s="242" t="n">
        <f aca="false">SUM(O8:O9)</f>
        <v>1</v>
      </c>
      <c r="P10" s="243" t="s">
        <v>34</v>
      </c>
      <c r="Q10" s="244"/>
      <c r="R10" s="245"/>
      <c r="S10" s="245"/>
      <c r="T10" s="245"/>
      <c r="U10" s="245"/>
      <c r="V10" s="245"/>
      <c r="W10" s="245"/>
    </row>
    <row r="11" customFormat="false" ht="17.1" hidden="false" customHeight="true" outlineLevel="0" collapsed="false">
      <c r="A11" s="228"/>
      <c r="B11" s="249" t="n">
        <f aca="false">SUM(B10:C10)</f>
        <v>0</v>
      </c>
      <c r="C11" s="249"/>
      <c r="D11" s="267"/>
      <c r="E11" s="268"/>
      <c r="F11" s="249" t="n">
        <f aca="false">SUM(F10:G10)</f>
        <v>0</v>
      </c>
      <c r="G11" s="249"/>
      <c r="H11" s="249" t="n">
        <f aca="false">SUM(H10:I10)</f>
        <v>0</v>
      </c>
      <c r="I11" s="249"/>
      <c r="J11" s="249" t="n">
        <f aca="false">SUM(J10:K10)</f>
        <v>0</v>
      </c>
      <c r="K11" s="249"/>
      <c r="L11" s="249" t="n">
        <f aca="false">SUM(L10:M10)</f>
        <v>0</v>
      </c>
      <c r="M11" s="249"/>
      <c r="N11" s="249" t="n">
        <f aca="false">SUM(N10:O10)</f>
        <v>1</v>
      </c>
      <c r="O11" s="249"/>
      <c r="P11" s="47" t="s">
        <v>32</v>
      </c>
      <c r="Q11" s="250" t="n">
        <f aca="false">SUM(B11:O11)</f>
        <v>1</v>
      </c>
      <c r="R11" s="15"/>
      <c r="S11" s="15"/>
      <c r="T11" s="15"/>
      <c r="U11" s="15"/>
      <c r="V11" s="15"/>
      <c r="W11" s="15"/>
    </row>
    <row r="12" customFormat="false" ht="17.1" hidden="false" customHeight="true" outlineLevel="0" collapsed="false">
      <c r="A12" s="228" t="s">
        <v>90</v>
      </c>
      <c r="B12" s="231" t="n">
        <v>1</v>
      </c>
      <c r="C12" s="232"/>
      <c r="D12" s="231"/>
      <c r="E12" s="232"/>
      <c r="F12" s="261"/>
      <c r="G12" s="262"/>
      <c r="H12" s="231"/>
      <c r="I12" s="232"/>
      <c r="J12" s="231"/>
      <c r="K12" s="232" t="n">
        <v>1</v>
      </c>
      <c r="L12" s="231"/>
      <c r="M12" s="232" t="n">
        <v>1</v>
      </c>
      <c r="N12" s="231"/>
      <c r="O12" s="232"/>
      <c r="P12" s="44" t="s">
        <v>77</v>
      </c>
      <c r="Q12" s="238"/>
      <c r="R12" s="15"/>
      <c r="S12" s="15"/>
      <c r="T12" s="15"/>
      <c r="U12" s="15"/>
      <c r="V12" s="15"/>
      <c r="W12" s="15"/>
    </row>
    <row r="13" customFormat="false" ht="17.1" hidden="false" customHeight="true" outlineLevel="0" collapsed="false">
      <c r="A13" s="228"/>
      <c r="B13" s="236"/>
      <c r="C13" s="237"/>
      <c r="D13" s="236"/>
      <c r="E13" s="237"/>
      <c r="F13" s="263"/>
      <c r="G13" s="264"/>
      <c r="H13" s="236"/>
      <c r="I13" s="237"/>
      <c r="J13" s="236"/>
      <c r="K13" s="237"/>
      <c r="L13" s="236"/>
      <c r="M13" s="237"/>
      <c r="N13" s="236"/>
      <c r="O13" s="237"/>
      <c r="P13" s="44"/>
      <c r="Q13" s="238"/>
      <c r="R13" s="15"/>
      <c r="S13" s="15"/>
      <c r="T13" s="15"/>
      <c r="U13" s="15"/>
      <c r="V13" s="15"/>
      <c r="W13" s="15"/>
    </row>
    <row r="14" s="246" customFormat="true" ht="17.1" hidden="false" customHeight="true" outlineLevel="0" collapsed="false">
      <c r="A14" s="228"/>
      <c r="B14" s="241" t="n">
        <f aca="false">SUM(B12:B13)</f>
        <v>1</v>
      </c>
      <c r="C14" s="242" t="n">
        <f aca="false">SUM(C12:C13)</f>
        <v>0</v>
      </c>
      <c r="D14" s="241" t="n">
        <f aca="false">SUM(D12:D13)</f>
        <v>0</v>
      </c>
      <c r="E14" s="242" t="n">
        <f aca="false">SUM(E12:E13)</f>
        <v>0</v>
      </c>
      <c r="F14" s="265"/>
      <c r="G14" s="266"/>
      <c r="H14" s="241" t="n">
        <f aca="false">SUM(H12:H13)</f>
        <v>0</v>
      </c>
      <c r="I14" s="242" t="n">
        <f aca="false">SUM(I12:I13)</f>
        <v>0</v>
      </c>
      <c r="J14" s="241" t="n">
        <f aca="false">SUM(J12:J13)</f>
        <v>0</v>
      </c>
      <c r="K14" s="242" t="n">
        <f aca="false">SUM(K12:K13)</f>
        <v>1</v>
      </c>
      <c r="L14" s="241" t="n">
        <f aca="false">SUM(L12:L13)</f>
        <v>0</v>
      </c>
      <c r="M14" s="242" t="n">
        <f aca="false">SUM(M12:M13)</f>
        <v>1</v>
      </c>
      <c r="N14" s="241" t="n">
        <f aca="false">SUM(N12:N13)</f>
        <v>0</v>
      </c>
      <c r="O14" s="242" t="n">
        <f aca="false">SUM(O12:O13)</f>
        <v>0</v>
      </c>
      <c r="P14" s="243" t="s">
        <v>34</v>
      </c>
      <c r="Q14" s="244"/>
      <c r="R14" s="245"/>
      <c r="S14" s="245"/>
      <c r="T14" s="245"/>
      <c r="U14" s="245"/>
      <c r="V14" s="245"/>
      <c r="W14" s="245"/>
    </row>
    <row r="15" customFormat="false" ht="17.1" hidden="false" customHeight="true" outlineLevel="0" collapsed="false">
      <c r="A15" s="228"/>
      <c r="B15" s="249" t="n">
        <f aca="false">SUM(B14:C14)</f>
        <v>1</v>
      </c>
      <c r="C15" s="249"/>
      <c r="D15" s="249" t="n">
        <f aca="false">SUM(D14:E14)</f>
        <v>0</v>
      </c>
      <c r="E15" s="249"/>
      <c r="F15" s="267"/>
      <c r="G15" s="268"/>
      <c r="H15" s="249" t="n">
        <f aca="false">SUM(H14:I14)</f>
        <v>0</v>
      </c>
      <c r="I15" s="249"/>
      <c r="J15" s="249" t="n">
        <f aca="false">SUM(J14:K14)</f>
        <v>1</v>
      </c>
      <c r="K15" s="249"/>
      <c r="L15" s="249" t="n">
        <f aca="false">SUM(L14:M14)</f>
        <v>1</v>
      </c>
      <c r="M15" s="249"/>
      <c r="N15" s="249" t="n">
        <f aca="false">SUM(N14:O14)</f>
        <v>0</v>
      </c>
      <c r="O15" s="249"/>
      <c r="P15" s="47" t="s">
        <v>32</v>
      </c>
      <c r="Q15" s="250" t="n">
        <f aca="false">SUM(B15:O15)</f>
        <v>3</v>
      </c>
      <c r="R15" s="15"/>
      <c r="S15" s="15"/>
      <c r="T15" s="15"/>
      <c r="U15" s="15"/>
      <c r="V15" s="15"/>
      <c r="W15" s="15"/>
    </row>
    <row r="16" customFormat="false" ht="17.1" hidden="false" customHeight="true" outlineLevel="0" collapsed="false">
      <c r="A16" s="228" t="s">
        <v>89</v>
      </c>
      <c r="B16" s="231"/>
      <c r="C16" s="232"/>
      <c r="D16" s="231"/>
      <c r="E16" s="232"/>
      <c r="F16" s="231"/>
      <c r="G16" s="232"/>
      <c r="H16" s="261"/>
      <c r="I16" s="262"/>
      <c r="J16" s="231"/>
      <c r="K16" s="232"/>
      <c r="L16" s="231"/>
      <c r="M16" s="232"/>
      <c r="N16" s="231"/>
      <c r="O16" s="232"/>
      <c r="P16" s="44" t="s">
        <v>77</v>
      </c>
      <c r="Q16" s="238"/>
      <c r="R16" s="15"/>
      <c r="S16" s="15"/>
      <c r="T16" s="15"/>
      <c r="U16" s="15"/>
      <c r="V16" s="15"/>
      <c r="W16" s="15"/>
    </row>
    <row r="17" customFormat="false" ht="17.1" hidden="false" customHeight="true" outlineLevel="0" collapsed="false">
      <c r="A17" s="228"/>
      <c r="B17" s="236"/>
      <c r="C17" s="237"/>
      <c r="D17" s="236"/>
      <c r="E17" s="237"/>
      <c r="F17" s="236"/>
      <c r="G17" s="237"/>
      <c r="H17" s="263"/>
      <c r="I17" s="264"/>
      <c r="J17" s="236"/>
      <c r="K17" s="237"/>
      <c r="L17" s="236"/>
      <c r="M17" s="237"/>
      <c r="N17" s="236"/>
      <c r="O17" s="237"/>
      <c r="P17" s="44"/>
      <c r="Q17" s="238"/>
      <c r="R17" s="15"/>
      <c r="S17" s="15"/>
      <c r="T17" s="15"/>
      <c r="U17" s="15"/>
      <c r="V17" s="15"/>
      <c r="W17" s="15"/>
    </row>
    <row r="18" s="246" customFormat="true" ht="17.1" hidden="false" customHeight="true" outlineLevel="0" collapsed="false">
      <c r="A18" s="228"/>
      <c r="B18" s="241" t="n">
        <f aca="false">SUM(B16:B17)</f>
        <v>0</v>
      </c>
      <c r="C18" s="242" t="n">
        <f aca="false">SUM(C16:C17)</f>
        <v>0</v>
      </c>
      <c r="D18" s="241" t="n">
        <f aca="false">SUM(D16:D17)</f>
        <v>0</v>
      </c>
      <c r="E18" s="242" t="n">
        <f aca="false">SUM(E16:E17)</f>
        <v>0</v>
      </c>
      <c r="F18" s="241" t="n">
        <f aca="false">SUM(F16:F17)</f>
        <v>0</v>
      </c>
      <c r="G18" s="242" t="n">
        <f aca="false">SUM(G16:G17)</f>
        <v>0</v>
      </c>
      <c r="H18" s="265"/>
      <c r="I18" s="266"/>
      <c r="J18" s="241" t="n">
        <f aca="false">SUM(J16:J17)</f>
        <v>0</v>
      </c>
      <c r="K18" s="242" t="n">
        <f aca="false">SUM(K16:K17)</f>
        <v>0</v>
      </c>
      <c r="L18" s="241" t="n">
        <f aca="false">SUM(L16:L17)</f>
        <v>0</v>
      </c>
      <c r="M18" s="242" t="n">
        <f aca="false">SUM(M16:M17)</f>
        <v>0</v>
      </c>
      <c r="N18" s="241" t="n">
        <f aca="false">SUM(N16:N17)</f>
        <v>0</v>
      </c>
      <c r="O18" s="242" t="n">
        <f aca="false">SUM(O16:O17)</f>
        <v>0</v>
      </c>
      <c r="P18" s="243" t="s">
        <v>34</v>
      </c>
      <c r="Q18" s="244"/>
      <c r="R18" s="245"/>
      <c r="S18" s="245"/>
      <c r="T18" s="245"/>
      <c r="U18" s="245"/>
      <c r="V18" s="245"/>
      <c r="W18" s="245"/>
    </row>
    <row r="19" customFormat="false" ht="17.1" hidden="false" customHeight="true" outlineLevel="0" collapsed="false">
      <c r="A19" s="228"/>
      <c r="B19" s="249" t="n">
        <f aca="false">SUM(B18:C18)</f>
        <v>0</v>
      </c>
      <c r="C19" s="249"/>
      <c r="D19" s="249" t="n">
        <f aca="false">SUM(D18:E18)</f>
        <v>0</v>
      </c>
      <c r="E19" s="249"/>
      <c r="F19" s="249" t="n">
        <f aca="false">SUM(F18:G18)</f>
        <v>0</v>
      </c>
      <c r="G19" s="249"/>
      <c r="H19" s="267"/>
      <c r="I19" s="268"/>
      <c r="J19" s="249" t="n">
        <f aca="false">SUM(J18:K18)</f>
        <v>0</v>
      </c>
      <c r="K19" s="249"/>
      <c r="L19" s="249" t="n">
        <f aca="false">SUM(L18:M18)</f>
        <v>0</v>
      </c>
      <c r="M19" s="249"/>
      <c r="N19" s="249" t="n">
        <f aca="false">SUM(N18:O18)</f>
        <v>0</v>
      </c>
      <c r="O19" s="249"/>
      <c r="P19" s="47" t="s">
        <v>32</v>
      </c>
      <c r="Q19" s="250" t="n">
        <f aca="false">SUM(B19:O19)</f>
        <v>0</v>
      </c>
      <c r="R19" s="15"/>
      <c r="S19" s="15"/>
      <c r="T19" s="15"/>
      <c r="U19" s="15"/>
      <c r="V19" s="15"/>
      <c r="W19" s="15"/>
    </row>
    <row r="20" customFormat="false" ht="17.1" hidden="false" customHeight="true" outlineLevel="0" collapsed="false">
      <c r="A20" s="228" t="s">
        <v>39</v>
      </c>
      <c r="B20" s="231" t="n">
        <v>1</v>
      </c>
      <c r="C20" s="232" t="n">
        <v>1</v>
      </c>
      <c r="D20" s="231"/>
      <c r="E20" s="232"/>
      <c r="F20" s="231" t="n">
        <v>1</v>
      </c>
      <c r="G20" s="232"/>
      <c r="H20" s="231"/>
      <c r="I20" s="232"/>
      <c r="J20" s="261"/>
      <c r="K20" s="262"/>
      <c r="L20" s="231" t="n">
        <v>1</v>
      </c>
      <c r="M20" s="232"/>
      <c r="N20" s="231"/>
      <c r="O20" s="232"/>
      <c r="P20" s="44" t="s">
        <v>77</v>
      </c>
      <c r="Q20" s="238"/>
      <c r="R20" s="15"/>
      <c r="S20" s="15"/>
      <c r="T20" s="15"/>
      <c r="U20" s="15"/>
      <c r="V20" s="15"/>
      <c r="W20" s="15"/>
    </row>
    <row r="21" customFormat="false" ht="17.1" hidden="false" customHeight="true" outlineLevel="0" collapsed="false">
      <c r="A21" s="228"/>
      <c r="B21" s="236"/>
      <c r="C21" s="237"/>
      <c r="D21" s="236"/>
      <c r="E21" s="237"/>
      <c r="F21" s="236"/>
      <c r="G21" s="237"/>
      <c r="H21" s="236"/>
      <c r="I21" s="237"/>
      <c r="J21" s="263"/>
      <c r="K21" s="264"/>
      <c r="L21" s="236"/>
      <c r="M21" s="237"/>
      <c r="N21" s="236"/>
      <c r="O21" s="237"/>
      <c r="P21" s="44"/>
      <c r="Q21" s="238"/>
      <c r="R21" s="15"/>
      <c r="S21" s="15"/>
      <c r="T21" s="15"/>
      <c r="U21" s="15"/>
      <c r="V21" s="15"/>
      <c r="W21" s="15"/>
    </row>
    <row r="22" s="246" customFormat="true" ht="17.1" hidden="false" customHeight="true" outlineLevel="0" collapsed="false">
      <c r="A22" s="228"/>
      <c r="B22" s="241" t="n">
        <f aca="false">SUM(B20:B21)</f>
        <v>1</v>
      </c>
      <c r="C22" s="242" t="n">
        <f aca="false">SUM(C20:C21)</f>
        <v>1</v>
      </c>
      <c r="D22" s="241" t="n">
        <f aca="false">SUM(D20:D21)</f>
        <v>0</v>
      </c>
      <c r="E22" s="242" t="n">
        <f aca="false">SUM(E20:E21)</f>
        <v>0</v>
      </c>
      <c r="F22" s="241" t="n">
        <f aca="false">SUM(F20:F21)</f>
        <v>1</v>
      </c>
      <c r="G22" s="242" t="n">
        <f aca="false">SUM(G20:G21)</f>
        <v>0</v>
      </c>
      <c r="H22" s="241" t="n">
        <f aca="false">SUM(H20:H21)</f>
        <v>0</v>
      </c>
      <c r="I22" s="242" t="n">
        <f aca="false">SUM(I20:I21)</f>
        <v>0</v>
      </c>
      <c r="J22" s="265"/>
      <c r="K22" s="266"/>
      <c r="L22" s="241" t="n">
        <f aca="false">SUM(L20:L21)</f>
        <v>1</v>
      </c>
      <c r="M22" s="242" t="n">
        <f aca="false">SUM(M20:M21)</f>
        <v>0</v>
      </c>
      <c r="N22" s="241" t="n">
        <f aca="false">SUM(N20:N21)</f>
        <v>0</v>
      </c>
      <c r="O22" s="242" t="n">
        <f aca="false">SUM(O20:O21)</f>
        <v>0</v>
      </c>
      <c r="P22" s="243" t="s">
        <v>34</v>
      </c>
      <c r="Q22" s="244"/>
      <c r="R22" s="245"/>
      <c r="S22" s="245"/>
      <c r="T22" s="245"/>
      <c r="U22" s="245"/>
      <c r="V22" s="245"/>
      <c r="W22" s="245"/>
    </row>
    <row r="23" customFormat="false" ht="17.1" hidden="false" customHeight="true" outlineLevel="0" collapsed="false">
      <c r="A23" s="228"/>
      <c r="B23" s="249" t="n">
        <f aca="false">SUM(B22:C22)</f>
        <v>2</v>
      </c>
      <c r="C23" s="249"/>
      <c r="D23" s="249" t="n">
        <f aca="false">SUM(D22:E22)</f>
        <v>0</v>
      </c>
      <c r="E23" s="249"/>
      <c r="F23" s="249" t="n">
        <f aca="false">SUM(F22:G22)</f>
        <v>1</v>
      </c>
      <c r="G23" s="249"/>
      <c r="H23" s="249" t="n">
        <f aca="false">SUM(H22:I22)</f>
        <v>0</v>
      </c>
      <c r="I23" s="249"/>
      <c r="J23" s="267"/>
      <c r="K23" s="268"/>
      <c r="L23" s="249" t="n">
        <f aca="false">SUM(L22:M22)</f>
        <v>1</v>
      </c>
      <c r="M23" s="249"/>
      <c r="N23" s="249" t="n">
        <f aca="false">SUM(N22:O22)</f>
        <v>0</v>
      </c>
      <c r="O23" s="249"/>
      <c r="P23" s="47" t="s">
        <v>32</v>
      </c>
      <c r="Q23" s="250" t="n">
        <f aca="false">SUM(B23:O23)</f>
        <v>4</v>
      </c>
      <c r="R23" s="15"/>
      <c r="S23" s="15"/>
      <c r="T23" s="15"/>
      <c r="U23" s="15"/>
      <c r="V23" s="15"/>
      <c r="W23" s="15"/>
    </row>
    <row r="24" customFormat="false" ht="17.1" hidden="false" customHeight="true" outlineLevel="0" collapsed="false">
      <c r="A24" s="228" t="s">
        <v>41</v>
      </c>
      <c r="B24" s="231"/>
      <c r="C24" s="232" t="n">
        <v>1</v>
      </c>
      <c r="D24" s="231"/>
      <c r="E24" s="232"/>
      <c r="F24" s="231" t="n">
        <v>1</v>
      </c>
      <c r="G24" s="232"/>
      <c r="H24" s="231"/>
      <c r="I24" s="232"/>
      <c r="J24" s="231"/>
      <c r="K24" s="232" t="n">
        <v>1</v>
      </c>
      <c r="L24" s="261"/>
      <c r="M24" s="262"/>
      <c r="N24" s="231"/>
      <c r="O24" s="232" t="n">
        <v>1</v>
      </c>
      <c r="P24" s="44" t="s">
        <v>77</v>
      </c>
      <c r="Q24" s="238"/>
      <c r="R24" s="15"/>
      <c r="S24" s="15"/>
      <c r="T24" s="15"/>
      <c r="U24" s="15"/>
      <c r="V24" s="15"/>
      <c r="W24" s="15"/>
    </row>
    <row r="25" customFormat="false" ht="17.1" hidden="false" customHeight="true" outlineLevel="0" collapsed="false">
      <c r="A25" s="228"/>
      <c r="B25" s="236"/>
      <c r="C25" s="237"/>
      <c r="D25" s="236"/>
      <c r="E25" s="237"/>
      <c r="F25" s="236"/>
      <c r="G25" s="237"/>
      <c r="H25" s="236"/>
      <c r="I25" s="237"/>
      <c r="J25" s="236"/>
      <c r="K25" s="237"/>
      <c r="L25" s="263"/>
      <c r="M25" s="264"/>
      <c r="N25" s="236"/>
      <c r="O25" s="237"/>
      <c r="P25" s="44"/>
      <c r="Q25" s="238"/>
      <c r="R25" s="15"/>
      <c r="S25" s="15"/>
      <c r="T25" s="15"/>
      <c r="U25" s="15"/>
      <c r="V25" s="15"/>
      <c r="W25" s="15"/>
    </row>
    <row r="26" s="246" customFormat="true" ht="17.1" hidden="false" customHeight="true" outlineLevel="0" collapsed="false">
      <c r="A26" s="228"/>
      <c r="B26" s="241" t="n">
        <f aca="false">SUM(B24:B25)</f>
        <v>0</v>
      </c>
      <c r="C26" s="242" t="n">
        <f aca="false">SUM(C24:C25)</f>
        <v>1</v>
      </c>
      <c r="D26" s="241" t="n">
        <f aca="false">SUM(D24:D25)</f>
        <v>0</v>
      </c>
      <c r="E26" s="242" t="n">
        <f aca="false">SUM(E24:E25)</f>
        <v>0</v>
      </c>
      <c r="F26" s="241" t="n">
        <f aca="false">SUM(F24:F25)</f>
        <v>1</v>
      </c>
      <c r="G26" s="242" t="n">
        <f aca="false">SUM(G24:G25)</f>
        <v>0</v>
      </c>
      <c r="H26" s="241" t="n">
        <f aca="false">SUM(H24:H25)</f>
        <v>0</v>
      </c>
      <c r="I26" s="242" t="n">
        <f aca="false">SUM(I24:I25)</f>
        <v>0</v>
      </c>
      <c r="J26" s="241" t="n">
        <f aca="false">SUM(J24:J25)</f>
        <v>0</v>
      </c>
      <c r="K26" s="242" t="n">
        <f aca="false">SUM(K24:K25)</f>
        <v>1</v>
      </c>
      <c r="L26" s="265"/>
      <c r="M26" s="266"/>
      <c r="N26" s="241" t="n">
        <f aca="false">SUM(N24:N25)</f>
        <v>0</v>
      </c>
      <c r="O26" s="242" t="n">
        <f aca="false">SUM(O24:O25)</f>
        <v>1</v>
      </c>
      <c r="P26" s="243" t="s">
        <v>34</v>
      </c>
      <c r="Q26" s="244"/>
      <c r="R26" s="245"/>
      <c r="S26" s="245"/>
      <c r="T26" s="245"/>
      <c r="U26" s="245"/>
      <c r="V26" s="245"/>
      <c r="W26" s="245"/>
    </row>
    <row r="27" customFormat="false" ht="17.1" hidden="false" customHeight="true" outlineLevel="0" collapsed="false">
      <c r="A27" s="228"/>
      <c r="B27" s="249" t="n">
        <f aca="false">SUM(B26:C26)</f>
        <v>1</v>
      </c>
      <c r="C27" s="249"/>
      <c r="D27" s="249" t="n">
        <f aca="false">SUM(D26:E26)</f>
        <v>0</v>
      </c>
      <c r="E27" s="249"/>
      <c r="F27" s="249" t="n">
        <f aca="false">SUM(F26:G26)</f>
        <v>1</v>
      </c>
      <c r="G27" s="249"/>
      <c r="H27" s="249" t="n">
        <f aca="false">SUM(H26:I26)</f>
        <v>0</v>
      </c>
      <c r="I27" s="249"/>
      <c r="J27" s="249" t="n">
        <f aca="false">SUM(J26:K26)</f>
        <v>1</v>
      </c>
      <c r="K27" s="249"/>
      <c r="L27" s="267"/>
      <c r="M27" s="268"/>
      <c r="N27" s="249" t="n">
        <f aca="false">SUM(N26:O26)</f>
        <v>1</v>
      </c>
      <c r="O27" s="249"/>
      <c r="P27" s="47" t="s">
        <v>32</v>
      </c>
      <c r="Q27" s="250" t="n">
        <f aca="false">SUM(B27:O27)</f>
        <v>4</v>
      </c>
      <c r="R27" s="15"/>
      <c r="S27" s="15"/>
      <c r="T27" s="15"/>
      <c r="U27" s="15"/>
      <c r="V27" s="15"/>
      <c r="W27" s="15"/>
    </row>
    <row r="28" customFormat="false" ht="17.1" hidden="false" customHeight="true" outlineLevel="0" collapsed="false">
      <c r="A28" s="228" t="s">
        <v>45</v>
      </c>
      <c r="B28" s="231"/>
      <c r="C28" s="232" t="n">
        <v>1</v>
      </c>
      <c r="D28" s="231" t="n">
        <v>1</v>
      </c>
      <c r="E28" s="232"/>
      <c r="F28" s="231"/>
      <c r="G28" s="232"/>
      <c r="H28" s="231"/>
      <c r="I28" s="232"/>
      <c r="J28" s="231"/>
      <c r="K28" s="232"/>
      <c r="L28" s="231" t="n">
        <v>1</v>
      </c>
      <c r="M28" s="232"/>
      <c r="N28" s="261"/>
      <c r="O28" s="262"/>
      <c r="P28" s="44" t="s">
        <v>77</v>
      </c>
      <c r="Q28" s="238"/>
      <c r="R28" s="15"/>
      <c r="S28" s="15"/>
      <c r="T28" s="15"/>
      <c r="U28" s="15"/>
      <c r="V28" s="15"/>
      <c r="W28" s="15"/>
    </row>
    <row r="29" s="246" customFormat="true" ht="17.1" hidden="false" customHeight="true" outlineLevel="0" collapsed="false">
      <c r="A29" s="228"/>
      <c r="B29" s="236"/>
      <c r="C29" s="237"/>
      <c r="D29" s="236"/>
      <c r="E29" s="237"/>
      <c r="F29" s="236"/>
      <c r="G29" s="237"/>
      <c r="H29" s="236"/>
      <c r="I29" s="237"/>
      <c r="J29" s="236"/>
      <c r="K29" s="237"/>
      <c r="L29" s="236"/>
      <c r="M29" s="237"/>
      <c r="N29" s="279"/>
      <c r="O29" s="266"/>
      <c r="P29" s="277"/>
      <c r="Q29" s="244"/>
      <c r="R29" s="245"/>
      <c r="S29" s="245"/>
      <c r="T29" s="245"/>
      <c r="U29" s="245"/>
      <c r="V29" s="245"/>
      <c r="W29" s="245"/>
    </row>
    <row r="30" customFormat="false" ht="17.1" hidden="false" customHeight="true" outlineLevel="0" collapsed="false">
      <c r="A30" s="228"/>
      <c r="B30" s="241" t="n">
        <f aca="false">SUM(B28:B29)</f>
        <v>0</v>
      </c>
      <c r="C30" s="242" t="n">
        <f aca="false">SUM(C28:C29)</f>
        <v>1</v>
      </c>
      <c r="D30" s="241" t="n">
        <f aca="false">SUM(D28:D29)</f>
        <v>1</v>
      </c>
      <c r="E30" s="242" t="n">
        <f aca="false">SUM(E28:E29)</f>
        <v>0</v>
      </c>
      <c r="F30" s="241" t="n">
        <f aca="false">SUM(F28:F29)</f>
        <v>0</v>
      </c>
      <c r="G30" s="242" t="n">
        <f aca="false">SUM(G28:G29)</f>
        <v>0</v>
      </c>
      <c r="H30" s="241" t="n">
        <f aca="false">SUM(H28:H29)</f>
        <v>0</v>
      </c>
      <c r="I30" s="242" t="n">
        <f aca="false">SUM(I28:I29)</f>
        <v>0</v>
      </c>
      <c r="J30" s="241" t="n">
        <f aca="false">SUM(J28:J29)</f>
        <v>0</v>
      </c>
      <c r="K30" s="242" t="n">
        <f aca="false">SUM(K28:K29)</f>
        <v>0</v>
      </c>
      <c r="L30" s="241" t="n">
        <f aca="false">SUM(L28:L29)</f>
        <v>1</v>
      </c>
      <c r="M30" s="242" t="n">
        <f aca="false">SUM(M28:M29)</f>
        <v>0</v>
      </c>
      <c r="N30" s="269"/>
      <c r="O30" s="264"/>
      <c r="P30" s="243" t="s">
        <v>34</v>
      </c>
      <c r="Q30" s="238"/>
      <c r="R30" s="15"/>
      <c r="S30" s="15"/>
      <c r="T30" s="15"/>
      <c r="U30" s="15"/>
      <c r="V30" s="15"/>
      <c r="W30" s="15"/>
    </row>
    <row r="31" customFormat="false" ht="17.1" hidden="false" customHeight="true" outlineLevel="0" collapsed="false">
      <c r="A31" s="228"/>
      <c r="B31" s="249" t="n">
        <f aca="false">SUM(B30:C30)</f>
        <v>1</v>
      </c>
      <c r="C31" s="249"/>
      <c r="D31" s="249" t="n">
        <f aca="false">SUM(D30:E30)</f>
        <v>1</v>
      </c>
      <c r="E31" s="249"/>
      <c r="F31" s="249" t="n">
        <f aca="false">SUM(F30:G30)</f>
        <v>0</v>
      </c>
      <c r="G31" s="249"/>
      <c r="H31" s="249" t="n">
        <f aca="false">SUM(H30:I30)</f>
        <v>0</v>
      </c>
      <c r="I31" s="249"/>
      <c r="J31" s="249" t="n">
        <f aca="false">SUM(J30:K30)</f>
        <v>0</v>
      </c>
      <c r="K31" s="249"/>
      <c r="L31" s="249" t="n">
        <f aca="false">SUM(L30:M30)</f>
        <v>1</v>
      </c>
      <c r="M31" s="249"/>
      <c r="N31" s="267"/>
      <c r="O31" s="268"/>
      <c r="P31" s="47" t="s">
        <v>32</v>
      </c>
      <c r="Q31" s="250" t="n">
        <f aca="false">SUM(B31:O31)</f>
        <v>3</v>
      </c>
      <c r="R31" s="15"/>
      <c r="S31" s="15"/>
      <c r="T31" s="15"/>
      <c r="U31" s="15"/>
      <c r="V31" s="15"/>
      <c r="W31" s="15"/>
    </row>
    <row r="32" customFormat="false" ht="17.1" hidden="false" customHeight="true" outlineLevel="0" collapsed="false">
      <c r="A32" s="252" t="s">
        <v>77</v>
      </c>
      <c r="B32" s="253" t="n">
        <f aca="false">SUM(B4,B8,B12,B16,B20,B24,B28,)</f>
        <v>2</v>
      </c>
      <c r="C32" s="37" t="n">
        <f aca="false">SUM(C28,C24,C20,C16,C12,C8,C4)</f>
        <v>3</v>
      </c>
      <c r="D32" s="253" t="n">
        <f aca="false">SUM(D4,D8,D12,D16,D20,D24,D28,)</f>
        <v>1</v>
      </c>
      <c r="E32" s="37" t="n">
        <f aca="false">SUM(E28,E24,E20,E16,E12,E8,E4)</f>
        <v>0</v>
      </c>
      <c r="F32" s="253" t="n">
        <f aca="false">SUM(F4,F8,F12,F16,F20,F24,F28,)</f>
        <v>2</v>
      </c>
      <c r="G32" s="37" t="n">
        <f aca="false">SUM(G28,G24,G20,G16,G12,G8,G4)</f>
        <v>1</v>
      </c>
      <c r="H32" s="253" t="n">
        <f aca="false">SUM(H4,H8,H12,H16,H20,H24,H28,)</f>
        <v>0</v>
      </c>
      <c r="I32" s="37" t="n">
        <f aca="false">SUM(I28,I24,I20,I16,I12,I8,I4)</f>
        <v>0</v>
      </c>
      <c r="J32" s="253" t="n">
        <f aca="false">SUM(J4,J8,J12,J16,J20,J24,J28,)</f>
        <v>1</v>
      </c>
      <c r="K32" s="37" t="n">
        <f aca="false">SUM(K28,K24,K20,K16,K12,K8,K4)</f>
        <v>3</v>
      </c>
      <c r="L32" s="253" t="n">
        <f aca="false">SUM(L4,L8,L12,L16,L20,L24,L28,)</f>
        <v>3</v>
      </c>
      <c r="M32" s="37" t="n">
        <f aca="false">SUM(M28,M24,M20,M16,M12,M8,M4)</f>
        <v>1</v>
      </c>
      <c r="N32" s="253" t="n">
        <f aca="false">SUM(N4,N8,N12,N16,N20,N24,N28,)</f>
        <v>0</v>
      </c>
      <c r="O32" s="37" t="n">
        <f aca="false">SUM(O28,O24,O20,O16,O12,O8,O4)</f>
        <v>3</v>
      </c>
      <c r="P32" s="7"/>
      <c r="Q32" s="7"/>
      <c r="R32" s="15"/>
      <c r="S32" s="15"/>
      <c r="T32" s="15"/>
      <c r="U32" s="15"/>
      <c r="V32" s="15"/>
      <c r="W32" s="15"/>
    </row>
    <row r="33" customFormat="false" ht="17.1" hidden="false" customHeight="true" outlineLevel="0" collapsed="false">
      <c r="A33" s="252" t="s">
        <v>78</v>
      </c>
      <c r="B33" s="254" t="n">
        <f aca="false">SUM(B5,B9,B13,B17,B21,B25,B29)</f>
        <v>0</v>
      </c>
      <c r="C33" s="45" t="n">
        <f aca="false">SUM(C29,C25,C21,C17,C13,C9,C5)</f>
        <v>0</v>
      </c>
      <c r="D33" s="254" t="n">
        <f aca="false">SUM(D5,D9,D13,D17,D21,D25,D29)</f>
        <v>0</v>
      </c>
      <c r="E33" s="45" t="n">
        <f aca="false">SUM(E29,E25,E21,E17,E13,E9,E5)</f>
        <v>0</v>
      </c>
      <c r="F33" s="254" t="n">
        <f aca="false">SUM(F5,F9,F13,F17,F21,F25,F29)</f>
        <v>0</v>
      </c>
      <c r="G33" s="45" t="n">
        <f aca="false">SUM(G29,G25,G21,G17,G13,G9,G5)</f>
        <v>0</v>
      </c>
      <c r="H33" s="254" t="n">
        <f aca="false">SUM(H5,H9,H13,H17,H21,H25,H29)</f>
        <v>0</v>
      </c>
      <c r="I33" s="45" t="n">
        <f aca="false">SUM(I29,I25,I21,I17,I13,I9,I5)</f>
        <v>0</v>
      </c>
      <c r="J33" s="254" t="n">
        <f aca="false">SUM(J5,J9,J13,J17,J21,J25,J29)</f>
        <v>0</v>
      </c>
      <c r="K33" s="45" t="n">
        <f aca="false">SUM(K29,K25,K21,K17,K13,K9,K5)</f>
        <v>0</v>
      </c>
      <c r="L33" s="254" t="n">
        <f aca="false">SUM(L5,L9,L13,L17,L21,L25,L29)</f>
        <v>0</v>
      </c>
      <c r="M33" s="45" t="n">
        <f aca="false">SUM(M29,M25,M21,M17,M13,M9,M5)</f>
        <v>0</v>
      </c>
      <c r="N33" s="254" t="n">
        <f aca="false">SUM(N5,N9,N13,N17,N21,N25,N29)</f>
        <v>0</v>
      </c>
      <c r="O33" s="45" t="n">
        <f aca="false">SUM(O29,O25,O21,O17,O13,O9,O5)</f>
        <v>0</v>
      </c>
      <c r="P33" s="7"/>
      <c r="Q33" s="7"/>
      <c r="R33" s="15"/>
      <c r="S33" s="15"/>
      <c r="T33" s="15"/>
      <c r="U33" s="15"/>
      <c r="V33" s="15"/>
      <c r="W33" s="15"/>
    </row>
    <row r="34" s="246" customFormat="true" ht="17.1" hidden="false" customHeight="true" outlineLevel="0" collapsed="false">
      <c r="A34" s="255" t="s">
        <v>34</v>
      </c>
      <c r="B34" s="256" t="n">
        <f aca="false">SUM(B6,B10,B14,B18,B22,B26,B30)</f>
        <v>2</v>
      </c>
      <c r="C34" s="257" t="n">
        <f aca="false">SUM(C6,C10,C14,C18,C22,C26,C30)</f>
        <v>3</v>
      </c>
      <c r="D34" s="256" t="n">
        <f aca="false">SUM(D6,D10,D14,D18,D22,D26,D30)</f>
        <v>1</v>
      </c>
      <c r="E34" s="257" t="n">
        <f aca="false">SUM(E6,E10,E14,E18,E22,E26,E30)</f>
        <v>0</v>
      </c>
      <c r="F34" s="256" t="n">
        <f aca="false">SUM(F6,F10,F14,F18,F22,F26,F30)</f>
        <v>2</v>
      </c>
      <c r="G34" s="257" t="n">
        <f aca="false">SUM(G6,G10,G14,G18,G22,G26,G30)</f>
        <v>1</v>
      </c>
      <c r="H34" s="256" t="n">
        <f aca="false">SUM(H6,H10,H14,H18,H22,H26,H30)</f>
        <v>0</v>
      </c>
      <c r="I34" s="257" t="n">
        <f aca="false">SUM(I6,I10,I14,I18,I22,I26,I30)</f>
        <v>0</v>
      </c>
      <c r="J34" s="256" t="n">
        <f aca="false">SUM(J6,J10,J14,J18,J22,J26,J30)</f>
        <v>1</v>
      </c>
      <c r="K34" s="257" t="n">
        <f aca="false">SUM(K6,K10,K14,K18,K22,K26,K30)</f>
        <v>3</v>
      </c>
      <c r="L34" s="256" t="n">
        <f aca="false">SUM(L6,L10,L14,L18,L22,L26,L30)</f>
        <v>3</v>
      </c>
      <c r="M34" s="257" t="n">
        <f aca="false">SUM(M6,M10,M14,M18,M22,M26,M30)</f>
        <v>1</v>
      </c>
      <c r="N34" s="256" t="n">
        <f aca="false">SUM(N6,N10,N14,N18,N22,N26,N30)</f>
        <v>0</v>
      </c>
      <c r="O34" s="257" t="n">
        <f aca="false">SUM(O6,O10,O14,O18,O22,O26,O30)</f>
        <v>3</v>
      </c>
      <c r="P34" s="258"/>
      <c r="Q34" s="258" t="n">
        <f aca="false">(Q31+Q27+Q23+Q19+Q15+Q11+Q7)/2</f>
        <v>10</v>
      </c>
      <c r="R34" s="245"/>
      <c r="S34" s="245"/>
      <c r="T34" s="245"/>
      <c r="U34" s="245"/>
      <c r="V34" s="245"/>
      <c r="W34" s="245"/>
    </row>
    <row r="35" customFormat="false" ht="17.1" hidden="false" customHeight="true" outlineLevel="0" collapsed="false">
      <c r="A35" s="255"/>
      <c r="B35" s="226" t="s">
        <v>30</v>
      </c>
      <c r="C35" s="227" t="s">
        <v>31</v>
      </c>
      <c r="D35" s="226" t="s">
        <v>30</v>
      </c>
      <c r="E35" s="227" t="s">
        <v>31</v>
      </c>
      <c r="F35" s="226" t="s">
        <v>30</v>
      </c>
      <c r="G35" s="227" t="s">
        <v>31</v>
      </c>
      <c r="H35" s="226" t="s">
        <v>30</v>
      </c>
      <c r="I35" s="227" t="s">
        <v>31</v>
      </c>
      <c r="J35" s="226" t="s">
        <v>30</v>
      </c>
      <c r="K35" s="227" t="s">
        <v>31</v>
      </c>
      <c r="L35" s="226" t="s">
        <v>30</v>
      </c>
      <c r="M35" s="227" t="s">
        <v>31</v>
      </c>
      <c r="N35" s="226" t="s">
        <v>30</v>
      </c>
      <c r="O35" s="227" t="s">
        <v>31</v>
      </c>
      <c r="P35" s="7"/>
      <c r="Q35" s="258"/>
      <c r="R35" s="15"/>
      <c r="S35" s="15"/>
      <c r="T35" s="15"/>
      <c r="U35" s="15"/>
      <c r="V35" s="15"/>
      <c r="W35" s="15"/>
    </row>
    <row r="36" customFormat="false" ht="91.5" hidden="false" customHeight="true" outlineLevel="0" collapsed="false">
      <c r="A36" s="220" t="s">
        <v>70</v>
      </c>
      <c r="B36" s="221" t="s">
        <v>33</v>
      </c>
      <c r="C36" s="221"/>
      <c r="D36" s="221" t="s">
        <v>94</v>
      </c>
      <c r="E36" s="221"/>
      <c r="F36" s="221" t="s">
        <v>90</v>
      </c>
      <c r="G36" s="221"/>
      <c r="H36" s="221" t="s">
        <v>89</v>
      </c>
      <c r="I36" s="221"/>
      <c r="J36" s="221" t="s">
        <v>39</v>
      </c>
      <c r="K36" s="221"/>
      <c r="L36" s="221" t="s">
        <v>41</v>
      </c>
      <c r="M36" s="221"/>
      <c r="N36" s="221" t="s">
        <v>45</v>
      </c>
      <c r="O36" s="221"/>
      <c r="P36" s="44"/>
      <c r="Q36" s="222" t="s">
        <v>86</v>
      </c>
      <c r="R36" s="15"/>
      <c r="S36" s="15"/>
      <c r="T36" s="15"/>
      <c r="U36" s="15"/>
      <c r="V36" s="15"/>
      <c r="W36" s="15"/>
    </row>
    <row r="37" customFormat="false" ht="12.75" hidden="false" customHeight="false" outlineLevel="0" collapsed="false">
      <c r="A37" s="246"/>
    </row>
    <row r="38" customFormat="false" ht="12.75" hidden="false" customHeight="false" outlineLevel="0" collapsed="false">
      <c r="A38" s="246"/>
    </row>
    <row r="39" customFormat="false" ht="12.75" hidden="false" customHeight="false" outlineLevel="0" collapsed="false">
      <c r="A39" s="246" t="s">
        <v>97</v>
      </c>
      <c r="B39" s="0" t="e">
        <f aca="false">(((C34+(#REF!/2))/Q7)*100)</f>
        <v>#VALUE!</v>
      </c>
      <c r="D39" s="0" t="e">
        <f aca="false">(((E34+(#REF!/2))/Q11)*100)</f>
        <v>#VALUE!</v>
      </c>
      <c r="F39" s="0" t="e">
        <f aca="false">(((G34+(#REF!/2))/Q15)*100)</f>
        <v>#VALUE!</v>
      </c>
      <c r="H39" s="0" t="e">
        <f aca="false">(((I34+(#REF!/2))/Q19)*100)</f>
        <v>#VALUE!</v>
      </c>
      <c r="J39" s="0" t="e">
        <f aca="false">(((K34+(#REF!/2))/Q23)*100)</f>
        <v>#VALUE!</v>
      </c>
      <c r="L39" s="0" t="e">
        <f aca="false">(((M34+(#REF!/2))/Q27)*100)</f>
        <v>#VALUE!</v>
      </c>
      <c r="N39" s="0" t="e">
        <f aca="false">(((O34+(#REF!/2))/Q31)*100)</f>
        <v>#VALUE!</v>
      </c>
    </row>
    <row r="40" customFormat="false" ht="12.75" hidden="false" customHeight="false" outlineLevel="0" collapsed="false">
      <c r="A40" s="246"/>
    </row>
    <row r="41" s="246" customFormat="true" ht="12.75" hidden="false" customHeight="false" outlineLevel="0" collapsed="false"/>
    <row r="42" customFormat="false" ht="12.75" hidden="false" customHeight="false" outlineLevel="0" collapsed="false">
      <c r="A42" s="246"/>
    </row>
  </sheetData>
  <mergeCells count="64">
    <mergeCell ref="B1:C1"/>
    <mergeCell ref="D1:E1"/>
    <mergeCell ref="F1:G1"/>
    <mergeCell ref="H1:I1"/>
    <mergeCell ref="J1:K1"/>
    <mergeCell ref="L1:M1"/>
    <mergeCell ref="N1:O1"/>
    <mergeCell ref="A4:A7"/>
    <mergeCell ref="D7:E7"/>
    <mergeCell ref="F7:G7"/>
    <mergeCell ref="H7:I7"/>
    <mergeCell ref="J7:K7"/>
    <mergeCell ref="L7:M7"/>
    <mergeCell ref="N7:O7"/>
    <mergeCell ref="A8:A11"/>
    <mergeCell ref="B11:C11"/>
    <mergeCell ref="F11:G11"/>
    <mergeCell ref="H11:I11"/>
    <mergeCell ref="J11:K11"/>
    <mergeCell ref="L11:M11"/>
    <mergeCell ref="N11:O11"/>
    <mergeCell ref="A12:A15"/>
    <mergeCell ref="B15:C15"/>
    <mergeCell ref="D15:E15"/>
    <mergeCell ref="H15:I15"/>
    <mergeCell ref="J15:K15"/>
    <mergeCell ref="L15:M15"/>
    <mergeCell ref="N15:O15"/>
    <mergeCell ref="A16:A19"/>
    <mergeCell ref="B19:C19"/>
    <mergeCell ref="D19:E19"/>
    <mergeCell ref="F19:G19"/>
    <mergeCell ref="J19:K19"/>
    <mergeCell ref="L19:M19"/>
    <mergeCell ref="N19:O19"/>
    <mergeCell ref="A20:A23"/>
    <mergeCell ref="B23:C23"/>
    <mergeCell ref="D23:E23"/>
    <mergeCell ref="F23:G23"/>
    <mergeCell ref="H23:I23"/>
    <mergeCell ref="L23:M23"/>
    <mergeCell ref="N23:O23"/>
    <mergeCell ref="A24:A27"/>
    <mergeCell ref="B27:C27"/>
    <mergeCell ref="D27:E27"/>
    <mergeCell ref="F27:G27"/>
    <mergeCell ref="H27:I27"/>
    <mergeCell ref="J27:K27"/>
    <mergeCell ref="N27:O27"/>
    <mergeCell ref="A28:A31"/>
    <mergeCell ref="B31:C31"/>
    <mergeCell ref="D31:E31"/>
    <mergeCell ref="F31:G31"/>
    <mergeCell ref="H31:I31"/>
    <mergeCell ref="J31:K31"/>
    <mergeCell ref="L31:M31"/>
    <mergeCell ref="A34:A35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7" min="2" style="0" width="4.28"/>
    <col collapsed="false" customWidth="true" hidden="false" outlineLevel="0" max="18" min="18" style="0" width="15.41"/>
    <col collapsed="false" customWidth="true" hidden="false" outlineLevel="0" max="19" min="19" style="0" width="14.85"/>
  </cols>
  <sheetData>
    <row r="1" customFormat="false" ht="108.75" hidden="false" customHeight="true" outlineLevel="0" collapsed="false">
      <c r="A1" s="220" t="s">
        <v>70</v>
      </c>
      <c r="B1" s="221" t="s">
        <v>66</v>
      </c>
      <c r="C1" s="221"/>
      <c r="D1" s="221" t="s">
        <v>35</v>
      </c>
      <c r="E1" s="221"/>
      <c r="F1" s="221" t="s">
        <v>56</v>
      </c>
      <c r="G1" s="221"/>
      <c r="H1" s="221" t="s">
        <v>60</v>
      </c>
      <c r="I1" s="221"/>
      <c r="J1" s="221" t="s">
        <v>36</v>
      </c>
      <c r="K1" s="221"/>
      <c r="L1" s="221" t="s">
        <v>85</v>
      </c>
      <c r="M1" s="221"/>
      <c r="N1" s="221" t="s">
        <v>67</v>
      </c>
      <c r="O1" s="221"/>
      <c r="P1" s="221" t="s">
        <v>63</v>
      </c>
      <c r="Q1" s="221"/>
      <c r="R1" s="44"/>
      <c r="S1" s="222" t="s">
        <v>86</v>
      </c>
      <c r="T1" s="15"/>
      <c r="U1" s="15"/>
      <c r="V1" s="15"/>
      <c r="W1" s="15"/>
      <c r="X1" s="15"/>
      <c r="Y1" s="15"/>
    </row>
    <row r="2" customFormat="false" ht="17.1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7"/>
      <c r="S2" s="224"/>
      <c r="T2" s="15"/>
      <c r="U2" s="15"/>
      <c r="V2" s="15"/>
      <c r="W2" s="15"/>
      <c r="X2" s="15"/>
      <c r="Y2" s="15"/>
    </row>
    <row r="3" customFormat="false" ht="17.1" hidden="false" customHeight="true" outlineLevel="0" collapsed="false">
      <c r="A3" s="225"/>
      <c r="B3" s="226" t="s">
        <v>30</v>
      </c>
      <c r="C3" s="227" t="s">
        <v>31</v>
      </c>
      <c r="D3" s="226" t="s">
        <v>30</v>
      </c>
      <c r="E3" s="227" t="s">
        <v>31</v>
      </c>
      <c r="F3" s="226" t="s">
        <v>30</v>
      </c>
      <c r="G3" s="227" t="s">
        <v>31</v>
      </c>
      <c r="H3" s="226" t="s">
        <v>30</v>
      </c>
      <c r="I3" s="227" t="s">
        <v>31</v>
      </c>
      <c r="J3" s="226" t="s">
        <v>30</v>
      </c>
      <c r="K3" s="227" t="s">
        <v>31</v>
      </c>
      <c r="L3" s="226" t="s">
        <v>30</v>
      </c>
      <c r="M3" s="227" t="s">
        <v>31</v>
      </c>
      <c r="N3" s="226" t="s">
        <v>30</v>
      </c>
      <c r="O3" s="227" t="s">
        <v>31</v>
      </c>
      <c r="P3" s="226" t="s">
        <v>30</v>
      </c>
      <c r="Q3" s="227" t="s">
        <v>31</v>
      </c>
      <c r="R3" s="7"/>
      <c r="S3" s="224"/>
      <c r="T3" s="15"/>
      <c r="U3" s="15"/>
      <c r="V3" s="15"/>
      <c r="W3" s="15"/>
      <c r="X3" s="15"/>
      <c r="Y3" s="15"/>
    </row>
    <row r="4" customFormat="false" ht="17.1" hidden="false" customHeight="true" outlineLevel="0" collapsed="false">
      <c r="A4" s="228" t="s">
        <v>66</v>
      </c>
      <c r="B4" s="229"/>
      <c r="C4" s="230"/>
      <c r="D4" s="231"/>
      <c r="E4" s="232"/>
      <c r="F4" s="231"/>
      <c r="G4" s="232"/>
      <c r="H4" s="231"/>
      <c r="I4" s="232"/>
      <c r="J4" s="231"/>
      <c r="K4" s="232"/>
      <c r="L4" s="231"/>
      <c r="M4" s="232"/>
      <c r="N4" s="231"/>
      <c r="O4" s="232"/>
      <c r="P4" s="231"/>
      <c r="Q4" s="232"/>
      <c r="R4" s="44" t="s">
        <v>77</v>
      </c>
      <c r="S4" s="233"/>
      <c r="T4" s="15"/>
      <c r="U4" s="15"/>
      <c r="V4" s="15"/>
      <c r="W4" s="15"/>
      <c r="X4" s="15"/>
      <c r="Y4" s="15"/>
    </row>
    <row r="5" customFormat="false" ht="17.1" hidden="false" customHeight="true" outlineLevel="0" collapsed="false">
      <c r="A5" s="228"/>
      <c r="B5" s="234"/>
      <c r="C5" s="235"/>
      <c r="D5" s="236"/>
      <c r="E5" s="237"/>
      <c r="F5" s="236"/>
      <c r="G5" s="237"/>
      <c r="H5" s="236"/>
      <c r="I5" s="237"/>
      <c r="J5" s="236"/>
      <c r="K5" s="237"/>
      <c r="L5" s="236"/>
      <c r="M5" s="237"/>
      <c r="N5" s="236"/>
      <c r="O5" s="237"/>
      <c r="P5" s="236"/>
      <c r="Q5" s="237"/>
      <c r="R5" s="44"/>
      <c r="S5" s="238"/>
      <c r="T5" s="15"/>
      <c r="U5" s="15"/>
      <c r="V5" s="15"/>
      <c r="W5" s="15"/>
      <c r="X5" s="15"/>
      <c r="Y5" s="15"/>
    </row>
    <row r="6" s="246" customFormat="true" ht="17.1" hidden="false" customHeight="true" outlineLevel="0" collapsed="false">
      <c r="A6" s="228"/>
      <c r="B6" s="239"/>
      <c r="C6" s="240"/>
      <c r="D6" s="241" t="n">
        <f aca="false">SUM(D4:D5)</f>
        <v>0</v>
      </c>
      <c r="E6" s="242" t="n">
        <f aca="false">SUM(E4:E5)</f>
        <v>0</v>
      </c>
      <c r="F6" s="241" t="n">
        <f aca="false">SUM(F4:F5)</f>
        <v>0</v>
      </c>
      <c r="G6" s="242" t="n">
        <f aca="false">SUM(G4:G5)</f>
        <v>0</v>
      </c>
      <c r="H6" s="241" t="n">
        <f aca="false">SUM(H4:H5)</f>
        <v>0</v>
      </c>
      <c r="I6" s="242" t="n">
        <f aca="false">SUM(I4:I5)</f>
        <v>0</v>
      </c>
      <c r="J6" s="241" t="n">
        <f aca="false">SUM(J4:J5)</f>
        <v>0</v>
      </c>
      <c r="K6" s="242" t="n">
        <f aca="false">SUM(K4:K5)</f>
        <v>0</v>
      </c>
      <c r="L6" s="241" t="n">
        <f aca="false">SUM(L4:L5)</f>
        <v>0</v>
      </c>
      <c r="M6" s="242" t="n">
        <f aca="false">SUM(M4:M5)</f>
        <v>0</v>
      </c>
      <c r="N6" s="241" t="n">
        <f aca="false">SUM(N4:N5)</f>
        <v>0</v>
      </c>
      <c r="O6" s="242" t="n">
        <f aca="false">SUM(O4:O5)</f>
        <v>0</v>
      </c>
      <c r="P6" s="241" t="n">
        <f aca="false">SUM(P4:P5)</f>
        <v>0</v>
      </c>
      <c r="Q6" s="242" t="n">
        <f aca="false">SUM(Q4:Q5)</f>
        <v>0</v>
      </c>
      <c r="R6" s="243" t="s">
        <v>34</v>
      </c>
      <c r="S6" s="244"/>
      <c r="T6" s="245"/>
      <c r="U6" s="245"/>
      <c r="V6" s="245"/>
      <c r="W6" s="245"/>
      <c r="X6" s="245"/>
      <c r="Y6" s="245"/>
    </row>
    <row r="7" customFormat="false" ht="17.1" hidden="false" customHeight="true" outlineLevel="0" collapsed="false">
      <c r="A7" s="228"/>
      <c r="B7" s="247"/>
      <c r="C7" s="248"/>
      <c r="D7" s="249" t="n">
        <f aca="false">SUM(D6:E6)</f>
        <v>0</v>
      </c>
      <c r="E7" s="249"/>
      <c r="F7" s="249" t="n">
        <f aca="false">SUM(F6:G6)</f>
        <v>0</v>
      </c>
      <c r="G7" s="249"/>
      <c r="H7" s="249" t="n">
        <f aca="false">SUM(H6:I6)</f>
        <v>0</v>
      </c>
      <c r="I7" s="249"/>
      <c r="J7" s="249" t="n">
        <f aca="false">SUM(J6:K6)</f>
        <v>0</v>
      </c>
      <c r="K7" s="249"/>
      <c r="L7" s="249" t="n">
        <f aca="false">SUM(L6:M6)</f>
        <v>0</v>
      </c>
      <c r="M7" s="249"/>
      <c r="N7" s="249" t="n">
        <f aca="false">SUM(N6:O6)</f>
        <v>0</v>
      </c>
      <c r="O7" s="249"/>
      <c r="P7" s="249" t="n">
        <f aca="false">SUM(P6:Q6)</f>
        <v>0</v>
      </c>
      <c r="Q7" s="249"/>
      <c r="R7" s="47" t="s">
        <v>32</v>
      </c>
      <c r="S7" s="250" t="n">
        <f aca="false">SUM(B7:Q7)</f>
        <v>0</v>
      </c>
      <c r="T7" s="15"/>
      <c r="U7" s="15"/>
      <c r="V7" s="15"/>
      <c r="W7" s="15"/>
      <c r="X7" s="15"/>
      <c r="Y7" s="15"/>
    </row>
    <row r="8" customFormat="false" ht="17.1" hidden="false" customHeight="true" outlineLevel="0" collapsed="false">
      <c r="A8" s="228" t="s">
        <v>35</v>
      </c>
      <c r="B8" s="231"/>
      <c r="C8" s="232"/>
      <c r="D8" s="229"/>
      <c r="E8" s="230"/>
      <c r="F8" s="231"/>
      <c r="G8" s="232"/>
      <c r="H8" s="231"/>
      <c r="I8" s="232" t="n">
        <v>1</v>
      </c>
      <c r="J8" s="231"/>
      <c r="K8" s="232"/>
      <c r="L8" s="231"/>
      <c r="M8" s="232"/>
      <c r="N8" s="231"/>
      <c r="O8" s="232"/>
      <c r="P8" s="231" t="n">
        <v>1</v>
      </c>
      <c r="Q8" s="232"/>
      <c r="R8" s="44" t="s">
        <v>77</v>
      </c>
      <c r="S8" s="233"/>
      <c r="T8" s="15"/>
      <c r="U8" s="15"/>
      <c r="V8" s="15"/>
      <c r="W8" s="15"/>
      <c r="X8" s="15"/>
      <c r="Y8" s="15"/>
    </row>
    <row r="9" customFormat="false" ht="17.1" hidden="false" customHeight="true" outlineLevel="0" collapsed="false">
      <c r="A9" s="228"/>
      <c r="B9" s="236"/>
      <c r="C9" s="237"/>
      <c r="D9" s="234"/>
      <c r="E9" s="235"/>
      <c r="F9" s="236"/>
      <c r="G9" s="237"/>
      <c r="H9" s="236"/>
      <c r="I9" s="237"/>
      <c r="J9" s="236"/>
      <c r="K9" s="237"/>
      <c r="L9" s="236"/>
      <c r="M9" s="237" t="n">
        <v>1</v>
      </c>
      <c r="N9" s="236"/>
      <c r="O9" s="237"/>
      <c r="P9" s="236" t="n">
        <v>1</v>
      </c>
      <c r="Q9" s="237"/>
      <c r="R9" s="44"/>
      <c r="S9" s="238"/>
      <c r="T9" s="15"/>
      <c r="U9" s="15"/>
      <c r="V9" s="15"/>
      <c r="W9" s="15"/>
      <c r="X9" s="15"/>
      <c r="Y9" s="15"/>
    </row>
    <row r="10" s="246" customFormat="true" ht="17.1" hidden="false" customHeight="true" outlineLevel="0" collapsed="false">
      <c r="A10" s="228"/>
      <c r="B10" s="241" t="n">
        <f aca="false">SUM(B8:B9)</f>
        <v>0</v>
      </c>
      <c r="C10" s="242" t="n">
        <f aca="false">SUM(C8:C9)</f>
        <v>0</v>
      </c>
      <c r="D10" s="239"/>
      <c r="E10" s="240"/>
      <c r="F10" s="241" t="n">
        <f aca="false">SUM(F8:F9)</f>
        <v>0</v>
      </c>
      <c r="G10" s="242" t="n">
        <f aca="false">SUM(G8:G9)</f>
        <v>0</v>
      </c>
      <c r="H10" s="241" t="n">
        <f aca="false">SUM(H8:H9)</f>
        <v>0</v>
      </c>
      <c r="I10" s="242" t="n">
        <f aca="false">SUM(I8:I9)</f>
        <v>1</v>
      </c>
      <c r="J10" s="241" t="n">
        <f aca="false">SUM(J8:J9)</f>
        <v>0</v>
      </c>
      <c r="K10" s="242" t="n">
        <f aca="false">SUM(K8:K9)</f>
        <v>0</v>
      </c>
      <c r="L10" s="241" t="n">
        <f aca="false">SUM(L8:L9)</f>
        <v>0</v>
      </c>
      <c r="M10" s="242" t="n">
        <f aca="false">SUM(M8:M9)</f>
        <v>1</v>
      </c>
      <c r="N10" s="241" t="n">
        <f aca="false">SUM(N8:N9)</f>
        <v>0</v>
      </c>
      <c r="O10" s="242" t="n">
        <f aca="false">SUM(O8:O9)</f>
        <v>0</v>
      </c>
      <c r="P10" s="241" t="n">
        <f aca="false">SUM(P8:P9)</f>
        <v>2</v>
      </c>
      <c r="Q10" s="242" t="n">
        <f aca="false">SUM(Q8:Q9)</f>
        <v>0</v>
      </c>
      <c r="R10" s="243" t="s">
        <v>34</v>
      </c>
      <c r="S10" s="244"/>
      <c r="T10" s="245"/>
      <c r="U10" s="245"/>
      <c r="V10" s="245"/>
      <c r="W10" s="245"/>
      <c r="X10" s="245"/>
      <c r="Y10" s="245"/>
    </row>
    <row r="11" customFormat="false" ht="17.1" hidden="false" customHeight="true" outlineLevel="0" collapsed="false">
      <c r="A11" s="228"/>
      <c r="B11" s="249" t="n">
        <f aca="false">SUM(B10:C10)</f>
        <v>0</v>
      </c>
      <c r="C11" s="249"/>
      <c r="D11" s="247"/>
      <c r="E11" s="248"/>
      <c r="F11" s="249" t="n">
        <f aca="false">SUM(F10:G10)</f>
        <v>0</v>
      </c>
      <c r="G11" s="249"/>
      <c r="H11" s="249" t="n">
        <f aca="false">SUM(H10:I10)</f>
        <v>1</v>
      </c>
      <c r="I11" s="249"/>
      <c r="J11" s="249" t="n">
        <f aca="false">SUM(J10:K10)</f>
        <v>0</v>
      </c>
      <c r="K11" s="249"/>
      <c r="L11" s="249" t="n">
        <f aca="false">SUM(L10:M10)</f>
        <v>1</v>
      </c>
      <c r="M11" s="249"/>
      <c r="N11" s="249" t="n">
        <f aca="false">SUM(N10:O10)</f>
        <v>0</v>
      </c>
      <c r="O11" s="249"/>
      <c r="P11" s="249" t="n">
        <f aca="false">SUM(P10:Q10)</f>
        <v>2</v>
      </c>
      <c r="Q11" s="249"/>
      <c r="R11" s="47" t="s">
        <v>32</v>
      </c>
      <c r="S11" s="250" t="n">
        <f aca="false">SUM(B11:Q11)</f>
        <v>4</v>
      </c>
      <c r="T11" s="15"/>
      <c r="U11" s="15"/>
      <c r="V11" s="15"/>
      <c r="W11" s="15"/>
      <c r="X11" s="15"/>
      <c r="Y11" s="15"/>
    </row>
    <row r="12" customFormat="false" ht="17.1" hidden="false" customHeight="true" outlineLevel="0" collapsed="false">
      <c r="A12" s="228" t="s">
        <v>56</v>
      </c>
      <c r="B12" s="231"/>
      <c r="C12" s="232"/>
      <c r="D12" s="231"/>
      <c r="E12" s="232"/>
      <c r="F12" s="229"/>
      <c r="G12" s="230"/>
      <c r="H12" s="231"/>
      <c r="I12" s="232"/>
      <c r="J12" s="231"/>
      <c r="K12" s="232"/>
      <c r="L12" s="231"/>
      <c r="M12" s="232"/>
      <c r="N12" s="231" t="n">
        <v>1</v>
      </c>
      <c r="O12" s="232"/>
      <c r="P12" s="231"/>
      <c r="Q12" s="232"/>
      <c r="R12" s="44" t="s">
        <v>77</v>
      </c>
      <c r="S12" s="233"/>
      <c r="T12" s="15"/>
      <c r="U12" s="15"/>
      <c r="V12" s="15"/>
      <c r="W12" s="15"/>
      <c r="X12" s="15"/>
      <c r="Y12" s="15"/>
    </row>
    <row r="13" customFormat="false" ht="17.1" hidden="false" customHeight="true" outlineLevel="0" collapsed="false">
      <c r="A13" s="228"/>
      <c r="B13" s="236"/>
      <c r="C13" s="237"/>
      <c r="D13" s="236"/>
      <c r="E13" s="237"/>
      <c r="F13" s="234"/>
      <c r="G13" s="235"/>
      <c r="H13" s="236"/>
      <c r="I13" s="237"/>
      <c r="J13" s="236"/>
      <c r="K13" s="237"/>
      <c r="L13" s="236"/>
      <c r="M13" s="237"/>
      <c r="N13" s="236"/>
      <c r="O13" s="237"/>
      <c r="P13" s="236"/>
      <c r="Q13" s="237"/>
      <c r="R13" s="44"/>
      <c r="S13" s="238"/>
      <c r="T13" s="15"/>
      <c r="U13" s="15"/>
      <c r="V13" s="15"/>
      <c r="W13" s="15"/>
      <c r="X13" s="15"/>
      <c r="Y13" s="15"/>
    </row>
    <row r="14" s="246" customFormat="true" ht="17.1" hidden="false" customHeight="true" outlineLevel="0" collapsed="false">
      <c r="A14" s="228"/>
      <c r="B14" s="241" t="n">
        <f aca="false">SUM(B12:B13)</f>
        <v>0</v>
      </c>
      <c r="C14" s="242" t="n">
        <f aca="false">SUM(C12:C13)</f>
        <v>0</v>
      </c>
      <c r="D14" s="241" t="n">
        <f aca="false">SUM(D12:D13)</f>
        <v>0</v>
      </c>
      <c r="E14" s="242" t="n">
        <f aca="false">SUM(E12:E13)</f>
        <v>0</v>
      </c>
      <c r="F14" s="239"/>
      <c r="G14" s="240"/>
      <c r="H14" s="241" t="n">
        <f aca="false">SUM(H12:H13)</f>
        <v>0</v>
      </c>
      <c r="I14" s="242" t="n">
        <f aca="false">SUM(I12:I13)</f>
        <v>0</v>
      </c>
      <c r="J14" s="241" t="n">
        <f aca="false">SUM(J12:J13)</f>
        <v>0</v>
      </c>
      <c r="K14" s="242" t="n">
        <f aca="false">SUM(K12:K13)</f>
        <v>0</v>
      </c>
      <c r="L14" s="241" t="n">
        <f aca="false">SUM(L12:L13)</f>
        <v>0</v>
      </c>
      <c r="M14" s="242" t="n">
        <f aca="false">SUM(M12:M13)</f>
        <v>0</v>
      </c>
      <c r="N14" s="241" t="n">
        <f aca="false">SUM(N12:N13)</f>
        <v>1</v>
      </c>
      <c r="O14" s="242" t="n">
        <f aca="false">SUM(O12:O13)</f>
        <v>0</v>
      </c>
      <c r="P14" s="241" t="n">
        <f aca="false">SUM(P12:P13)</f>
        <v>0</v>
      </c>
      <c r="Q14" s="242" t="n">
        <f aca="false">SUM(Q12:Q13)</f>
        <v>0</v>
      </c>
      <c r="R14" s="243" t="s">
        <v>34</v>
      </c>
      <c r="S14" s="244"/>
      <c r="T14" s="245"/>
      <c r="U14" s="245"/>
      <c r="V14" s="245"/>
      <c r="W14" s="245"/>
      <c r="X14" s="245"/>
      <c r="Y14" s="245"/>
    </row>
    <row r="15" customFormat="false" ht="17.1" hidden="false" customHeight="true" outlineLevel="0" collapsed="false">
      <c r="A15" s="228"/>
      <c r="B15" s="249" t="n">
        <f aca="false">SUM(B14:C14)</f>
        <v>0</v>
      </c>
      <c r="C15" s="249"/>
      <c r="D15" s="249" t="n">
        <f aca="false">SUM(D14:E14)</f>
        <v>0</v>
      </c>
      <c r="E15" s="249"/>
      <c r="F15" s="247"/>
      <c r="G15" s="248"/>
      <c r="H15" s="249" t="n">
        <f aca="false">SUM(H14:I14)</f>
        <v>0</v>
      </c>
      <c r="I15" s="249"/>
      <c r="J15" s="249" t="n">
        <f aca="false">SUM(J14:K14)</f>
        <v>0</v>
      </c>
      <c r="K15" s="249"/>
      <c r="L15" s="249" t="n">
        <f aca="false">SUM(L14:M14)</f>
        <v>0</v>
      </c>
      <c r="M15" s="249"/>
      <c r="N15" s="249" t="n">
        <f aca="false">SUM(N14:O14)</f>
        <v>1</v>
      </c>
      <c r="O15" s="249"/>
      <c r="P15" s="249" t="n">
        <f aca="false">SUM(P14:Q14)</f>
        <v>0</v>
      </c>
      <c r="Q15" s="249"/>
      <c r="R15" s="47" t="s">
        <v>32</v>
      </c>
      <c r="S15" s="250" t="n">
        <f aca="false">SUM(B15:Q15)</f>
        <v>1</v>
      </c>
      <c r="T15" s="15"/>
      <c r="U15" s="15"/>
      <c r="V15" s="15"/>
      <c r="W15" s="15"/>
      <c r="X15" s="15"/>
      <c r="Y15" s="15"/>
    </row>
    <row r="16" customFormat="false" ht="17.1" hidden="false" customHeight="true" outlineLevel="0" collapsed="false">
      <c r="A16" s="251" t="s">
        <v>60</v>
      </c>
      <c r="B16" s="231"/>
      <c r="C16" s="232"/>
      <c r="D16" s="231" t="n">
        <v>1</v>
      </c>
      <c r="E16" s="232"/>
      <c r="F16" s="231"/>
      <c r="G16" s="232"/>
      <c r="H16" s="229"/>
      <c r="I16" s="230"/>
      <c r="J16" s="231"/>
      <c r="K16" s="232"/>
      <c r="L16" s="231"/>
      <c r="M16" s="232" t="n">
        <v>1</v>
      </c>
      <c r="N16" s="231"/>
      <c r="O16" s="232"/>
      <c r="P16" s="231"/>
      <c r="Q16" s="232"/>
      <c r="R16" s="44" t="s">
        <v>77</v>
      </c>
      <c r="S16" s="233"/>
      <c r="T16" s="15"/>
      <c r="U16" s="15"/>
      <c r="V16" s="15"/>
      <c r="W16" s="15"/>
      <c r="X16" s="15"/>
      <c r="Y16" s="15"/>
    </row>
    <row r="17" customFormat="false" ht="17.1" hidden="false" customHeight="true" outlineLevel="0" collapsed="false">
      <c r="A17" s="251"/>
      <c r="B17" s="236"/>
      <c r="C17" s="237"/>
      <c r="D17" s="236"/>
      <c r="E17" s="237"/>
      <c r="F17" s="236"/>
      <c r="G17" s="237"/>
      <c r="H17" s="234"/>
      <c r="I17" s="235"/>
      <c r="J17" s="236"/>
      <c r="K17" s="237"/>
      <c r="L17" s="236"/>
      <c r="M17" s="237"/>
      <c r="N17" s="236"/>
      <c r="O17" s="237"/>
      <c r="P17" s="236"/>
      <c r="Q17" s="237"/>
      <c r="R17" s="44"/>
      <c r="S17" s="238"/>
      <c r="T17" s="15"/>
      <c r="U17" s="15"/>
      <c r="V17" s="15"/>
      <c r="W17" s="15"/>
      <c r="X17" s="15"/>
      <c r="Y17" s="15"/>
    </row>
    <row r="18" s="246" customFormat="true" ht="17.1" hidden="false" customHeight="true" outlineLevel="0" collapsed="false">
      <c r="A18" s="251"/>
      <c r="B18" s="241" t="n">
        <f aca="false">SUM(B16:B17)</f>
        <v>0</v>
      </c>
      <c r="C18" s="242" t="n">
        <f aca="false">SUM(C16:C17)</f>
        <v>0</v>
      </c>
      <c r="D18" s="241" t="n">
        <f aca="false">SUM(D16:D17)</f>
        <v>1</v>
      </c>
      <c r="E18" s="242" t="n">
        <f aca="false">SUM(E16:E17)</f>
        <v>0</v>
      </c>
      <c r="F18" s="241" t="n">
        <f aca="false">SUM(F16:F17)</f>
        <v>0</v>
      </c>
      <c r="G18" s="242" t="n">
        <f aca="false">SUM(G16:G17)</f>
        <v>0</v>
      </c>
      <c r="H18" s="239"/>
      <c r="I18" s="240"/>
      <c r="J18" s="241" t="n">
        <f aca="false">SUM(J16:J17)</f>
        <v>0</v>
      </c>
      <c r="K18" s="242" t="n">
        <f aca="false">SUM(K16:K17)</f>
        <v>0</v>
      </c>
      <c r="L18" s="241" t="n">
        <f aca="false">SUM(L16:L17)</f>
        <v>0</v>
      </c>
      <c r="M18" s="242" t="n">
        <f aca="false">SUM(M16:M17)</f>
        <v>1</v>
      </c>
      <c r="N18" s="241" t="n">
        <f aca="false">SUM(N16:N17)</f>
        <v>0</v>
      </c>
      <c r="O18" s="242" t="n">
        <f aca="false">SUM(O16:O17)</f>
        <v>0</v>
      </c>
      <c r="P18" s="241" t="n">
        <f aca="false">SUM(P16:P17)</f>
        <v>0</v>
      </c>
      <c r="Q18" s="242" t="n">
        <f aca="false">SUM(Q16:Q17)</f>
        <v>0</v>
      </c>
      <c r="R18" s="243" t="s">
        <v>34</v>
      </c>
      <c r="S18" s="244"/>
      <c r="T18" s="245"/>
      <c r="U18" s="245"/>
      <c r="V18" s="245"/>
      <c r="W18" s="245"/>
      <c r="X18" s="245"/>
      <c r="Y18" s="245"/>
    </row>
    <row r="19" customFormat="false" ht="17.1" hidden="false" customHeight="true" outlineLevel="0" collapsed="false">
      <c r="A19" s="251"/>
      <c r="B19" s="249" t="n">
        <f aca="false">SUM(B18:C18)</f>
        <v>0</v>
      </c>
      <c r="C19" s="249"/>
      <c r="D19" s="249" t="n">
        <f aca="false">SUM(D18:E18)</f>
        <v>1</v>
      </c>
      <c r="E19" s="249"/>
      <c r="F19" s="249" t="n">
        <f aca="false">SUM(F18:G18)</f>
        <v>0</v>
      </c>
      <c r="G19" s="249"/>
      <c r="H19" s="247"/>
      <c r="I19" s="248"/>
      <c r="J19" s="249" t="n">
        <f aca="false">SUM(J18:K18)</f>
        <v>0</v>
      </c>
      <c r="K19" s="249"/>
      <c r="L19" s="249" t="n">
        <f aca="false">SUM(L18:M18)</f>
        <v>1</v>
      </c>
      <c r="M19" s="249"/>
      <c r="N19" s="249" t="n">
        <f aca="false">SUM(N18:O18)</f>
        <v>0</v>
      </c>
      <c r="O19" s="249"/>
      <c r="P19" s="249" t="n">
        <f aca="false">SUM(P18:Q18)</f>
        <v>0</v>
      </c>
      <c r="Q19" s="249"/>
      <c r="R19" s="47" t="s">
        <v>32</v>
      </c>
      <c r="S19" s="250" t="n">
        <f aca="false">SUM(B19:Q19)</f>
        <v>2</v>
      </c>
      <c r="T19" s="15"/>
      <c r="U19" s="15"/>
      <c r="V19" s="15"/>
      <c r="W19" s="15"/>
      <c r="X19" s="15"/>
      <c r="Y19" s="15"/>
    </row>
    <row r="20" customFormat="false" ht="17.1" hidden="false" customHeight="true" outlineLevel="0" collapsed="false">
      <c r="A20" s="228" t="s">
        <v>36</v>
      </c>
      <c r="B20" s="231"/>
      <c r="C20" s="232"/>
      <c r="D20" s="231"/>
      <c r="E20" s="232"/>
      <c r="F20" s="231"/>
      <c r="G20" s="232"/>
      <c r="H20" s="231"/>
      <c r="I20" s="232"/>
      <c r="J20" s="229"/>
      <c r="K20" s="230"/>
      <c r="L20" s="231"/>
      <c r="M20" s="232" t="n">
        <v>2</v>
      </c>
      <c r="N20" s="231"/>
      <c r="O20" s="232"/>
      <c r="P20" s="231"/>
      <c r="Q20" s="232"/>
      <c r="R20" s="44" t="s">
        <v>77</v>
      </c>
      <c r="S20" s="233"/>
      <c r="T20" s="15"/>
      <c r="U20" s="15"/>
      <c r="V20" s="15"/>
      <c r="W20" s="15"/>
      <c r="X20" s="15"/>
      <c r="Y20" s="15"/>
    </row>
    <row r="21" customFormat="false" ht="17.1" hidden="false" customHeight="true" outlineLevel="0" collapsed="false">
      <c r="A21" s="228"/>
      <c r="B21" s="236"/>
      <c r="C21" s="237"/>
      <c r="D21" s="236"/>
      <c r="E21" s="237"/>
      <c r="F21" s="236"/>
      <c r="G21" s="237"/>
      <c r="H21" s="236"/>
      <c r="I21" s="237"/>
      <c r="J21" s="234"/>
      <c r="K21" s="235"/>
      <c r="L21" s="236"/>
      <c r="M21" s="237"/>
      <c r="N21" s="236"/>
      <c r="O21" s="237"/>
      <c r="P21" s="236"/>
      <c r="Q21" s="237"/>
      <c r="R21" s="44"/>
      <c r="S21" s="238"/>
      <c r="T21" s="15"/>
      <c r="U21" s="15"/>
      <c r="V21" s="15"/>
      <c r="W21" s="15"/>
      <c r="X21" s="15"/>
      <c r="Y21" s="15"/>
    </row>
    <row r="22" s="246" customFormat="true" ht="17.1" hidden="false" customHeight="true" outlineLevel="0" collapsed="false">
      <c r="A22" s="228"/>
      <c r="B22" s="241" t="n">
        <f aca="false">SUM(B20:B21)</f>
        <v>0</v>
      </c>
      <c r="C22" s="242" t="n">
        <f aca="false">SUM(C20:C21)</f>
        <v>0</v>
      </c>
      <c r="D22" s="241" t="n">
        <f aca="false">SUM(D20:D21)</f>
        <v>0</v>
      </c>
      <c r="E22" s="242" t="n">
        <f aca="false">SUM(E20:E21)</f>
        <v>0</v>
      </c>
      <c r="F22" s="241" t="n">
        <f aca="false">SUM(F20:F21)</f>
        <v>0</v>
      </c>
      <c r="G22" s="242" t="n">
        <f aca="false">SUM(G20:G21)</f>
        <v>0</v>
      </c>
      <c r="H22" s="241" t="n">
        <f aca="false">SUM(H20:H21)</f>
        <v>0</v>
      </c>
      <c r="I22" s="242" t="n">
        <f aca="false">SUM(I20:I21)</f>
        <v>0</v>
      </c>
      <c r="J22" s="239"/>
      <c r="K22" s="240"/>
      <c r="L22" s="241" t="n">
        <f aca="false">SUM(L20:L21)</f>
        <v>0</v>
      </c>
      <c r="M22" s="242" t="n">
        <f aca="false">SUM(M20:M21)</f>
        <v>2</v>
      </c>
      <c r="N22" s="241" t="n">
        <f aca="false">SUM(N20:N21)</f>
        <v>0</v>
      </c>
      <c r="O22" s="242" t="n">
        <f aca="false">SUM(O20:O21)</f>
        <v>0</v>
      </c>
      <c r="P22" s="241" t="n">
        <f aca="false">SUM(P20:P21)</f>
        <v>0</v>
      </c>
      <c r="Q22" s="242" t="n">
        <f aca="false">SUM(Q20:Q21)</f>
        <v>0</v>
      </c>
      <c r="R22" s="243" t="s">
        <v>34</v>
      </c>
      <c r="S22" s="244"/>
      <c r="T22" s="245"/>
      <c r="U22" s="245"/>
      <c r="V22" s="245"/>
      <c r="W22" s="245"/>
      <c r="X22" s="245"/>
      <c r="Y22" s="245"/>
    </row>
    <row r="23" customFormat="false" ht="17.1" hidden="false" customHeight="true" outlineLevel="0" collapsed="false">
      <c r="A23" s="228"/>
      <c r="B23" s="249" t="n">
        <f aca="false">SUM(B22:C22)</f>
        <v>0</v>
      </c>
      <c r="C23" s="249"/>
      <c r="D23" s="249" t="n">
        <f aca="false">SUM(D22:E22)</f>
        <v>0</v>
      </c>
      <c r="E23" s="249"/>
      <c r="F23" s="249" t="n">
        <f aca="false">SUM(F22:G22)</f>
        <v>0</v>
      </c>
      <c r="G23" s="249"/>
      <c r="H23" s="249" t="n">
        <f aca="false">SUM(H22:I22)</f>
        <v>0</v>
      </c>
      <c r="I23" s="249"/>
      <c r="J23" s="247"/>
      <c r="K23" s="248"/>
      <c r="L23" s="249" t="n">
        <f aca="false">SUM(L22:M22)</f>
        <v>2</v>
      </c>
      <c r="M23" s="249"/>
      <c r="N23" s="249" t="n">
        <f aca="false">SUM(N22:O22)</f>
        <v>0</v>
      </c>
      <c r="O23" s="249"/>
      <c r="P23" s="249" t="n">
        <f aca="false">SUM(P22:Q22)</f>
        <v>0</v>
      </c>
      <c r="Q23" s="249"/>
      <c r="R23" s="47" t="s">
        <v>32</v>
      </c>
      <c r="S23" s="250" t="n">
        <f aca="false">SUM(B23:Q23)</f>
        <v>2</v>
      </c>
      <c r="T23" s="15"/>
      <c r="U23" s="15"/>
      <c r="V23" s="15"/>
      <c r="W23" s="15"/>
      <c r="X23" s="15"/>
      <c r="Y23" s="15"/>
    </row>
    <row r="24" customFormat="false" ht="17.1" hidden="false" customHeight="true" outlineLevel="0" collapsed="false">
      <c r="A24" s="228" t="s">
        <v>85</v>
      </c>
      <c r="B24" s="231"/>
      <c r="C24" s="232"/>
      <c r="D24" s="231"/>
      <c r="E24" s="232"/>
      <c r="F24" s="231"/>
      <c r="G24" s="232"/>
      <c r="H24" s="231" t="n">
        <v>1</v>
      </c>
      <c r="I24" s="232"/>
      <c r="J24" s="231" t="n">
        <v>2</v>
      </c>
      <c r="K24" s="232"/>
      <c r="L24" s="229"/>
      <c r="M24" s="230"/>
      <c r="N24" s="231"/>
      <c r="O24" s="232"/>
      <c r="P24" s="231"/>
      <c r="Q24" s="232"/>
      <c r="R24" s="44" t="s">
        <v>77</v>
      </c>
      <c r="S24" s="233"/>
      <c r="T24" s="15"/>
      <c r="U24" s="15"/>
      <c r="V24" s="15"/>
      <c r="W24" s="15"/>
      <c r="X24" s="15"/>
      <c r="Y24" s="15"/>
    </row>
    <row r="25" customFormat="false" ht="17.1" hidden="false" customHeight="true" outlineLevel="0" collapsed="false">
      <c r="A25" s="228"/>
      <c r="B25" s="236"/>
      <c r="C25" s="237"/>
      <c r="D25" s="236" t="n">
        <v>1</v>
      </c>
      <c r="E25" s="237"/>
      <c r="F25" s="236"/>
      <c r="G25" s="237"/>
      <c r="H25" s="236"/>
      <c r="I25" s="237"/>
      <c r="J25" s="236"/>
      <c r="K25" s="237"/>
      <c r="L25" s="234"/>
      <c r="M25" s="235"/>
      <c r="N25" s="236"/>
      <c r="O25" s="237"/>
      <c r="P25" s="236"/>
      <c r="Q25" s="237"/>
      <c r="R25" s="44"/>
      <c r="S25" s="238"/>
      <c r="T25" s="15"/>
      <c r="U25" s="15"/>
      <c r="V25" s="15"/>
      <c r="W25" s="15"/>
      <c r="X25" s="15"/>
      <c r="Y25" s="15"/>
    </row>
    <row r="26" s="246" customFormat="true" ht="17.1" hidden="false" customHeight="true" outlineLevel="0" collapsed="false">
      <c r="A26" s="228"/>
      <c r="B26" s="241" t="n">
        <f aca="false">SUM(B24:B25)</f>
        <v>0</v>
      </c>
      <c r="C26" s="242" t="n">
        <f aca="false">SUM(C24:C25)</f>
        <v>0</v>
      </c>
      <c r="D26" s="241" t="n">
        <f aca="false">SUM(D24:D25)</f>
        <v>1</v>
      </c>
      <c r="E26" s="242" t="n">
        <f aca="false">SUM(E24:E25)</f>
        <v>0</v>
      </c>
      <c r="F26" s="241" t="n">
        <f aca="false">SUM(F24:F25)</f>
        <v>0</v>
      </c>
      <c r="G26" s="242" t="n">
        <f aca="false">SUM(G24:G25)</f>
        <v>0</v>
      </c>
      <c r="H26" s="241" t="n">
        <f aca="false">SUM(H24:H25)</f>
        <v>1</v>
      </c>
      <c r="I26" s="242" t="n">
        <f aca="false">SUM(I24:I25)</f>
        <v>0</v>
      </c>
      <c r="J26" s="241" t="n">
        <f aca="false">SUM(J24:J25)</f>
        <v>2</v>
      </c>
      <c r="K26" s="242" t="n">
        <f aca="false">SUM(K24:K25)</f>
        <v>0</v>
      </c>
      <c r="L26" s="239"/>
      <c r="M26" s="240"/>
      <c r="N26" s="241" t="n">
        <f aca="false">SUM(N24:N25)</f>
        <v>0</v>
      </c>
      <c r="O26" s="242" t="n">
        <f aca="false">SUM(O24:O25)</f>
        <v>0</v>
      </c>
      <c r="P26" s="241" t="n">
        <f aca="false">SUM(P24:P25)</f>
        <v>0</v>
      </c>
      <c r="Q26" s="242" t="n">
        <f aca="false">SUM(Q24:Q25)</f>
        <v>0</v>
      </c>
      <c r="R26" s="243" t="s">
        <v>34</v>
      </c>
      <c r="S26" s="244"/>
      <c r="T26" s="245"/>
      <c r="U26" s="245"/>
      <c r="V26" s="245"/>
      <c r="W26" s="245"/>
      <c r="X26" s="245"/>
      <c r="Y26" s="245"/>
    </row>
    <row r="27" customFormat="false" ht="17.1" hidden="false" customHeight="true" outlineLevel="0" collapsed="false">
      <c r="A27" s="228"/>
      <c r="B27" s="249" t="n">
        <f aca="false">SUM(B26:C26)</f>
        <v>0</v>
      </c>
      <c r="C27" s="249"/>
      <c r="D27" s="249" t="n">
        <f aca="false">SUM(D26:E26)</f>
        <v>1</v>
      </c>
      <c r="E27" s="249"/>
      <c r="F27" s="249" t="n">
        <f aca="false">SUM(F26:G26)</f>
        <v>0</v>
      </c>
      <c r="G27" s="249"/>
      <c r="H27" s="249" t="n">
        <f aca="false">SUM(H26:I26)</f>
        <v>1</v>
      </c>
      <c r="I27" s="249"/>
      <c r="J27" s="249" t="n">
        <f aca="false">SUM(J26:K26)</f>
        <v>2</v>
      </c>
      <c r="K27" s="249"/>
      <c r="L27" s="247"/>
      <c r="M27" s="248"/>
      <c r="N27" s="249" t="n">
        <f aca="false">SUM(N26:O26)</f>
        <v>0</v>
      </c>
      <c r="O27" s="249"/>
      <c r="P27" s="249" t="n">
        <f aca="false">SUM(P26:Q26)</f>
        <v>0</v>
      </c>
      <c r="Q27" s="249"/>
      <c r="R27" s="47" t="s">
        <v>32</v>
      </c>
      <c r="S27" s="250" t="n">
        <f aca="false">SUM(B27:Q27)</f>
        <v>4</v>
      </c>
      <c r="T27" s="15"/>
      <c r="U27" s="15"/>
      <c r="V27" s="15"/>
      <c r="W27" s="15"/>
      <c r="X27" s="15"/>
      <c r="Y27" s="15"/>
    </row>
    <row r="28" customFormat="false" ht="16.5" hidden="false" customHeight="true" outlineLevel="0" collapsed="false">
      <c r="A28" s="228" t="s">
        <v>67</v>
      </c>
      <c r="B28" s="231"/>
      <c r="C28" s="232"/>
      <c r="D28" s="231"/>
      <c r="E28" s="232"/>
      <c r="F28" s="231"/>
      <c r="G28" s="232" t="n">
        <v>1</v>
      </c>
      <c r="H28" s="231"/>
      <c r="I28" s="232"/>
      <c r="J28" s="231"/>
      <c r="K28" s="232"/>
      <c r="L28" s="231"/>
      <c r="M28" s="232"/>
      <c r="N28" s="229"/>
      <c r="O28" s="230"/>
      <c r="P28" s="231"/>
      <c r="Q28" s="232"/>
      <c r="R28" s="44" t="s">
        <v>77</v>
      </c>
      <c r="S28" s="233"/>
      <c r="T28" s="15"/>
      <c r="U28" s="15"/>
      <c r="V28" s="15"/>
      <c r="W28" s="15"/>
      <c r="X28" s="15"/>
      <c r="Y28" s="15"/>
    </row>
    <row r="29" customFormat="false" ht="17.1" hidden="false" customHeight="true" outlineLevel="0" collapsed="false">
      <c r="A29" s="228"/>
      <c r="B29" s="236"/>
      <c r="C29" s="237"/>
      <c r="D29" s="236"/>
      <c r="E29" s="237"/>
      <c r="F29" s="236"/>
      <c r="G29" s="237"/>
      <c r="H29" s="236"/>
      <c r="I29" s="237"/>
      <c r="J29" s="236"/>
      <c r="K29" s="237"/>
      <c r="L29" s="236"/>
      <c r="M29" s="237"/>
      <c r="N29" s="234"/>
      <c r="O29" s="235"/>
      <c r="P29" s="236"/>
      <c r="Q29" s="237"/>
      <c r="R29" s="44"/>
      <c r="S29" s="238"/>
      <c r="T29" s="15"/>
      <c r="U29" s="15"/>
      <c r="V29" s="15"/>
      <c r="W29" s="15"/>
      <c r="X29" s="15"/>
      <c r="Y29" s="15"/>
    </row>
    <row r="30" s="246" customFormat="true" ht="17.1" hidden="false" customHeight="true" outlineLevel="0" collapsed="false">
      <c r="A30" s="228"/>
      <c r="B30" s="241" t="n">
        <f aca="false">SUM(B28:B29)</f>
        <v>0</v>
      </c>
      <c r="C30" s="242" t="n">
        <f aca="false">SUM(C28:C29)</f>
        <v>0</v>
      </c>
      <c r="D30" s="241" t="n">
        <f aca="false">SUM(D28:D29)</f>
        <v>0</v>
      </c>
      <c r="E30" s="242" t="n">
        <f aca="false">SUM(E28:E29)</f>
        <v>0</v>
      </c>
      <c r="F30" s="241" t="n">
        <f aca="false">SUM(F28:F29)</f>
        <v>0</v>
      </c>
      <c r="G30" s="242" t="n">
        <f aca="false">SUM(G28:G29)</f>
        <v>1</v>
      </c>
      <c r="H30" s="241" t="n">
        <f aca="false">SUM(H28:H29)</f>
        <v>0</v>
      </c>
      <c r="I30" s="242" t="n">
        <f aca="false">SUM(I28:I29)</f>
        <v>0</v>
      </c>
      <c r="J30" s="241" t="n">
        <f aca="false">SUM(J28:J29)</f>
        <v>0</v>
      </c>
      <c r="K30" s="242" t="n">
        <f aca="false">SUM(K28:K29)</f>
        <v>0</v>
      </c>
      <c r="L30" s="241" t="n">
        <f aca="false">SUM(L28:L29)</f>
        <v>0</v>
      </c>
      <c r="M30" s="242" t="n">
        <f aca="false">SUM(M28:M29)</f>
        <v>0</v>
      </c>
      <c r="N30" s="239"/>
      <c r="O30" s="240"/>
      <c r="P30" s="241" t="n">
        <f aca="false">SUM(P28:P29)</f>
        <v>0</v>
      </c>
      <c r="Q30" s="242" t="n">
        <f aca="false">SUM(Q28:Q29)</f>
        <v>0</v>
      </c>
      <c r="R30" s="243" t="s">
        <v>34</v>
      </c>
      <c r="S30" s="244"/>
      <c r="T30" s="245"/>
      <c r="U30" s="245"/>
      <c r="V30" s="245"/>
      <c r="W30" s="245"/>
      <c r="X30" s="245"/>
      <c r="Y30" s="245"/>
    </row>
    <row r="31" customFormat="false" ht="16.5" hidden="false" customHeight="true" outlineLevel="0" collapsed="false">
      <c r="A31" s="228"/>
      <c r="B31" s="249" t="n">
        <f aca="false">SUM(B30:C30)</f>
        <v>0</v>
      </c>
      <c r="C31" s="249"/>
      <c r="D31" s="249" t="n">
        <f aca="false">SUM(D30:E30)</f>
        <v>0</v>
      </c>
      <c r="E31" s="249"/>
      <c r="F31" s="249" t="n">
        <f aca="false">SUM(F30:G30)</f>
        <v>1</v>
      </c>
      <c r="G31" s="249"/>
      <c r="H31" s="249" t="n">
        <f aca="false">SUM(H30:I30)</f>
        <v>0</v>
      </c>
      <c r="I31" s="249"/>
      <c r="J31" s="249" t="n">
        <f aca="false">SUM(J30:K30)</f>
        <v>0</v>
      </c>
      <c r="K31" s="249"/>
      <c r="L31" s="249" t="n">
        <f aca="false">SUM(L30:M30)</f>
        <v>0</v>
      </c>
      <c r="M31" s="249"/>
      <c r="N31" s="247"/>
      <c r="O31" s="248"/>
      <c r="P31" s="249" t="n">
        <f aca="false">SUM(P30:Q30)</f>
        <v>0</v>
      </c>
      <c r="Q31" s="249"/>
      <c r="R31" s="47" t="s">
        <v>32</v>
      </c>
      <c r="S31" s="250" t="n">
        <f aca="false">SUM(B31:Q31)</f>
        <v>1</v>
      </c>
      <c r="T31" s="15"/>
      <c r="U31" s="15"/>
      <c r="V31" s="15"/>
      <c r="W31" s="15"/>
      <c r="X31" s="15"/>
      <c r="Y31" s="15"/>
    </row>
    <row r="32" customFormat="false" ht="16.5" hidden="false" customHeight="true" outlineLevel="0" collapsed="false">
      <c r="A32" s="251" t="s">
        <v>63</v>
      </c>
      <c r="B32" s="231"/>
      <c r="C32" s="232"/>
      <c r="D32" s="231" t="n">
        <v>1</v>
      </c>
      <c r="E32" s="232"/>
      <c r="F32" s="231"/>
      <c r="G32" s="232"/>
      <c r="H32" s="231"/>
      <c r="I32" s="232"/>
      <c r="J32" s="231"/>
      <c r="K32" s="232"/>
      <c r="L32" s="231"/>
      <c r="M32" s="232"/>
      <c r="N32" s="231"/>
      <c r="O32" s="232"/>
      <c r="P32" s="229"/>
      <c r="Q32" s="230"/>
      <c r="R32" s="44" t="s">
        <v>77</v>
      </c>
      <c r="S32" s="233"/>
      <c r="T32" s="15"/>
      <c r="U32" s="15"/>
      <c r="V32" s="15"/>
      <c r="W32" s="15"/>
      <c r="X32" s="15"/>
      <c r="Y32" s="15"/>
    </row>
    <row r="33" customFormat="false" ht="17.1" hidden="false" customHeight="true" outlineLevel="0" collapsed="false">
      <c r="A33" s="251"/>
      <c r="B33" s="236"/>
      <c r="C33" s="237"/>
      <c r="D33" s="236" t="n">
        <v>1</v>
      </c>
      <c r="E33" s="237"/>
      <c r="F33" s="236"/>
      <c r="G33" s="237"/>
      <c r="H33" s="236"/>
      <c r="I33" s="237"/>
      <c r="J33" s="236"/>
      <c r="K33" s="237"/>
      <c r="L33" s="236"/>
      <c r="M33" s="237"/>
      <c r="N33" s="236"/>
      <c r="O33" s="237"/>
      <c r="P33" s="234"/>
      <c r="Q33" s="235"/>
      <c r="R33" s="44"/>
      <c r="S33" s="238"/>
      <c r="T33" s="15"/>
      <c r="U33" s="15"/>
      <c r="V33" s="15"/>
      <c r="W33" s="15"/>
      <c r="X33" s="15"/>
      <c r="Y33" s="15"/>
    </row>
    <row r="34" s="246" customFormat="true" ht="17.1" hidden="false" customHeight="true" outlineLevel="0" collapsed="false">
      <c r="A34" s="251"/>
      <c r="B34" s="241" t="n">
        <f aca="false">SUM(B32:B33)</f>
        <v>0</v>
      </c>
      <c r="C34" s="242" t="n">
        <f aca="false">SUM(C32:C33)</f>
        <v>0</v>
      </c>
      <c r="D34" s="241" t="n">
        <f aca="false">SUM(D32:D33)</f>
        <v>2</v>
      </c>
      <c r="E34" s="242" t="n">
        <f aca="false">SUM(E32:E33)</f>
        <v>0</v>
      </c>
      <c r="F34" s="241" t="n">
        <f aca="false">SUM(F32:F33)</f>
        <v>0</v>
      </c>
      <c r="G34" s="242" t="n">
        <f aca="false">SUM(G32:G33)</f>
        <v>0</v>
      </c>
      <c r="H34" s="241" t="n">
        <f aca="false">SUM(H32:H33)</f>
        <v>0</v>
      </c>
      <c r="I34" s="242" t="n">
        <f aca="false">SUM(I32:I33)</f>
        <v>0</v>
      </c>
      <c r="J34" s="241" t="n">
        <f aca="false">SUM(J32:J33)</f>
        <v>0</v>
      </c>
      <c r="K34" s="242" t="n">
        <f aca="false">SUM(K32:K33)</f>
        <v>0</v>
      </c>
      <c r="L34" s="241" t="n">
        <f aca="false">SUM(L32:L33)</f>
        <v>0</v>
      </c>
      <c r="M34" s="242" t="n">
        <f aca="false">SUM(M32:M33)</f>
        <v>0</v>
      </c>
      <c r="N34" s="241" t="n">
        <f aca="false">SUM(N32:N33)</f>
        <v>0</v>
      </c>
      <c r="O34" s="242" t="n">
        <f aca="false">SUM(O32:O33)</f>
        <v>0</v>
      </c>
      <c r="P34" s="239"/>
      <c r="Q34" s="240"/>
      <c r="R34" s="243" t="s">
        <v>34</v>
      </c>
      <c r="S34" s="244"/>
      <c r="T34" s="245"/>
      <c r="U34" s="245"/>
      <c r="V34" s="245"/>
      <c r="W34" s="245"/>
      <c r="X34" s="245"/>
      <c r="Y34" s="245"/>
    </row>
    <row r="35" customFormat="false" ht="16.5" hidden="false" customHeight="true" outlineLevel="0" collapsed="false">
      <c r="A35" s="251"/>
      <c r="B35" s="249" t="n">
        <f aca="false">SUM(B34:C34)</f>
        <v>0</v>
      </c>
      <c r="C35" s="249"/>
      <c r="D35" s="249" t="n">
        <f aca="false">SUM(D34:E34)</f>
        <v>2</v>
      </c>
      <c r="E35" s="249"/>
      <c r="F35" s="249" t="n">
        <f aca="false">SUM(F34:G34)</f>
        <v>0</v>
      </c>
      <c r="G35" s="249"/>
      <c r="H35" s="249" t="n">
        <f aca="false">SUM(H34:I34)</f>
        <v>0</v>
      </c>
      <c r="I35" s="249"/>
      <c r="J35" s="249" t="n">
        <f aca="false">SUM(J34:K34)</f>
        <v>0</v>
      </c>
      <c r="K35" s="249"/>
      <c r="L35" s="249" t="n">
        <f aca="false">SUM(L34:M34)</f>
        <v>0</v>
      </c>
      <c r="M35" s="249"/>
      <c r="N35" s="249" t="n">
        <f aca="false">SUM(N34:O34)</f>
        <v>0</v>
      </c>
      <c r="O35" s="249"/>
      <c r="P35" s="247"/>
      <c r="Q35" s="248"/>
      <c r="R35" s="47" t="s">
        <v>32</v>
      </c>
      <c r="S35" s="250" t="n">
        <f aca="false">SUM(B35:Q35)</f>
        <v>2</v>
      </c>
      <c r="T35" s="15"/>
      <c r="U35" s="15"/>
      <c r="V35" s="15"/>
      <c r="W35" s="15"/>
      <c r="X35" s="15"/>
      <c r="Y35" s="15"/>
    </row>
    <row r="36" customFormat="false" ht="17.1" hidden="false" customHeight="true" outlineLevel="0" collapsed="false">
      <c r="A36" s="252" t="s">
        <v>77</v>
      </c>
      <c r="B36" s="253" t="n">
        <f aca="false">SUM(B4,B8,B12,B16,B20,B24,B28,B32)</f>
        <v>0</v>
      </c>
      <c r="C36" s="37" t="n">
        <f aca="false">SUM(C4,C8,C12,C16,C20,C24,C28,C32)</f>
        <v>0</v>
      </c>
      <c r="D36" s="253" t="n">
        <f aca="false">SUM(D4,D8,D12,D16,D20,D24,D28,D32)</f>
        <v>2</v>
      </c>
      <c r="E36" s="37" t="n">
        <f aca="false">SUM(E4,E8,E12,E16,E20,E24,E28,E32)</f>
        <v>0</v>
      </c>
      <c r="F36" s="253" t="n">
        <f aca="false">SUM(F4,F8,F12,F16,F20,F24,F28,F32)</f>
        <v>0</v>
      </c>
      <c r="G36" s="37" t="n">
        <f aca="false">SUM(G4,G8,G12,G16,G20,G24,G28,G32)</f>
        <v>1</v>
      </c>
      <c r="H36" s="253" t="n">
        <f aca="false">SUM(H4,H8,H12,H16,H20,H24,H28,H32)</f>
        <v>1</v>
      </c>
      <c r="I36" s="37" t="n">
        <f aca="false">SUM(I4,I8,I12,I16,I20,I24,I28,I32)</f>
        <v>1</v>
      </c>
      <c r="J36" s="253" t="n">
        <f aca="false">SUM(J4,J8,J12,J16,J20,J24,J28,J32)</f>
        <v>2</v>
      </c>
      <c r="K36" s="37" t="n">
        <f aca="false">SUM(K4,K8,K12,K16,K20,K24,K28,K32)</f>
        <v>0</v>
      </c>
      <c r="L36" s="253" t="n">
        <f aca="false">SUM(L4,L8,L12,L16,L20,L24,L28,L32)</f>
        <v>0</v>
      </c>
      <c r="M36" s="37" t="n">
        <f aca="false">SUM(M4,M8,M12,M16,M20,M24,M28,M32)</f>
        <v>3</v>
      </c>
      <c r="N36" s="253" t="n">
        <f aca="false">SUM(N4,N8,N12,N16,N20,N24,N28,N32)</f>
        <v>1</v>
      </c>
      <c r="O36" s="37" t="n">
        <f aca="false">SUM(O4,O8,O12,O16,O20,O24,O28,O32)</f>
        <v>0</v>
      </c>
      <c r="P36" s="253" t="n">
        <f aca="false">SUM(P4,P8,P12,P16,P20,P24,P28,P32)</f>
        <v>1</v>
      </c>
      <c r="Q36" s="37" t="n">
        <f aca="false">SUM(Q4,Q8,Q12,Q16,Q20,Q24,Q28,Q32)</f>
        <v>0</v>
      </c>
      <c r="R36" s="7"/>
      <c r="S36" s="224"/>
      <c r="T36" s="15"/>
      <c r="U36" s="15"/>
      <c r="V36" s="15"/>
      <c r="W36" s="15"/>
      <c r="X36" s="15"/>
      <c r="Y36" s="15"/>
    </row>
    <row r="37" customFormat="false" ht="17.1" hidden="false" customHeight="true" outlineLevel="0" collapsed="false">
      <c r="A37" s="252" t="s">
        <v>78</v>
      </c>
      <c r="B37" s="254" t="n">
        <f aca="false">SUM(B5,B9,B13,B17,B21,B25,B29,B33)</f>
        <v>0</v>
      </c>
      <c r="C37" s="45" t="n">
        <f aca="false">SUM(C5,C9,C13,C17,C21,C25,C29,C33)</f>
        <v>0</v>
      </c>
      <c r="D37" s="254" t="n">
        <f aca="false">SUM(D5,D9,D13,D17,D21,D25,D29,D33)</f>
        <v>2</v>
      </c>
      <c r="E37" s="45" t="n">
        <f aca="false">SUM(E5,E9,E13,E17,E21,E25,E29,E33)</f>
        <v>0</v>
      </c>
      <c r="F37" s="254" t="n">
        <f aca="false">SUM(F5,F9,F13,F17,F21,F25,F29,F33)</f>
        <v>0</v>
      </c>
      <c r="G37" s="45" t="n">
        <f aca="false">SUM(G5,G9,G13,G17,G21,G25,G29,G33)</f>
        <v>0</v>
      </c>
      <c r="H37" s="254" t="n">
        <f aca="false">SUM(H5,H9,H13,H17,H21,H25,H29,H33)</f>
        <v>0</v>
      </c>
      <c r="I37" s="45" t="n">
        <f aca="false">SUM(I5,I9,I13,I17,I21,I25,I29,I33)</f>
        <v>0</v>
      </c>
      <c r="J37" s="254" t="n">
        <f aca="false">SUM(J5,J9,J13,J17,J21,J25,J29,J33)</f>
        <v>0</v>
      </c>
      <c r="K37" s="45" t="n">
        <f aca="false">SUM(K5,K9,K13,K17,K21,K25,K29,K33)</f>
        <v>0</v>
      </c>
      <c r="L37" s="254" t="n">
        <f aca="false">SUM(L5,L9,L13,L17,L21,L25,L29,L33)</f>
        <v>0</v>
      </c>
      <c r="M37" s="45" t="n">
        <f aca="false">SUM(M5,M9,M13,M17,M21,M25,M29,M33)</f>
        <v>1</v>
      </c>
      <c r="N37" s="254" t="n">
        <f aca="false">SUM(N5,N9,N13,N17,N21,N25,N29,N33)</f>
        <v>0</v>
      </c>
      <c r="O37" s="45" t="n">
        <f aca="false">SUM(O5,O9,O13,O17,O21,O25,O29,O33)</f>
        <v>0</v>
      </c>
      <c r="P37" s="254" t="n">
        <f aca="false">SUM(P5,P9,P13,P17,P21,P25,P29,P33)</f>
        <v>1</v>
      </c>
      <c r="Q37" s="45" t="n">
        <f aca="false">SUM(Q5,Q9,Q13,Q17,Q21,Q25,Q29,Q33)</f>
        <v>0</v>
      </c>
      <c r="R37" s="7"/>
      <c r="S37" s="224"/>
      <c r="T37" s="15"/>
      <c r="U37" s="15"/>
      <c r="V37" s="15"/>
      <c r="W37" s="15"/>
      <c r="X37" s="15"/>
      <c r="Y37" s="15"/>
    </row>
    <row r="38" s="246" customFormat="true" ht="17.1" hidden="false" customHeight="true" outlineLevel="0" collapsed="false">
      <c r="A38" s="255" t="s">
        <v>34</v>
      </c>
      <c r="B38" s="256" t="n">
        <f aca="false">SUM(B6,B10,B14,B18,B22,B26,B30,B34)</f>
        <v>0</v>
      </c>
      <c r="C38" s="257" t="n">
        <f aca="false">SUM(C6,C10,C14,C18,C22,C26,C30,C34)</f>
        <v>0</v>
      </c>
      <c r="D38" s="256" t="n">
        <f aca="false">SUM(D6,D10,D14,D18,D22,D26,D30,D34)</f>
        <v>4</v>
      </c>
      <c r="E38" s="257" t="n">
        <f aca="false">SUM(E6,E10,E14,E18,E22,E26,E30,E34)</f>
        <v>0</v>
      </c>
      <c r="F38" s="256" t="n">
        <f aca="false">SUM(F6,F10,F14,F18,F22,F26,F30,F34)</f>
        <v>0</v>
      </c>
      <c r="G38" s="257" t="n">
        <f aca="false">SUM(G6,G10,G14,G18,G22,G26,G30,G34)</f>
        <v>1</v>
      </c>
      <c r="H38" s="256" t="n">
        <f aca="false">SUM(H6,H10,H14,H18,H22,H26,H30,H34)</f>
        <v>1</v>
      </c>
      <c r="I38" s="257" t="n">
        <f aca="false">SUM(I6,I10,I14,I18,I22,I26,I30,I34)</f>
        <v>1</v>
      </c>
      <c r="J38" s="256" t="n">
        <f aca="false">SUM(J6,J10,J14,J18,J22,J26,J30,J34)</f>
        <v>2</v>
      </c>
      <c r="K38" s="257" t="n">
        <f aca="false">SUM(K6,K10,K14,K18,K22,K26,K30,K34)</f>
        <v>0</v>
      </c>
      <c r="L38" s="256" t="n">
        <f aca="false">SUM(L6,L10,L14,L18,L22,L26,L30,L34)</f>
        <v>0</v>
      </c>
      <c r="M38" s="257" t="n">
        <f aca="false">SUM(M6,M10,M14,M18,M22,M26,M30,M34)</f>
        <v>4</v>
      </c>
      <c r="N38" s="256" t="n">
        <f aca="false">SUM(N6,N10,N14,N18,N22,N26,N30,N34)</f>
        <v>1</v>
      </c>
      <c r="O38" s="257" t="n">
        <f aca="false">SUM(O6,O10,O14,O18,O22,O26,O30,O34)</f>
        <v>0</v>
      </c>
      <c r="P38" s="256" t="n">
        <f aca="false">SUM(P6,P10,P14,P18,P22,P26,P30,P34)</f>
        <v>2</v>
      </c>
      <c r="Q38" s="257" t="n">
        <f aca="false">SUM(Q6,Q10,Q14,Q18,Q22,Q26,Q30,Q34)</f>
        <v>0</v>
      </c>
      <c r="R38" s="258"/>
      <c r="S38" s="259" t="n">
        <f aca="false">(S7+S11+S15+S19+S23+S27+S31+S35)/2</f>
        <v>8</v>
      </c>
      <c r="T38" s="245"/>
      <c r="U38" s="245"/>
      <c r="V38" s="245"/>
      <c r="W38" s="245"/>
      <c r="X38" s="245"/>
      <c r="Y38" s="245"/>
    </row>
    <row r="39" customFormat="false" ht="17.1" hidden="false" customHeight="true" outlineLevel="0" collapsed="false">
      <c r="A39" s="255"/>
      <c r="B39" s="226" t="s">
        <v>31</v>
      </c>
      <c r="C39" s="227" t="s">
        <v>30</v>
      </c>
      <c r="D39" s="226" t="s">
        <v>31</v>
      </c>
      <c r="E39" s="227" t="s">
        <v>30</v>
      </c>
      <c r="F39" s="226" t="s">
        <v>31</v>
      </c>
      <c r="G39" s="227" t="s">
        <v>30</v>
      </c>
      <c r="H39" s="226" t="s">
        <v>31</v>
      </c>
      <c r="I39" s="227" t="s">
        <v>30</v>
      </c>
      <c r="J39" s="226" t="s">
        <v>31</v>
      </c>
      <c r="K39" s="227" t="s">
        <v>30</v>
      </c>
      <c r="L39" s="226" t="s">
        <v>31</v>
      </c>
      <c r="M39" s="227" t="s">
        <v>30</v>
      </c>
      <c r="N39" s="226" t="s">
        <v>31</v>
      </c>
      <c r="O39" s="227" t="s">
        <v>30</v>
      </c>
      <c r="P39" s="226" t="s">
        <v>31</v>
      </c>
      <c r="Q39" s="227" t="s">
        <v>30</v>
      </c>
      <c r="R39" s="7"/>
      <c r="S39" s="224"/>
      <c r="T39" s="15"/>
      <c r="U39" s="15"/>
      <c r="V39" s="15"/>
      <c r="W39" s="15"/>
      <c r="X39" s="15"/>
      <c r="Y39" s="15"/>
    </row>
    <row r="40" customFormat="false" ht="114" hidden="false" customHeight="true" outlineLevel="0" collapsed="false">
      <c r="A40" s="220" t="s">
        <v>70</v>
      </c>
      <c r="B40" s="221" t="s">
        <v>66</v>
      </c>
      <c r="C40" s="221"/>
      <c r="D40" s="221" t="s">
        <v>35</v>
      </c>
      <c r="E40" s="221"/>
      <c r="F40" s="221" t="s">
        <v>56</v>
      </c>
      <c r="G40" s="221"/>
      <c r="H40" s="221" t="s">
        <v>60</v>
      </c>
      <c r="I40" s="221"/>
      <c r="J40" s="221" t="s">
        <v>36</v>
      </c>
      <c r="K40" s="221"/>
      <c r="L40" s="221" t="s">
        <v>85</v>
      </c>
      <c r="M40" s="221"/>
      <c r="N40" s="221" t="s">
        <v>65</v>
      </c>
      <c r="O40" s="221"/>
      <c r="P40" s="221" t="s">
        <v>63</v>
      </c>
      <c r="Q40" s="221"/>
      <c r="R40" s="44"/>
      <c r="S40" s="222" t="s">
        <v>86</v>
      </c>
      <c r="T40" s="15"/>
      <c r="U40" s="15"/>
      <c r="V40" s="15"/>
      <c r="W40" s="15"/>
      <c r="X40" s="15"/>
      <c r="Y40" s="15"/>
    </row>
    <row r="46" customFormat="false" ht="14.25" hidden="false" customHeight="false" outlineLevel="0" collapsed="false">
      <c r="A46" s="260" t="s">
        <v>87</v>
      </c>
    </row>
    <row r="47" customFormat="false" ht="14.25" hidden="false" customHeight="false" outlineLevel="0" collapsed="false">
      <c r="A47" s="260" t="s">
        <v>88</v>
      </c>
    </row>
  </sheetData>
  <mergeCells count="81">
    <mergeCell ref="B1:C1"/>
    <mergeCell ref="D1:E1"/>
    <mergeCell ref="F1:G1"/>
    <mergeCell ref="H1:I1"/>
    <mergeCell ref="J1:K1"/>
    <mergeCell ref="L1:M1"/>
    <mergeCell ref="N1:O1"/>
    <mergeCell ref="P1:Q1"/>
    <mergeCell ref="A4:A7"/>
    <mergeCell ref="D7:E7"/>
    <mergeCell ref="F7:G7"/>
    <mergeCell ref="H7:I7"/>
    <mergeCell ref="J7:K7"/>
    <mergeCell ref="L7:M7"/>
    <mergeCell ref="N7:O7"/>
    <mergeCell ref="P7:Q7"/>
    <mergeCell ref="A8:A11"/>
    <mergeCell ref="B11:C11"/>
    <mergeCell ref="F11:G11"/>
    <mergeCell ref="H11:I11"/>
    <mergeCell ref="J11:K11"/>
    <mergeCell ref="L11:M11"/>
    <mergeCell ref="N11:O11"/>
    <mergeCell ref="P11:Q11"/>
    <mergeCell ref="A12:A15"/>
    <mergeCell ref="B15:C15"/>
    <mergeCell ref="D15:E15"/>
    <mergeCell ref="H15:I15"/>
    <mergeCell ref="J15:K15"/>
    <mergeCell ref="L15:M15"/>
    <mergeCell ref="N15:O15"/>
    <mergeCell ref="P15:Q15"/>
    <mergeCell ref="A16:A19"/>
    <mergeCell ref="B19:C19"/>
    <mergeCell ref="D19:E19"/>
    <mergeCell ref="F19:G19"/>
    <mergeCell ref="J19:K19"/>
    <mergeCell ref="L19:M19"/>
    <mergeCell ref="N19:O19"/>
    <mergeCell ref="P19:Q19"/>
    <mergeCell ref="A20:A23"/>
    <mergeCell ref="B23:C23"/>
    <mergeCell ref="D23:E23"/>
    <mergeCell ref="F23:G23"/>
    <mergeCell ref="H23:I23"/>
    <mergeCell ref="L23:M23"/>
    <mergeCell ref="N23:O23"/>
    <mergeCell ref="P23:Q23"/>
    <mergeCell ref="A24:A27"/>
    <mergeCell ref="B27:C27"/>
    <mergeCell ref="D27:E27"/>
    <mergeCell ref="F27:G27"/>
    <mergeCell ref="H27:I27"/>
    <mergeCell ref="J27:K27"/>
    <mergeCell ref="N27:O27"/>
    <mergeCell ref="P27:Q27"/>
    <mergeCell ref="A28:A31"/>
    <mergeCell ref="B31:C31"/>
    <mergeCell ref="D31:E31"/>
    <mergeCell ref="F31:G31"/>
    <mergeCell ref="H31:I31"/>
    <mergeCell ref="J31:K31"/>
    <mergeCell ref="L31:M31"/>
    <mergeCell ref="P31:Q31"/>
    <mergeCell ref="A32:A35"/>
    <mergeCell ref="B35:C35"/>
    <mergeCell ref="D35:E35"/>
    <mergeCell ref="F35:G35"/>
    <mergeCell ref="H35:I35"/>
    <mergeCell ref="J35:K35"/>
    <mergeCell ref="L35:M35"/>
    <mergeCell ref="N35:O35"/>
    <mergeCell ref="A38:A39"/>
    <mergeCell ref="B40:C40"/>
    <mergeCell ref="D40:E40"/>
    <mergeCell ref="F40:G40"/>
    <mergeCell ref="H40:I40"/>
    <mergeCell ref="J40:K40"/>
    <mergeCell ref="L40:M40"/>
    <mergeCell ref="N40:O40"/>
    <mergeCell ref="P40:Q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7" min="2" style="0" width="4.28"/>
    <col collapsed="false" customWidth="true" hidden="false" outlineLevel="0" max="18" min="18" style="0" width="15.41"/>
    <col collapsed="false" customWidth="true" hidden="false" outlineLevel="0" max="19" min="19" style="0" width="14.85"/>
  </cols>
  <sheetData>
    <row r="1" customFormat="false" ht="108.75" hidden="false" customHeight="true" outlineLevel="0" collapsed="false">
      <c r="A1" s="220" t="s">
        <v>70</v>
      </c>
      <c r="B1" s="221" t="s">
        <v>66</v>
      </c>
      <c r="C1" s="221"/>
      <c r="D1" s="221" t="s">
        <v>35</v>
      </c>
      <c r="E1" s="221"/>
      <c r="F1" s="221" t="s">
        <v>56</v>
      </c>
      <c r="G1" s="221"/>
      <c r="H1" s="221" t="s">
        <v>60</v>
      </c>
      <c r="I1" s="221"/>
      <c r="J1" s="221" t="s">
        <v>36</v>
      </c>
      <c r="K1" s="221"/>
      <c r="L1" s="221" t="s">
        <v>85</v>
      </c>
      <c r="M1" s="221"/>
      <c r="N1" s="221" t="s">
        <v>65</v>
      </c>
      <c r="O1" s="221"/>
      <c r="P1" s="221" t="s">
        <v>63</v>
      </c>
      <c r="Q1" s="221"/>
      <c r="R1" s="44"/>
      <c r="S1" s="222" t="s">
        <v>86</v>
      </c>
      <c r="T1" s="15"/>
      <c r="U1" s="15"/>
      <c r="V1" s="15"/>
      <c r="W1" s="15"/>
      <c r="X1" s="15"/>
      <c r="Y1" s="15"/>
    </row>
    <row r="2" customFormat="false" ht="17.1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7"/>
      <c r="S2" s="224"/>
      <c r="T2" s="15"/>
      <c r="U2" s="15"/>
      <c r="V2" s="15"/>
      <c r="W2" s="15"/>
      <c r="X2" s="15"/>
      <c r="Y2" s="15"/>
    </row>
    <row r="3" customFormat="false" ht="17.1" hidden="false" customHeight="true" outlineLevel="0" collapsed="false">
      <c r="A3" s="225"/>
      <c r="B3" s="226" t="s">
        <v>30</v>
      </c>
      <c r="C3" s="227" t="s">
        <v>31</v>
      </c>
      <c r="D3" s="226" t="s">
        <v>30</v>
      </c>
      <c r="E3" s="227" t="s">
        <v>31</v>
      </c>
      <c r="F3" s="226" t="s">
        <v>30</v>
      </c>
      <c r="G3" s="227" t="s">
        <v>31</v>
      </c>
      <c r="H3" s="226" t="s">
        <v>30</v>
      </c>
      <c r="I3" s="227" t="s">
        <v>31</v>
      </c>
      <c r="J3" s="226" t="s">
        <v>30</v>
      </c>
      <c r="K3" s="227" t="s">
        <v>31</v>
      </c>
      <c r="L3" s="226" t="s">
        <v>30</v>
      </c>
      <c r="M3" s="227" t="s">
        <v>31</v>
      </c>
      <c r="N3" s="226" t="s">
        <v>30</v>
      </c>
      <c r="O3" s="227" t="s">
        <v>31</v>
      </c>
      <c r="P3" s="226" t="s">
        <v>30</v>
      </c>
      <c r="Q3" s="227" t="s">
        <v>31</v>
      </c>
      <c r="R3" s="7"/>
      <c r="S3" s="224"/>
      <c r="T3" s="15"/>
      <c r="U3" s="15"/>
      <c r="V3" s="15"/>
      <c r="W3" s="15"/>
      <c r="X3" s="15"/>
      <c r="Y3" s="15"/>
    </row>
    <row r="4" customFormat="false" ht="17.1" hidden="false" customHeight="true" outlineLevel="0" collapsed="false">
      <c r="A4" s="228" t="s">
        <v>66</v>
      </c>
      <c r="B4" s="229"/>
      <c r="C4" s="230"/>
      <c r="D4" s="231"/>
      <c r="E4" s="232"/>
      <c r="F4" s="231"/>
      <c r="G4" s="232"/>
      <c r="H4" s="231"/>
      <c r="I4" s="232"/>
      <c r="J4" s="231"/>
      <c r="K4" s="232"/>
      <c r="L4" s="231"/>
      <c r="M4" s="232"/>
      <c r="N4" s="231"/>
      <c r="O4" s="232"/>
      <c r="P4" s="231"/>
      <c r="Q4" s="232"/>
      <c r="R4" s="44" t="s">
        <v>77</v>
      </c>
      <c r="S4" s="233"/>
      <c r="T4" s="15"/>
      <c r="U4" s="15"/>
      <c r="V4" s="15"/>
      <c r="W4" s="15"/>
      <c r="X4" s="15"/>
      <c r="Y4" s="15"/>
    </row>
    <row r="5" customFormat="false" ht="17.1" hidden="false" customHeight="true" outlineLevel="0" collapsed="false">
      <c r="A5" s="228"/>
      <c r="B5" s="234"/>
      <c r="C5" s="235"/>
      <c r="D5" s="236"/>
      <c r="E5" s="237"/>
      <c r="F5" s="236"/>
      <c r="G5" s="237"/>
      <c r="H5" s="236"/>
      <c r="I5" s="237"/>
      <c r="J5" s="236"/>
      <c r="K5" s="237"/>
      <c r="L5" s="236"/>
      <c r="M5" s="237"/>
      <c r="N5" s="236"/>
      <c r="O5" s="237"/>
      <c r="P5" s="236"/>
      <c r="Q5" s="237" t="n">
        <v>1</v>
      </c>
      <c r="R5" s="44"/>
      <c r="S5" s="238"/>
      <c r="T5" s="15"/>
      <c r="U5" s="15"/>
      <c r="V5" s="15"/>
      <c r="W5" s="15"/>
      <c r="X5" s="15"/>
      <c r="Y5" s="15"/>
    </row>
    <row r="6" s="246" customFormat="true" ht="17.1" hidden="false" customHeight="true" outlineLevel="0" collapsed="false">
      <c r="A6" s="228"/>
      <c r="B6" s="239"/>
      <c r="C6" s="240"/>
      <c r="D6" s="241" t="n">
        <f aca="false">SUM(D4:D5)</f>
        <v>0</v>
      </c>
      <c r="E6" s="242" t="n">
        <f aca="false">SUM(E4:E5)</f>
        <v>0</v>
      </c>
      <c r="F6" s="241" t="n">
        <f aca="false">SUM(F4:F5)</f>
        <v>0</v>
      </c>
      <c r="G6" s="242" t="n">
        <f aca="false">SUM(G4:G5)</f>
        <v>0</v>
      </c>
      <c r="H6" s="241" t="n">
        <f aca="false">SUM(H4:H5)</f>
        <v>0</v>
      </c>
      <c r="I6" s="242" t="n">
        <f aca="false">SUM(I4:I5)</f>
        <v>0</v>
      </c>
      <c r="J6" s="241" t="n">
        <f aca="false">SUM(J4:J5)</f>
        <v>0</v>
      </c>
      <c r="K6" s="242" t="n">
        <f aca="false">SUM(K4:K5)</f>
        <v>0</v>
      </c>
      <c r="L6" s="241" t="n">
        <f aca="false">SUM(L4:L5)</f>
        <v>0</v>
      </c>
      <c r="M6" s="242" t="n">
        <f aca="false">SUM(M4:M5)</f>
        <v>0</v>
      </c>
      <c r="N6" s="241" t="n">
        <f aca="false">SUM(N4:N5)</f>
        <v>0</v>
      </c>
      <c r="O6" s="242" t="n">
        <f aca="false">SUM(O4:O5)</f>
        <v>0</v>
      </c>
      <c r="P6" s="241" t="n">
        <f aca="false">SUM(P4:P5)</f>
        <v>0</v>
      </c>
      <c r="Q6" s="242" t="n">
        <f aca="false">SUM(Q4:Q5)</f>
        <v>1</v>
      </c>
      <c r="R6" s="243" t="s">
        <v>34</v>
      </c>
      <c r="S6" s="244"/>
      <c r="T6" s="245"/>
      <c r="U6" s="245"/>
      <c r="V6" s="245"/>
      <c r="W6" s="245"/>
      <c r="X6" s="245"/>
      <c r="Y6" s="245"/>
    </row>
    <row r="7" customFormat="false" ht="17.1" hidden="false" customHeight="true" outlineLevel="0" collapsed="false">
      <c r="A7" s="228"/>
      <c r="B7" s="247"/>
      <c r="C7" s="248"/>
      <c r="D7" s="249" t="n">
        <f aca="false">SUM(D6:E6)</f>
        <v>0</v>
      </c>
      <c r="E7" s="249"/>
      <c r="F7" s="249" t="n">
        <f aca="false">SUM(F6:G6)</f>
        <v>0</v>
      </c>
      <c r="G7" s="249"/>
      <c r="H7" s="249" t="n">
        <f aca="false">SUM(H6:I6)</f>
        <v>0</v>
      </c>
      <c r="I7" s="249"/>
      <c r="J7" s="249" t="n">
        <f aca="false">SUM(J6:K6)</f>
        <v>0</v>
      </c>
      <c r="K7" s="249"/>
      <c r="L7" s="249" t="n">
        <f aca="false">SUM(L6:M6)</f>
        <v>0</v>
      </c>
      <c r="M7" s="249"/>
      <c r="N7" s="249" t="n">
        <f aca="false">SUM(N6:O6)</f>
        <v>0</v>
      </c>
      <c r="O7" s="249"/>
      <c r="P7" s="249" t="n">
        <f aca="false">SUM(P6:Q6)</f>
        <v>1</v>
      </c>
      <c r="Q7" s="249"/>
      <c r="R7" s="47" t="s">
        <v>32</v>
      </c>
      <c r="S7" s="250" t="n">
        <f aca="false">SUM(B7:Q7)</f>
        <v>1</v>
      </c>
      <c r="T7" s="15"/>
      <c r="U7" s="15"/>
      <c r="V7" s="15"/>
      <c r="W7" s="15"/>
      <c r="X7" s="15"/>
      <c r="Y7" s="15"/>
    </row>
    <row r="8" customFormat="false" ht="17.1" hidden="false" customHeight="true" outlineLevel="0" collapsed="false">
      <c r="A8" s="228" t="s">
        <v>35</v>
      </c>
      <c r="B8" s="231"/>
      <c r="C8" s="232"/>
      <c r="D8" s="229"/>
      <c r="E8" s="230"/>
      <c r="F8" s="231" t="n">
        <v>1</v>
      </c>
      <c r="G8" s="232" t="n">
        <v>1</v>
      </c>
      <c r="H8" s="231" t="n">
        <v>1</v>
      </c>
      <c r="I8" s="232" t="n">
        <v>1</v>
      </c>
      <c r="J8" s="231"/>
      <c r="K8" s="232"/>
      <c r="L8" s="231"/>
      <c r="M8" s="232"/>
      <c r="N8" s="231" t="n">
        <v>1</v>
      </c>
      <c r="O8" s="232" t="n">
        <v>1</v>
      </c>
      <c r="P8" s="231"/>
      <c r="Q8" s="232"/>
      <c r="R8" s="44" t="s">
        <v>77</v>
      </c>
      <c r="S8" s="233"/>
      <c r="T8" s="15"/>
      <c r="U8" s="15"/>
      <c r="V8" s="15"/>
      <c r="W8" s="15"/>
      <c r="X8" s="15"/>
      <c r="Y8" s="15"/>
    </row>
    <row r="9" customFormat="false" ht="17.1" hidden="false" customHeight="true" outlineLevel="0" collapsed="false">
      <c r="A9" s="228"/>
      <c r="B9" s="236"/>
      <c r="C9" s="237"/>
      <c r="D9" s="234"/>
      <c r="E9" s="235"/>
      <c r="F9" s="236"/>
      <c r="G9" s="237"/>
      <c r="H9" s="236"/>
      <c r="I9" s="237"/>
      <c r="J9" s="236"/>
      <c r="K9" s="237"/>
      <c r="L9" s="236"/>
      <c r="M9" s="237"/>
      <c r="N9" s="236"/>
      <c r="O9" s="237" t="n">
        <v>1</v>
      </c>
      <c r="P9" s="236"/>
      <c r="Q9" s="237"/>
      <c r="R9" s="44"/>
      <c r="S9" s="238"/>
      <c r="T9" s="15"/>
      <c r="U9" s="15"/>
      <c r="V9" s="15"/>
      <c r="W9" s="15"/>
      <c r="X9" s="15"/>
      <c r="Y9" s="15"/>
    </row>
    <row r="10" s="246" customFormat="true" ht="17.1" hidden="false" customHeight="true" outlineLevel="0" collapsed="false">
      <c r="A10" s="228"/>
      <c r="B10" s="241" t="n">
        <f aca="false">SUM(B8:B9)</f>
        <v>0</v>
      </c>
      <c r="C10" s="242" t="n">
        <f aca="false">SUM(C8:C9)</f>
        <v>0</v>
      </c>
      <c r="D10" s="239"/>
      <c r="E10" s="240"/>
      <c r="F10" s="241" t="n">
        <f aca="false">SUM(F8:F9)</f>
        <v>1</v>
      </c>
      <c r="G10" s="242" t="n">
        <f aca="false">SUM(G8:G9)</f>
        <v>1</v>
      </c>
      <c r="H10" s="241" t="n">
        <f aca="false">SUM(H8:H9)</f>
        <v>1</v>
      </c>
      <c r="I10" s="242" t="n">
        <f aca="false">SUM(I8:I9)</f>
        <v>1</v>
      </c>
      <c r="J10" s="241" t="n">
        <f aca="false">SUM(J8:J9)</f>
        <v>0</v>
      </c>
      <c r="K10" s="242" t="n">
        <f aca="false">SUM(K8:K9)</f>
        <v>0</v>
      </c>
      <c r="L10" s="241" t="n">
        <f aca="false">SUM(L8:L9)</f>
        <v>0</v>
      </c>
      <c r="M10" s="242" t="n">
        <f aca="false">SUM(M8:M9)</f>
        <v>0</v>
      </c>
      <c r="N10" s="241" t="n">
        <f aca="false">SUM(N8:N9)</f>
        <v>1</v>
      </c>
      <c r="O10" s="242" t="n">
        <f aca="false">SUM(O8:O9)</f>
        <v>2</v>
      </c>
      <c r="P10" s="241" t="n">
        <f aca="false">SUM(P8:P9)</f>
        <v>0</v>
      </c>
      <c r="Q10" s="242" t="n">
        <f aca="false">SUM(Q8:Q9)</f>
        <v>0</v>
      </c>
      <c r="R10" s="243" t="s">
        <v>34</v>
      </c>
      <c r="S10" s="244"/>
      <c r="T10" s="245"/>
      <c r="U10" s="245"/>
      <c r="V10" s="245"/>
      <c r="W10" s="245"/>
      <c r="X10" s="245"/>
      <c r="Y10" s="245"/>
    </row>
    <row r="11" customFormat="false" ht="17.1" hidden="false" customHeight="true" outlineLevel="0" collapsed="false">
      <c r="A11" s="228"/>
      <c r="B11" s="249" t="n">
        <f aca="false">SUM(B10:C10)</f>
        <v>0</v>
      </c>
      <c r="C11" s="249"/>
      <c r="D11" s="247"/>
      <c r="E11" s="248"/>
      <c r="F11" s="249" t="n">
        <f aca="false">SUM(F10:G10)</f>
        <v>2</v>
      </c>
      <c r="G11" s="249"/>
      <c r="H11" s="249" t="n">
        <f aca="false">SUM(H10:I10)</f>
        <v>2</v>
      </c>
      <c r="I11" s="249"/>
      <c r="J11" s="249" t="n">
        <f aca="false">SUM(J10:K10)</f>
        <v>0</v>
      </c>
      <c r="K11" s="249"/>
      <c r="L11" s="249" t="n">
        <f aca="false">SUM(L10:M10)</f>
        <v>0</v>
      </c>
      <c r="M11" s="249"/>
      <c r="N11" s="249" t="n">
        <f aca="false">SUM(N10:O10)</f>
        <v>3</v>
      </c>
      <c r="O11" s="249"/>
      <c r="P11" s="249" t="n">
        <f aca="false">SUM(P10:Q10)</f>
        <v>0</v>
      </c>
      <c r="Q11" s="249"/>
      <c r="R11" s="47" t="s">
        <v>32</v>
      </c>
      <c r="S11" s="250" t="n">
        <f aca="false">SUM(B11:Q11)</f>
        <v>7</v>
      </c>
      <c r="T11" s="15"/>
      <c r="U11" s="15"/>
      <c r="V11" s="15"/>
      <c r="W11" s="15"/>
      <c r="X11" s="15"/>
      <c r="Y11" s="15"/>
    </row>
    <row r="12" customFormat="false" ht="17.1" hidden="false" customHeight="true" outlineLevel="0" collapsed="false">
      <c r="A12" s="228" t="s">
        <v>56</v>
      </c>
      <c r="B12" s="231"/>
      <c r="C12" s="232"/>
      <c r="D12" s="231" t="n">
        <v>1</v>
      </c>
      <c r="E12" s="232" t="n">
        <v>1</v>
      </c>
      <c r="F12" s="229"/>
      <c r="G12" s="230"/>
      <c r="H12" s="231"/>
      <c r="I12" s="232"/>
      <c r="J12" s="231"/>
      <c r="K12" s="232"/>
      <c r="L12" s="231"/>
      <c r="M12" s="232"/>
      <c r="N12" s="231" t="n">
        <v>1</v>
      </c>
      <c r="O12" s="232"/>
      <c r="P12" s="231"/>
      <c r="Q12" s="232"/>
      <c r="R12" s="44" t="s">
        <v>77</v>
      </c>
      <c r="S12" s="233"/>
      <c r="T12" s="15"/>
      <c r="U12" s="15"/>
      <c r="V12" s="15"/>
      <c r="W12" s="15"/>
      <c r="X12" s="15"/>
      <c r="Y12" s="15"/>
    </row>
    <row r="13" customFormat="false" ht="17.1" hidden="false" customHeight="true" outlineLevel="0" collapsed="false">
      <c r="A13" s="228"/>
      <c r="B13" s="236"/>
      <c r="C13" s="237"/>
      <c r="D13" s="236"/>
      <c r="E13" s="237"/>
      <c r="F13" s="234"/>
      <c r="G13" s="235"/>
      <c r="H13" s="236"/>
      <c r="I13" s="237"/>
      <c r="J13" s="236"/>
      <c r="K13" s="237"/>
      <c r="L13" s="236"/>
      <c r="M13" s="237"/>
      <c r="N13" s="236" t="n">
        <v>1</v>
      </c>
      <c r="O13" s="237"/>
      <c r="P13" s="236"/>
      <c r="Q13" s="237"/>
      <c r="R13" s="44"/>
      <c r="S13" s="238"/>
      <c r="T13" s="15"/>
      <c r="U13" s="15"/>
      <c r="V13" s="15"/>
      <c r="W13" s="15"/>
      <c r="X13" s="15"/>
      <c r="Y13" s="15"/>
    </row>
    <row r="14" s="246" customFormat="true" ht="17.1" hidden="false" customHeight="true" outlineLevel="0" collapsed="false">
      <c r="A14" s="228"/>
      <c r="B14" s="241" t="n">
        <f aca="false">SUM(B12:B13)</f>
        <v>0</v>
      </c>
      <c r="C14" s="242" t="n">
        <f aca="false">SUM(C12:C13)</f>
        <v>0</v>
      </c>
      <c r="D14" s="241" t="n">
        <f aca="false">SUM(D12:D13)</f>
        <v>1</v>
      </c>
      <c r="E14" s="242" t="n">
        <f aca="false">SUM(E12:E13)</f>
        <v>1</v>
      </c>
      <c r="F14" s="239"/>
      <c r="G14" s="240"/>
      <c r="H14" s="241" t="n">
        <f aca="false">SUM(H12:H13)</f>
        <v>0</v>
      </c>
      <c r="I14" s="242" t="n">
        <f aca="false">SUM(I12:I13)</f>
        <v>0</v>
      </c>
      <c r="J14" s="241" t="n">
        <f aca="false">SUM(J12:J13)</f>
        <v>0</v>
      </c>
      <c r="K14" s="242" t="n">
        <f aca="false">SUM(K12:K13)</f>
        <v>0</v>
      </c>
      <c r="L14" s="241" t="n">
        <f aca="false">SUM(L12:L13)</f>
        <v>0</v>
      </c>
      <c r="M14" s="242" t="n">
        <f aca="false">SUM(M12:M13)</f>
        <v>0</v>
      </c>
      <c r="N14" s="241" t="n">
        <f aca="false">SUM(N12:N13)</f>
        <v>2</v>
      </c>
      <c r="O14" s="242" t="n">
        <f aca="false">SUM(O12:O13)</f>
        <v>0</v>
      </c>
      <c r="P14" s="241" t="n">
        <f aca="false">SUM(P12:P13)</f>
        <v>0</v>
      </c>
      <c r="Q14" s="242" t="n">
        <f aca="false">SUM(Q12:Q13)</f>
        <v>0</v>
      </c>
      <c r="R14" s="243" t="s">
        <v>34</v>
      </c>
      <c r="S14" s="244"/>
      <c r="T14" s="245"/>
      <c r="U14" s="245"/>
      <c r="V14" s="245"/>
      <c r="W14" s="245"/>
      <c r="X14" s="245"/>
      <c r="Y14" s="245"/>
    </row>
    <row r="15" customFormat="false" ht="17.1" hidden="false" customHeight="true" outlineLevel="0" collapsed="false">
      <c r="A15" s="228"/>
      <c r="B15" s="249" t="n">
        <f aca="false">SUM(B14:C14)</f>
        <v>0</v>
      </c>
      <c r="C15" s="249"/>
      <c r="D15" s="249" t="n">
        <f aca="false">SUM(D14:E14)</f>
        <v>2</v>
      </c>
      <c r="E15" s="249"/>
      <c r="F15" s="247"/>
      <c r="G15" s="248"/>
      <c r="H15" s="249" t="n">
        <f aca="false">SUM(H14:I14)</f>
        <v>0</v>
      </c>
      <c r="I15" s="249"/>
      <c r="J15" s="249" t="n">
        <f aca="false">SUM(J14:K14)</f>
        <v>0</v>
      </c>
      <c r="K15" s="249"/>
      <c r="L15" s="249" t="n">
        <f aca="false">SUM(L14:M14)</f>
        <v>0</v>
      </c>
      <c r="M15" s="249"/>
      <c r="N15" s="249" t="n">
        <f aca="false">SUM(N14:O14)</f>
        <v>2</v>
      </c>
      <c r="O15" s="249"/>
      <c r="P15" s="249" t="n">
        <f aca="false">SUM(P14:Q14)</f>
        <v>0</v>
      </c>
      <c r="Q15" s="249"/>
      <c r="R15" s="47" t="s">
        <v>32</v>
      </c>
      <c r="S15" s="250" t="n">
        <f aca="false">SUM(B15:Q15)</f>
        <v>4</v>
      </c>
      <c r="T15" s="15"/>
      <c r="U15" s="15"/>
      <c r="V15" s="15"/>
      <c r="W15" s="15"/>
      <c r="X15" s="15"/>
      <c r="Y15" s="15"/>
    </row>
    <row r="16" customFormat="false" ht="17.1" hidden="false" customHeight="true" outlineLevel="0" collapsed="false">
      <c r="A16" s="251" t="s">
        <v>60</v>
      </c>
      <c r="B16" s="231"/>
      <c r="C16" s="232"/>
      <c r="D16" s="231" t="n">
        <v>1</v>
      </c>
      <c r="E16" s="232" t="n">
        <v>1</v>
      </c>
      <c r="F16" s="231"/>
      <c r="G16" s="232"/>
      <c r="H16" s="229"/>
      <c r="I16" s="230"/>
      <c r="J16" s="231"/>
      <c r="K16" s="232"/>
      <c r="L16" s="231"/>
      <c r="M16" s="232"/>
      <c r="N16" s="231"/>
      <c r="O16" s="232" t="n">
        <v>1</v>
      </c>
      <c r="P16" s="231"/>
      <c r="Q16" s="232"/>
      <c r="R16" s="44" t="s">
        <v>77</v>
      </c>
      <c r="S16" s="233"/>
      <c r="T16" s="15"/>
      <c r="U16" s="15"/>
      <c r="V16" s="15"/>
      <c r="W16" s="15"/>
      <c r="X16" s="15"/>
      <c r="Y16" s="15"/>
    </row>
    <row r="17" customFormat="false" ht="17.1" hidden="false" customHeight="true" outlineLevel="0" collapsed="false">
      <c r="A17" s="251"/>
      <c r="B17" s="236"/>
      <c r="C17" s="237"/>
      <c r="D17" s="236"/>
      <c r="E17" s="237"/>
      <c r="F17" s="236"/>
      <c r="G17" s="237"/>
      <c r="H17" s="234"/>
      <c r="I17" s="235"/>
      <c r="J17" s="236"/>
      <c r="K17" s="237"/>
      <c r="L17" s="236"/>
      <c r="M17" s="237"/>
      <c r="N17" s="236"/>
      <c r="O17" s="237"/>
      <c r="P17" s="236"/>
      <c r="Q17" s="237"/>
      <c r="R17" s="44"/>
      <c r="S17" s="238"/>
      <c r="T17" s="15"/>
      <c r="U17" s="15"/>
      <c r="V17" s="15"/>
      <c r="W17" s="15"/>
      <c r="X17" s="15"/>
      <c r="Y17" s="15"/>
    </row>
    <row r="18" s="246" customFormat="true" ht="17.1" hidden="false" customHeight="true" outlineLevel="0" collapsed="false">
      <c r="A18" s="251"/>
      <c r="B18" s="241" t="n">
        <f aca="false">SUM(B16:B17)</f>
        <v>0</v>
      </c>
      <c r="C18" s="242" t="n">
        <f aca="false">SUM(C16:C17)</f>
        <v>0</v>
      </c>
      <c r="D18" s="241" t="n">
        <f aca="false">SUM(D16:D17)</f>
        <v>1</v>
      </c>
      <c r="E18" s="242" t="n">
        <f aca="false">SUM(E16:E17)</f>
        <v>1</v>
      </c>
      <c r="F18" s="241" t="n">
        <f aca="false">SUM(F16:F17)</f>
        <v>0</v>
      </c>
      <c r="G18" s="242" t="n">
        <f aca="false">SUM(G16:G17)</f>
        <v>0</v>
      </c>
      <c r="H18" s="239"/>
      <c r="I18" s="240"/>
      <c r="J18" s="241" t="n">
        <f aca="false">SUM(J16:J17)</f>
        <v>0</v>
      </c>
      <c r="K18" s="242" t="n">
        <f aca="false">SUM(K16:K17)</f>
        <v>0</v>
      </c>
      <c r="L18" s="241" t="n">
        <f aca="false">SUM(L16:L17)</f>
        <v>0</v>
      </c>
      <c r="M18" s="242" t="n">
        <f aca="false">SUM(M16:M17)</f>
        <v>0</v>
      </c>
      <c r="N18" s="241" t="n">
        <f aca="false">SUM(N16:N17)</f>
        <v>0</v>
      </c>
      <c r="O18" s="242" t="n">
        <f aca="false">SUM(O16:O17)</f>
        <v>1</v>
      </c>
      <c r="P18" s="241" t="n">
        <f aca="false">SUM(P16:P17)</f>
        <v>0</v>
      </c>
      <c r="Q18" s="242" t="n">
        <f aca="false">SUM(Q16:Q17)</f>
        <v>0</v>
      </c>
      <c r="R18" s="243" t="s">
        <v>34</v>
      </c>
      <c r="S18" s="244"/>
      <c r="T18" s="245"/>
      <c r="U18" s="245"/>
      <c r="V18" s="245"/>
      <c r="W18" s="245"/>
      <c r="X18" s="245"/>
      <c r="Y18" s="245"/>
    </row>
    <row r="19" customFormat="false" ht="17.1" hidden="false" customHeight="true" outlineLevel="0" collapsed="false">
      <c r="A19" s="251"/>
      <c r="B19" s="249" t="n">
        <f aca="false">SUM(B18:C18)</f>
        <v>0</v>
      </c>
      <c r="C19" s="249"/>
      <c r="D19" s="249" t="n">
        <f aca="false">SUM(D18:E18)</f>
        <v>2</v>
      </c>
      <c r="E19" s="249"/>
      <c r="F19" s="249" t="n">
        <f aca="false">SUM(F18:G18)</f>
        <v>0</v>
      </c>
      <c r="G19" s="249"/>
      <c r="H19" s="247"/>
      <c r="I19" s="248"/>
      <c r="J19" s="249" t="n">
        <f aca="false">SUM(J18:K18)</f>
        <v>0</v>
      </c>
      <c r="K19" s="249"/>
      <c r="L19" s="249" t="n">
        <f aca="false">SUM(L18:M18)</f>
        <v>0</v>
      </c>
      <c r="M19" s="249"/>
      <c r="N19" s="249" t="n">
        <f aca="false">SUM(N18:O18)</f>
        <v>1</v>
      </c>
      <c r="O19" s="249"/>
      <c r="P19" s="249" t="n">
        <f aca="false">SUM(P18:Q18)</f>
        <v>0</v>
      </c>
      <c r="Q19" s="249"/>
      <c r="R19" s="47" t="s">
        <v>32</v>
      </c>
      <c r="S19" s="250" t="n">
        <f aca="false">SUM(B19:Q19)</f>
        <v>3</v>
      </c>
      <c r="T19" s="15"/>
      <c r="U19" s="15"/>
      <c r="V19" s="15"/>
      <c r="W19" s="15"/>
      <c r="X19" s="15"/>
      <c r="Y19" s="15"/>
    </row>
    <row r="20" customFormat="false" ht="17.1" hidden="false" customHeight="true" outlineLevel="0" collapsed="false">
      <c r="A20" s="228" t="s">
        <v>36</v>
      </c>
      <c r="B20" s="231"/>
      <c r="C20" s="232"/>
      <c r="D20" s="231"/>
      <c r="E20" s="232"/>
      <c r="F20" s="231"/>
      <c r="G20" s="232"/>
      <c r="H20" s="231"/>
      <c r="I20" s="232"/>
      <c r="J20" s="229"/>
      <c r="K20" s="230"/>
      <c r="L20" s="231"/>
      <c r="M20" s="232" t="n">
        <v>1</v>
      </c>
      <c r="N20" s="231"/>
      <c r="O20" s="232"/>
      <c r="P20" s="231" t="n">
        <v>1</v>
      </c>
      <c r="Q20" s="232"/>
      <c r="R20" s="44" t="s">
        <v>77</v>
      </c>
      <c r="S20" s="233"/>
      <c r="T20" s="15"/>
      <c r="U20" s="15"/>
      <c r="V20" s="15"/>
      <c r="W20" s="15"/>
      <c r="X20" s="15"/>
      <c r="Y20" s="15"/>
    </row>
    <row r="21" customFormat="false" ht="17.1" hidden="false" customHeight="true" outlineLevel="0" collapsed="false">
      <c r="A21" s="228"/>
      <c r="B21" s="236"/>
      <c r="C21" s="237"/>
      <c r="D21" s="236"/>
      <c r="E21" s="237"/>
      <c r="F21" s="236"/>
      <c r="G21" s="237"/>
      <c r="H21" s="236"/>
      <c r="I21" s="237"/>
      <c r="J21" s="234"/>
      <c r="K21" s="235"/>
      <c r="L21" s="236"/>
      <c r="M21" s="237"/>
      <c r="N21" s="236"/>
      <c r="O21" s="237"/>
      <c r="P21" s="236"/>
      <c r="Q21" s="237"/>
      <c r="R21" s="44"/>
      <c r="S21" s="238"/>
      <c r="T21" s="15"/>
      <c r="U21" s="15"/>
      <c r="V21" s="15"/>
      <c r="W21" s="15"/>
      <c r="X21" s="15"/>
      <c r="Y21" s="15"/>
    </row>
    <row r="22" s="246" customFormat="true" ht="17.1" hidden="false" customHeight="true" outlineLevel="0" collapsed="false">
      <c r="A22" s="228"/>
      <c r="B22" s="241" t="n">
        <f aca="false">SUM(B20:B21)</f>
        <v>0</v>
      </c>
      <c r="C22" s="242" t="n">
        <f aca="false">SUM(C20:C21)</f>
        <v>0</v>
      </c>
      <c r="D22" s="241" t="n">
        <f aca="false">SUM(D20:D21)</f>
        <v>0</v>
      </c>
      <c r="E22" s="242" t="n">
        <f aca="false">SUM(E20:E21)</f>
        <v>0</v>
      </c>
      <c r="F22" s="241" t="n">
        <f aca="false">SUM(F20:F21)</f>
        <v>0</v>
      </c>
      <c r="G22" s="242" t="n">
        <f aca="false">SUM(G20:G21)</f>
        <v>0</v>
      </c>
      <c r="H22" s="241" t="n">
        <f aca="false">SUM(H20:H21)</f>
        <v>0</v>
      </c>
      <c r="I22" s="242" t="n">
        <f aca="false">SUM(I20:I21)</f>
        <v>0</v>
      </c>
      <c r="J22" s="239"/>
      <c r="K22" s="240"/>
      <c r="L22" s="241" t="n">
        <f aca="false">SUM(L20:L21)</f>
        <v>0</v>
      </c>
      <c r="M22" s="242" t="n">
        <f aca="false">SUM(M20:M21)</f>
        <v>1</v>
      </c>
      <c r="N22" s="241" t="n">
        <f aca="false">SUM(N20:N21)</f>
        <v>0</v>
      </c>
      <c r="O22" s="242" t="n">
        <f aca="false">SUM(O20:O21)</f>
        <v>0</v>
      </c>
      <c r="P22" s="241" t="n">
        <f aca="false">SUM(P20:P21)</f>
        <v>1</v>
      </c>
      <c r="Q22" s="242" t="n">
        <f aca="false">SUM(Q20:Q21)</f>
        <v>0</v>
      </c>
      <c r="R22" s="243" t="s">
        <v>34</v>
      </c>
      <c r="S22" s="244"/>
      <c r="T22" s="245"/>
      <c r="U22" s="245"/>
      <c r="V22" s="245"/>
      <c r="W22" s="245"/>
      <c r="X22" s="245"/>
      <c r="Y22" s="245"/>
    </row>
    <row r="23" customFormat="false" ht="17.1" hidden="false" customHeight="true" outlineLevel="0" collapsed="false">
      <c r="A23" s="228"/>
      <c r="B23" s="249" t="n">
        <f aca="false">SUM(B22:C22)</f>
        <v>0</v>
      </c>
      <c r="C23" s="249"/>
      <c r="D23" s="249" t="n">
        <f aca="false">SUM(D22:E22)</f>
        <v>0</v>
      </c>
      <c r="E23" s="249"/>
      <c r="F23" s="249" t="n">
        <f aca="false">SUM(F22:G22)</f>
        <v>0</v>
      </c>
      <c r="G23" s="249"/>
      <c r="H23" s="249" t="n">
        <f aca="false">SUM(H22:I22)</f>
        <v>0</v>
      </c>
      <c r="I23" s="249"/>
      <c r="J23" s="247"/>
      <c r="K23" s="248"/>
      <c r="L23" s="249" t="n">
        <f aca="false">SUM(L22:M22)</f>
        <v>1</v>
      </c>
      <c r="M23" s="249"/>
      <c r="N23" s="249" t="n">
        <f aca="false">SUM(N22:O22)</f>
        <v>0</v>
      </c>
      <c r="O23" s="249"/>
      <c r="P23" s="249" t="n">
        <f aca="false">SUM(P22:Q22)</f>
        <v>1</v>
      </c>
      <c r="Q23" s="249"/>
      <c r="R23" s="47" t="s">
        <v>32</v>
      </c>
      <c r="S23" s="250" t="n">
        <f aca="false">SUM(B23:Q23)</f>
        <v>2</v>
      </c>
      <c r="T23" s="15"/>
      <c r="U23" s="15"/>
      <c r="V23" s="15"/>
      <c r="W23" s="15"/>
      <c r="X23" s="15"/>
      <c r="Y23" s="15"/>
    </row>
    <row r="24" customFormat="false" ht="17.1" hidden="false" customHeight="true" outlineLevel="0" collapsed="false">
      <c r="A24" s="228" t="s">
        <v>85</v>
      </c>
      <c r="B24" s="231"/>
      <c r="C24" s="232"/>
      <c r="D24" s="231"/>
      <c r="E24" s="232"/>
      <c r="F24" s="231"/>
      <c r="G24" s="232"/>
      <c r="H24" s="231"/>
      <c r="I24" s="232"/>
      <c r="J24" s="231" t="n">
        <v>1</v>
      </c>
      <c r="K24" s="232"/>
      <c r="L24" s="229"/>
      <c r="M24" s="230"/>
      <c r="N24" s="231" t="n">
        <v>1</v>
      </c>
      <c r="O24" s="232"/>
      <c r="P24" s="231"/>
      <c r="Q24" s="232"/>
      <c r="R24" s="44" t="s">
        <v>77</v>
      </c>
      <c r="S24" s="233"/>
      <c r="T24" s="15"/>
      <c r="U24" s="15"/>
      <c r="V24" s="15"/>
      <c r="W24" s="15"/>
      <c r="X24" s="15"/>
      <c r="Y24" s="15"/>
    </row>
    <row r="25" customFormat="false" ht="17.1" hidden="false" customHeight="true" outlineLevel="0" collapsed="false">
      <c r="A25" s="228"/>
      <c r="B25" s="236"/>
      <c r="C25" s="237"/>
      <c r="D25" s="236"/>
      <c r="E25" s="237"/>
      <c r="F25" s="236"/>
      <c r="G25" s="237"/>
      <c r="H25" s="236"/>
      <c r="I25" s="237"/>
      <c r="J25" s="236"/>
      <c r="K25" s="237"/>
      <c r="L25" s="234"/>
      <c r="M25" s="235"/>
      <c r="N25" s="236"/>
      <c r="O25" s="237"/>
      <c r="P25" s="236"/>
      <c r="Q25" s="237"/>
      <c r="R25" s="44"/>
      <c r="S25" s="238"/>
      <c r="T25" s="15"/>
      <c r="U25" s="15"/>
      <c r="V25" s="15"/>
      <c r="W25" s="15"/>
      <c r="X25" s="15"/>
      <c r="Y25" s="15"/>
    </row>
    <row r="26" s="246" customFormat="true" ht="17.1" hidden="false" customHeight="true" outlineLevel="0" collapsed="false">
      <c r="A26" s="228"/>
      <c r="B26" s="241" t="n">
        <f aca="false">SUM(B24:B25)</f>
        <v>0</v>
      </c>
      <c r="C26" s="242" t="n">
        <f aca="false">SUM(C24:C25)</f>
        <v>0</v>
      </c>
      <c r="D26" s="241" t="n">
        <f aca="false">SUM(D24:D25)</f>
        <v>0</v>
      </c>
      <c r="E26" s="242" t="n">
        <f aca="false">SUM(E24:E25)</f>
        <v>0</v>
      </c>
      <c r="F26" s="241" t="n">
        <f aca="false">SUM(F24:F25)</f>
        <v>0</v>
      </c>
      <c r="G26" s="242" t="n">
        <f aca="false">SUM(G24:G25)</f>
        <v>0</v>
      </c>
      <c r="H26" s="241" t="n">
        <f aca="false">SUM(H24:H25)</f>
        <v>0</v>
      </c>
      <c r="I26" s="242" t="n">
        <f aca="false">SUM(I24:I25)</f>
        <v>0</v>
      </c>
      <c r="J26" s="241" t="n">
        <f aca="false">SUM(J24:J25)</f>
        <v>1</v>
      </c>
      <c r="K26" s="242" t="n">
        <f aca="false">SUM(K24:K25)</f>
        <v>0</v>
      </c>
      <c r="L26" s="239"/>
      <c r="M26" s="240"/>
      <c r="N26" s="241" t="n">
        <f aca="false">SUM(N24:N25)</f>
        <v>1</v>
      </c>
      <c r="O26" s="242" t="n">
        <f aca="false">SUM(O24:O25)</f>
        <v>0</v>
      </c>
      <c r="P26" s="241" t="n">
        <f aca="false">SUM(P24:P25)</f>
        <v>0</v>
      </c>
      <c r="Q26" s="242" t="n">
        <f aca="false">SUM(Q24:Q25)</f>
        <v>0</v>
      </c>
      <c r="R26" s="243" t="s">
        <v>34</v>
      </c>
      <c r="S26" s="244"/>
      <c r="T26" s="245"/>
      <c r="U26" s="245"/>
      <c r="V26" s="245"/>
      <c r="W26" s="245"/>
      <c r="X26" s="245"/>
      <c r="Y26" s="245"/>
    </row>
    <row r="27" customFormat="false" ht="17.1" hidden="false" customHeight="true" outlineLevel="0" collapsed="false">
      <c r="A27" s="228"/>
      <c r="B27" s="249" t="n">
        <f aca="false">SUM(B26:C26)</f>
        <v>0</v>
      </c>
      <c r="C27" s="249"/>
      <c r="D27" s="249" t="n">
        <f aca="false">SUM(D26:E26)</f>
        <v>0</v>
      </c>
      <c r="E27" s="249"/>
      <c r="F27" s="249" t="n">
        <f aca="false">SUM(F26:G26)</f>
        <v>0</v>
      </c>
      <c r="G27" s="249"/>
      <c r="H27" s="249" t="n">
        <f aca="false">SUM(H26:I26)</f>
        <v>0</v>
      </c>
      <c r="I27" s="249"/>
      <c r="J27" s="249" t="n">
        <f aca="false">SUM(J26:K26)</f>
        <v>1</v>
      </c>
      <c r="K27" s="249"/>
      <c r="L27" s="247"/>
      <c r="M27" s="248"/>
      <c r="N27" s="249" t="n">
        <f aca="false">SUM(N26:O26)</f>
        <v>1</v>
      </c>
      <c r="O27" s="249"/>
      <c r="P27" s="249" t="n">
        <f aca="false">SUM(P26:Q26)</f>
        <v>0</v>
      </c>
      <c r="Q27" s="249"/>
      <c r="R27" s="47" t="s">
        <v>32</v>
      </c>
      <c r="S27" s="250" t="n">
        <f aca="false">SUM(B27:Q27)</f>
        <v>2</v>
      </c>
      <c r="T27" s="15"/>
      <c r="U27" s="15"/>
      <c r="V27" s="15"/>
      <c r="W27" s="15"/>
      <c r="X27" s="15"/>
      <c r="Y27" s="15"/>
    </row>
    <row r="28" customFormat="false" ht="16.5" hidden="false" customHeight="true" outlineLevel="0" collapsed="false">
      <c r="A28" s="228" t="s">
        <v>65</v>
      </c>
      <c r="B28" s="231"/>
      <c r="C28" s="232"/>
      <c r="D28" s="231" t="n">
        <v>1</v>
      </c>
      <c r="E28" s="232" t="n">
        <v>1</v>
      </c>
      <c r="F28" s="231"/>
      <c r="G28" s="232" t="n">
        <v>1</v>
      </c>
      <c r="H28" s="231" t="n">
        <v>1</v>
      </c>
      <c r="I28" s="232"/>
      <c r="J28" s="231"/>
      <c r="K28" s="232"/>
      <c r="L28" s="231"/>
      <c r="M28" s="232" t="n">
        <v>1</v>
      </c>
      <c r="N28" s="229"/>
      <c r="O28" s="230"/>
      <c r="P28" s="231"/>
      <c r="Q28" s="232" t="n">
        <v>3</v>
      </c>
      <c r="R28" s="44" t="s">
        <v>77</v>
      </c>
      <c r="S28" s="233"/>
      <c r="T28" s="15"/>
      <c r="U28" s="15"/>
      <c r="V28" s="15"/>
      <c r="W28" s="15"/>
      <c r="X28" s="15"/>
      <c r="Y28" s="15"/>
    </row>
    <row r="29" customFormat="false" ht="17.1" hidden="false" customHeight="true" outlineLevel="0" collapsed="false">
      <c r="A29" s="228"/>
      <c r="B29" s="236"/>
      <c r="C29" s="237"/>
      <c r="D29" s="236" t="n">
        <v>1</v>
      </c>
      <c r="E29" s="237"/>
      <c r="F29" s="236"/>
      <c r="G29" s="237" t="n">
        <v>1</v>
      </c>
      <c r="H29" s="236"/>
      <c r="I29" s="237"/>
      <c r="J29" s="236"/>
      <c r="K29" s="237"/>
      <c r="L29" s="236"/>
      <c r="M29" s="237"/>
      <c r="N29" s="234"/>
      <c r="O29" s="235"/>
      <c r="P29" s="236"/>
      <c r="Q29" s="237"/>
      <c r="R29" s="44"/>
      <c r="S29" s="238"/>
      <c r="T29" s="15"/>
      <c r="U29" s="15"/>
      <c r="V29" s="15"/>
      <c r="W29" s="15"/>
      <c r="X29" s="15"/>
      <c r="Y29" s="15"/>
    </row>
    <row r="30" s="246" customFormat="true" ht="17.1" hidden="false" customHeight="true" outlineLevel="0" collapsed="false">
      <c r="A30" s="228"/>
      <c r="B30" s="241" t="n">
        <f aca="false">SUM(B28:B29)</f>
        <v>0</v>
      </c>
      <c r="C30" s="242" t="n">
        <f aca="false">SUM(C28:C29)</f>
        <v>0</v>
      </c>
      <c r="D30" s="241" t="n">
        <f aca="false">SUM(D28:D29)</f>
        <v>2</v>
      </c>
      <c r="E30" s="242" t="n">
        <f aca="false">SUM(E28:E29)</f>
        <v>1</v>
      </c>
      <c r="F30" s="241" t="n">
        <f aca="false">SUM(F28:F29)</f>
        <v>0</v>
      </c>
      <c r="G30" s="242" t="n">
        <f aca="false">SUM(G28:G29)</f>
        <v>2</v>
      </c>
      <c r="H30" s="241" t="n">
        <f aca="false">SUM(H28:H29)</f>
        <v>1</v>
      </c>
      <c r="I30" s="242" t="n">
        <f aca="false">SUM(I28:I29)</f>
        <v>0</v>
      </c>
      <c r="J30" s="241" t="n">
        <f aca="false">SUM(J28:J29)</f>
        <v>0</v>
      </c>
      <c r="K30" s="242" t="n">
        <f aca="false">SUM(K28:K29)</f>
        <v>0</v>
      </c>
      <c r="L30" s="241" t="n">
        <f aca="false">SUM(L28:L29)</f>
        <v>0</v>
      </c>
      <c r="M30" s="242" t="n">
        <f aca="false">SUM(M28:M29)</f>
        <v>1</v>
      </c>
      <c r="N30" s="239"/>
      <c r="O30" s="240"/>
      <c r="P30" s="241" t="n">
        <f aca="false">SUM(P28:P29)</f>
        <v>0</v>
      </c>
      <c r="Q30" s="242" t="n">
        <f aca="false">SUM(Q28:Q29)</f>
        <v>3</v>
      </c>
      <c r="R30" s="243" t="s">
        <v>34</v>
      </c>
      <c r="S30" s="244"/>
      <c r="T30" s="245"/>
      <c r="U30" s="245"/>
      <c r="V30" s="245"/>
      <c r="W30" s="245"/>
      <c r="X30" s="245"/>
      <c r="Y30" s="245"/>
    </row>
    <row r="31" customFormat="false" ht="16.5" hidden="false" customHeight="true" outlineLevel="0" collapsed="false">
      <c r="A31" s="228"/>
      <c r="B31" s="249" t="n">
        <f aca="false">SUM(B30:C30)</f>
        <v>0</v>
      </c>
      <c r="C31" s="249"/>
      <c r="D31" s="249" t="n">
        <f aca="false">SUM(D30:E30)</f>
        <v>3</v>
      </c>
      <c r="E31" s="249"/>
      <c r="F31" s="249" t="n">
        <f aca="false">SUM(F30:G30)</f>
        <v>2</v>
      </c>
      <c r="G31" s="249"/>
      <c r="H31" s="249" t="n">
        <f aca="false">SUM(H30:I30)</f>
        <v>1</v>
      </c>
      <c r="I31" s="249"/>
      <c r="J31" s="249" t="n">
        <f aca="false">SUM(J30:K30)</f>
        <v>0</v>
      </c>
      <c r="K31" s="249"/>
      <c r="L31" s="249" t="n">
        <f aca="false">SUM(L30:M30)</f>
        <v>1</v>
      </c>
      <c r="M31" s="249"/>
      <c r="N31" s="247"/>
      <c r="O31" s="248"/>
      <c r="P31" s="249" t="n">
        <f aca="false">SUM(P30:Q30)</f>
        <v>3</v>
      </c>
      <c r="Q31" s="249"/>
      <c r="R31" s="47" t="s">
        <v>32</v>
      </c>
      <c r="S31" s="250" t="n">
        <f aca="false">SUM(B31:Q31)</f>
        <v>10</v>
      </c>
      <c r="T31" s="15"/>
      <c r="U31" s="15"/>
      <c r="V31" s="15"/>
      <c r="W31" s="15"/>
      <c r="X31" s="15"/>
      <c r="Y31" s="15"/>
    </row>
    <row r="32" customFormat="false" ht="16.5" hidden="false" customHeight="true" outlineLevel="0" collapsed="false">
      <c r="A32" s="251" t="s">
        <v>63</v>
      </c>
      <c r="B32" s="231"/>
      <c r="C32" s="232"/>
      <c r="D32" s="231"/>
      <c r="E32" s="232"/>
      <c r="F32" s="231"/>
      <c r="G32" s="232"/>
      <c r="H32" s="231"/>
      <c r="I32" s="232"/>
      <c r="J32" s="231"/>
      <c r="K32" s="232" t="n">
        <v>1</v>
      </c>
      <c r="L32" s="231"/>
      <c r="M32" s="232"/>
      <c r="N32" s="231" t="n">
        <v>3</v>
      </c>
      <c r="O32" s="232"/>
      <c r="P32" s="229"/>
      <c r="Q32" s="230"/>
      <c r="R32" s="44" t="s">
        <v>77</v>
      </c>
      <c r="S32" s="233"/>
      <c r="T32" s="15"/>
      <c r="U32" s="15"/>
      <c r="V32" s="15"/>
      <c r="W32" s="15"/>
      <c r="X32" s="15"/>
      <c r="Y32" s="15"/>
    </row>
    <row r="33" customFormat="false" ht="17.1" hidden="false" customHeight="true" outlineLevel="0" collapsed="false">
      <c r="A33" s="251"/>
      <c r="B33" s="236" t="n">
        <v>1</v>
      </c>
      <c r="C33" s="237"/>
      <c r="D33" s="236"/>
      <c r="E33" s="237"/>
      <c r="F33" s="236"/>
      <c r="G33" s="237"/>
      <c r="H33" s="236"/>
      <c r="I33" s="237"/>
      <c r="J33" s="236"/>
      <c r="K33" s="237"/>
      <c r="L33" s="236"/>
      <c r="M33" s="237"/>
      <c r="N33" s="236"/>
      <c r="O33" s="237"/>
      <c r="P33" s="234"/>
      <c r="Q33" s="235"/>
      <c r="R33" s="44"/>
      <c r="S33" s="238"/>
      <c r="T33" s="15"/>
      <c r="U33" s="15"/>
      <c r="V33" s="15"/>
      <c r="W33" s="15"/>
      <c r="X33" s="15"/>
      <c r="Y33" s="15"/>
    </row>
    <row r="34" s="246" customFormat="true" ht="17.1" hidden="false" customHeight="true" outlineLevel="0" collapsed="false">
      <c r="A34" s="251"/>
      <c r="B34" s="241" t="n">
        <f aca="false">SUM(B32:B33)</f>
        <v>1</v>
      </c>
      <c r="C34" s="242" t="n">
        <f aca="false">SUM(C32:C33)</f>
        <v>0</v>
      </c>
      <c r="D34" s="241" t="n">
        <f aca="false">SUM(D32:D33)</f>
        <v>0</v>
      </c>
      <c r="E34" s="242" t="n">
        <f aca="false">SUM(E32:E33)</f>
        <v>0</v>
      </c>
      <c r="F34" s="241" t="n">
        <f aca="false">SUM(F32:F33)</f>
        <v>0</v>
      </c>
      <c r="G34" s="242" t="n">
        <f aca="false">SUM(G32:G33)</f>
        <v>0</v>
      </c>
      <c r="H34" s="241" t="n">
        <f aca="false">SUM(H32:H33)</f>
        <v>0</v>
      </c>
      <c r="I34" s="242" t="n">
        <f aca="false">SUM(I32:I33)</f>
        <v>0</v>
      </c>
      <c r="J34" s="241" t="n">
        <f aca="false">SUM(J32:J33)</f>
        <v>0</v>
      </c>
      <c r="K34" s="242" t="n">
        <f aca="false">SUM(K32:K33)</f>
        <v>1</v>
      </c>
      <c r="L34" s="241" t="n">
        <f aca="false">SUM(L32:L33)</f>
        <v>0</v>
      </c>
      <c r="M34" s="242" t="n">
        <f aca="false">SUM(M32:M33)</f>
        <v>0</v>
      </c>
      <c r="N34" s="241" t="n">
        <f aca="false">SUM(N32:N33)</f>
        <v>3</v>
      </c>
      <c r="O34" s="242" t="n">
        <f aca="false">SUM(O32:O33)</f>
        <v>0</v>
      </c>
      <c r="P34" s="239"/>
      <c r="Q34" s="240"/>
      <c r="R34" s="243" t="s">
        <v>34</v>
      </c>
      <c r="S34" s="244"/>
      <c r="T34" s="245"/>
      <c r="U34" s="245"/>
      <c r="V34" s="245"/>
      <c r="W34" s="245"/>
      <c r="X34" s="245"/>
      <c r="Y34" s="245"/>
    </row>
    <row r="35" customFormat="false" ht="16.5" hidden="false" customHeight="true" outlineLevel="0" collapsed="false">
      <c r="A35" s="251"/>
      <c r="B35" s="249" t="n">
        <f aca="false">SUM(B34:C34)</f>
        <v>1</v>
      </c>
      <c r="C35" s="249"/>
      <c r="D35" s="249" t="n">
        <f aca="false">SUM(D34:E34)</f>
        <v>0</v>
      </c>
      <c r="E35" s="249"/>
      <c r="F35" s="249" t="n">
        <f aca="false">SUM(F34:G34)</f>
        <v>0</v>
      </c>
      <c r="G35" s="249"/>
      <c r="H35" s="249" t="n">
        <f aca="false">SUM(H34:I34)</f>
        <v>0</v>
      </c>
      <c r="I35" s="249"/>
      <c r="J35" s="249" t="n">
        <f aca="false">SUM(J34:K34)</f>
        <v>1</v>
      </c>
      <c r="K35" s="249"/>
      <c r="L35" s="249" t="n">
        <f aca="false">SUM(L34:M34)</f>
        <v>0</v>
      </c>
      <c r="M35" s="249"/>
      <c r="N35" s="249" t="n">
        <f aca="false">SUM(N34:O34)</f>
        <v>3</v>
      </c>
      <c r="O35" s="249"/>
      <c r="P35" s="247"/>
      <c r="Q35" s="248"/>
      <c r="R35" s="47" t="s">
        <v>32</v>
      </c>
      <c r="S35" s="250" t="n">
        <f aca="false">SUM(B35:Q35)</f>
        <v>5</v>
      </c>
      <c r="T35" s="15"/>
      <c r="U35" s="15"/>
      <c r="V35" s="15"/>
      <c r="W35" s="15"/>
      <c r="X35" s="15"/>
      <c r="Y35" s="15"/>
    </row>
    <row r="36" customFormat="false" ht="17.1" hidden="false" customHeight="true" outlineLevel="0" collapsed="false">
      <c r="A36" s="252" t="s">
        <v>77</v>
      </c>
      <c r="B36" s="253" t="n">
        <f aca="false">SUM(B4,B8,B12,B16,B20,B24,B28,B32)</f>
        <v>0</v>
      </c>
      <c r="C36" s="37" t="n">
        <f aca="false">SUM(C4,C8,C12,C16,C20,C24,C28,C32)</f>
        <v>0</v>
      </c>
      <c r="D36" s="253" t="n">
        <f aca="false">SUM(D4,D8,D12,D16,D20,D24,D28,D32)</f>
        <v>3</v>
      </c>
      <c r="E36" s="37" t="n">
        <f aca="false">SUM(E4,E8,E12,E16,E20,E24,E28,E32)</f>
        <v>3</v>
      </c>
      <c r="F36" s="253" t="n">
        <f aca="false">SUM(F4,F8,F12,F16,F20,F24,F28,F32)</f>
        <v>1</v>
      </c>
      <c r="G36" s="37" t="n">
        <f aca="false">SUM(G4,G8,G12,G16,G20,G24,G28,G32)</f>
        <v>2</v>
      </c>
      <c r="H36" s="253" t="n">
        <f aca="false">SUM(H4,H8,H12,H16,H20,H24,H28,H32)</f>
        <v>2</v>
      </c>
      <c r="I36" s="37" t="n">
        <f aca="false">SUM(I4,I8,I12,I16,I20,I24,I28,I32)</f>
        <v>1</v>
      </c>
      <c r="J36" s="253" t="n">
        <f aca="false">SUM(J4,J8,J12,J16,J20,J24,J28,J32)</f>
        <v>1</v>
      </c>
      <c r="K36" s="37" t="n">
        <f aca="false">SUM(K4,K8,K12,K16,K20,K24,K28,K32)</f>
        <v>1</v>
      </c>
      <c r="L36" s="253" t="n">
        <f aca="false">SUM(L4,L8,L12,L16,L20,L24,L28,L32)</f>
        <v>0</v>
      </c>
      <c r="M36" s="37" t="n">
        <f aca="false">SUM(M4,M8,M12,M16,M20,M24,M28,M32)</f>
        <v>2</v>
      </c>
      <c r="N36" s="253" t="n">
        <f aca="false">SUM(N4,N8,N12,N16,N20,N24,N28,N32)</f>
        <v>6</v>
      </c>
      <c r="O36" s="37" t="n">
        <f aca="false">SUM(O4,O8,O12,O16,O20,O24,O28,O32)</f>
        <v>2</v>
      </c>
      <c r="P36" s="253" t="n">
        <f aca="false">SUM(P4,P8,P12,P16,P20,P24,P28,P32)</f>
        <v>1</v>
      </c>
      <c r="Q36" s="37" t="n">
        <f aca="false">SUM(Q4,Q8,Q12,Q16,Q20,Q24,Q28,Q32)</f>
        <v>3</v>
      </c>
      <c r="R36" s="7"/>
      <c r="S36" s="224"/>
      <c r="T36" s="15"/>
      <c r="U36" s="15"/>
      <c r="V36" s="15"/>
      <c r="W36" s="15"/>
      <c r="X36" s="15"/>
      <c r="Y36" s="15"/>
    </row>
    <row r="37" customFormat="false" ht="17.1" hidden="false" customHeight="true" outlineLevel="0" collapsed="false">
      <c r="A37" s="252" t="s">
        <v>78</v>
      </c>
      <c r="B37" s="254" t="n">
        <f aca="false">SUM(B5,B9,B13,B17,B21,B25,B29,B33)</f>
        <v>1</v>
      </c>
      <c r="C37" s="45" t="n">
        <f aca="false">SUM(C5,C9,C13,C17,C21,C25,C29,C33)</f>
        <v>0</v>
      </c>
      <c r="D37" s="254" t="n">
        <f aca="false">SUM(D5,D9,D13,D17,D21,D25,D29,D33)</f>
        <v>1</v>
      </c>
      <c r="E37" s="45" t="n">
        <f aca="false">SUM(E5,E9,E13,E17,E21,E25,E29,E33)</f>
        <v>0</v>
      </c>
      <c r="F37" s="254" t="n">
        <f aca="false">SUM(F5,F9,F13,F17,F21,F25,F29,F33)</f>
        <v>0</v>
      </c>
      <c r="G37" s="45" t="n">
        <f aca="false">SUM(G5,G9,G13,G17,G21,G25,G29,G33)</f>
        <v>1</v>
      </c>
      <c r="H37" s="254" t="n">
        <f aca="false">SUM(H5,H9,H13,H17,H21,H25,H29,H33)</f>
        <v>0</v>
      </c>
      <c r="I37" s="45" t="n">
        <f aca="false">SUM(I5,I9,I13,I17,I21,I25,I29,I33)</f>
        <v>0</v>
      </c>
      <c r="J37" s="254" t="n">
        <f aca="false">SUM(J5,J9,J13,J17,J21,J25,J29,J33)</f>
        <v>0</v>
      </c>
      <c r="K37" s="45" t="n">
        <f aca="false">SUM(K5,K9,K13,K17,K21,K25,K29,K33)</f>
        <v>0</v>
      </c>
      <c r="L37" s="254" t="n">
        <f aca="false">SUM(L5,L9,L13,L17,L21,L25,L29,L33)</f>
        <v>0</v>
      </c>
      <c r="M37" s="45" t="n">
        <f aca="false">SUM(M5,M9,M13,M17,M21,M25,M29,M33)</f>
        <v>0</v>
      </c>
      <c r="N37" s="254" t="n">
        <f aca="false">SUM(N5,N9,N13,N17,N21,N25,N29,N33)</f>
        <v>1</v>
      </c>
      <c r="O37" s="45" t="n">
        <f aca="false">SUM(O5,O9,O13,O17,O21,O25,O29,O33)</f>
        <v>1</v>
      </c>
      <c r="P37" s="254" t="n">
        <f aca="false">SUM(P5,P9,P13,P17,P21,P25,P29,P33)</f>
        <v>0</v>
      </c>
      <c r="Q37" s="45" t="n">
        <f aca="false">SUM(Q5,Q9,Q13,Q17,Q21,Q25,Q29,Q33)</f>
        <v>1</v>
      </c>
      <c r="R37" s="7"/>
      <c r="S37" s="224"/>
      <c r="T37" s="15"/>
      <c r="U37" s="15"/>
      <c r="V37" s="15"/>
      <c r="W37" s="15"/>
      <c r="X37" s="15"/>
      <c r="Y37" s="15"/>
    </row>
    <row r="38" s="246" customFormat="true" ht="17.1" hidden="false" customHeight="true" outlineLevel="0" collapsed="false">
      <c r="A38" s="255" t="s">
        <v>34</v>
      </c>
      <c r="B38" s="256" t="n">
        <f aca="false">SUM(B6,B10,B14,B18,B22,B26,B30,B34)</f>
        <v>1</v>
      </c>
      <c r="C38" s="257" t="n">
        <f aca="false">SUM(C6,C10,C14,C18,C22,C26,C30,C34)</f>
        <v>0</v>
      </c>
      <c r="D38" s="256" t="n">
        <f aca="false">SUM(D6,D10,D14,D18,D22,D26,D30,D34)</f>
        <v>4</v>
      </c>
      <c r="E38" s="257" t="n">
        <f aca="false">SUM(E6,E10,E14,E18,E22,E26,E30,E34)</f>
        <v>3</v>
      </c>
      <c r="F38" s="256" t="n">
        <f aca="false">SUM(F6,F10,F14,F18,F22,F26,F30,F34)</f>
        <v>1</v>
      </c>
      <c r="G38" s="257" t="n">
        <f aca="false">SUM(G6,G10,G14,G18,G22,G26,G30,G34)</f>
        <v>3</v>
      </c>
      <c r="H38" s="256" t="n">
        <f aca="false">SUM(H6,H10,H14,H18,H22,H26,H30,H34)</f>
        <v>2</v>
      </c>
      <c r="I38" s="257" t="n">
        <f aca="false">SUM(I6,I10,I14,I18,I22,I26,I30,I34)</f>
        <v>1</v>
      </c>
      <c r="J38" s="256" t="n">
        <f aca="false">SUM(J6,J10,J14,J18,J22,J26,J30,J34)</f>
        <v>1</v>
      </c>
      <c r="K38" s="257" t="n">
        <f aca="false">SUM(K6,K10,K14,K18,K22,K26,K30,K34)</f>
        <v>1</v>
      </c>
      <c r="L38" s="256" t="n">
        <f aca="false">SUM(L6,L10,L14,L18,L22,L26,L30,L34)</f>
        <v>0</v>
      </c>
      <c r="M38" s="257" t="n">
        <f aca="false">SUM(M6,M10,M14,M18,M22,M26,M30,M34)</f>
        <v>2</v>
      </c>
      <c r="N38" s="256" t="n">
        <f aca="false">SUM(N6,N10,N14,N18,N22,N26,N30,N34)</f>
        <v>7</v>
      </c>
      <c r="O38" s="257" t="n">
        <f aca="false">SUM(O6,O10,O14,O18,O22,O26,O30,O34)</f>
        <v>3</v>
      </c>
      <c r="P38" s="256" t="n">
        <f aca="false">SUM(P6,P10,P14,P18,P22,P26,P30,P34)</f>
        <v>1</v>
      </c>
      <c r="Q38" s="257" t="n">
        <f aca="false">SUM(Q6,Q10,Q14,Q18,Q22,Q26,Q30,Q34)</f>
        <v>4</v>
      </c>
      <c r="R38" s="258"/>
      <c r="S38" s="259" t="n">
        <f aca="false">(S7+S11+S15+S19+S23+S27+S31+S35)/2</f>
        <v>17</v>
      </c>
      <c r="T38" s="245"/>
      <c r="U38" s="245"/>
      <c r="V38" s="245"/>
      <c r="W38" s="245"/>
      <c r="X38" s="245"/>
      <c r="Y38" s="245"/>
    </row>
    <row r="39" customFormat="false" ht="17.1" hidden="false" customHeight="true" outlineLevel="0" collapsed="false">
      <c r="A39" s="255"/>
      <c r="B39" s="226" t="s">
        <v>31</v>
      </c>
      <c r="C39" s="227" t="s">
        <v>30</v>
      </c>
      <c r="D39" s="226" t="s">
        <v>31</v>
      </c>
      <c r="E39" s="227" t="s">
        <v>30</v>
      </c>
      <c r="F39" s="226" t="s">
        <v>31</v>
      </c>
      <c r="G39" s="227" t="s">
        <v>30</v>
      </c>
      <c r="H39" s="226" t="s">
        <v>31</v>
      </c>
      <c r="I39" s="227" t="s">
        <v>30</v>
      </c>
      <c r="J39" s="226" t="s">
        <v>31</v>
      </c>
      <c r="K39" s="227" t="s">
        <v>30</v>
      </c>
      <c r="L39" s="226" t="s">
        <v>31</v>
      </c>
      <c r="M39" s="227" t="s">
        <v>30</v>
      </c>
      <c r="N39" s="226" t="s">
        <v>31</v>
      </c>
      <c r="O39" s="227" t="s">
        <v>30</v>
      </c>
      <c r="P39" s="226" t="s">
        <v>31</v>
      </c>
      <c r="Q39" s="227" t="s">
        <v>30</v>
      </c>
      <c r="R39" s="7"/>
      <c r="S39" s="224"/>
      <c r="T39" s="15"/>
      <c r="U39" s="15"/>
      <c r="V39" s="15"/>
      <c r="W39" s="15"/>
      <c r="X39" s="15"/>
      <c r="Y39" s="15"/>
    </row>
    <row r="40" customFormat="false" ht="114" hidden="false" customHeight="true" outlineLevel="0" collapsed="false">
      <c r="A40" s="220" t="s">
        <v>70</v>
      </c>
      <c r="B40" s="221" t="s">
        <v>66</v>
      </c>
      <c r="C40" s="221"/>
      <c r="D40" s="221" t="s">
        <v>35</v>
      </c>
      <c r="E40" s="221"/>
      <c r="F40" s="221" t="s">
        <v>56</v>
      </c>
      <c r="G40" s="221"/>
      <c r="H40" s="221" t="s">
        <v>60</v>
      </c>
      <c r="I40" s="221"/>
      <c r="J40" s="221" t="s">
        <v>36</v>
      </c>
      <c r="K40" s="221"/>
      <c r="L40" s="221" t="s">
        <v>85</v>
      </c>
      <c r="M40" s="221"/>
      <c r="N40" s="221" t="s">
        <v>65</v>
      </c>
      <c r="O40" s="221"/>
      <c r="P40" s="221" t="s">
        <v>63</v>
      </c>
      <c r="Q40" s="221"/>
      <c r="R40" s="44"/>
      <c r="S40" s="222" t="s">
        <v>86</v>
      </c>
      <c r="T40" s="15"/>
      <c r="U40" s="15"/>
      <c r="V40" s="15"/>
      <c r="W40" s="15"/>
      <c r="X40" s="15"/>
      <c r="Y40" s="15"/>
    </row>
    <row r="46" customFormat="false" ht="14.25" hidden="false" customHeight="false" outlineLevel="0" collapsed="false">
      <c r="A46" s="260" t="s">
        <v>87</v>
      </c>
    </row>
    <row r="47" customFormat="false" ht="14.25" hidden="false" customHeight="false" outlineLevel="0" collapsed="false">
      <c r="A47" s="260" t="s">
        <v>88</v>
      </c>
    </row>
  </sheetData>
  <mergeCells count="81">
    <mergeCell ref="B1:C1"/>
    <mergeCell ref="D1:E1"/>
    <mergeCell ref="F1:G1"/>
    <mergeCell ref="H1:I1"/>
    <mergeCell ref="J1:K1"/>
    <mergeCell ref="L1:M1"/>
    <mergeCell ref="N1:O1"/>
    <mergeCell ref="P1:Q1"/>
    <mergeCell ref="A4:A7"/>
    <mergeCell ref="D7:E7"/>
    <mergeCell ref="F7:G7"/>
    <mergeCell ref="H7:I7"/>
    <mergeCell ref="J7:K7"/>
    <mergeCell ref="L7:M7"/>
    <mergeCell ref="N7:O7"/>
    <mergeCell ref="P7:Q7"/>
    <mergeCell ref="A8:A11"/>
    <mergeCell ref="B11:C11"/>
    <mergeCell ref="F11:G11"/>
    <mergeCell ref="H11:I11"/>
    <mergeCell ref="J11:K11"/>
    <mergeCell ref="L11:M11"/>
    <mergeCell ref="N11:O11"/>
    <mergeCell ref="P11:Q11"/>
    <mergeCell ref="A12:A15"/>
    <mergeCell ref="B15:C15"/>
    <mergeCell ref="D15:E15"/>
    <mergeCell ref="H15:I15"/>
    <mergeCell ref="J15:K15"/>
    <mergeCell ref="L15:M15"/>
    <mergeCell ref="N15:O15"/>
    <mergeCell ref="P15:Q15"/>
    <mergeCell ref="A16:A19"/>
    <mergeCell ref="B19:C19"/>
    <mergeCell ref="D19:E19"/>
    <mergeCell ref="F19:G19"/>
    <mergeCell ref="J19:K19"/>
    <mergeCell ref="L19:M19"/>
    <mergeCell ref="N19:O19"/>
    <mergeCell ref="P19:Q19"/>
    <mergeCell ref="A20:A23"/>
    <mergeCell ref="B23:C23"/>
    <mergeCell ref="D23:E23"/>
    <mergeCell ref="F23:G23"/>
    <mergeCell ref="H23:I23"/>
    <mergeCell ref="L23:M23"/>
    <mergeCell ref="N23:O23"/>
    <mergeCell ref="P23:Q23"/>
    <mergeCell ref="A24:A27"/>
    <mergeCell ref="B27:C27"/>
    <mergeCell ref="D27:E27"/>
    <mergeCell ref="F27:G27"/>
    <mergeCell ref="H27:I27"/>
    <mergeCell ref="J27:K27"/>
    <mergeCell ref="N27:O27"/>
    <mergeCell ref="P27:Q27"/>
    <mergeCell ref="A28:A31"/>
    <mergeCell ref="B31:C31"/>
    <mergeCell ref="D31:E31"/>
    <mergeCell ref="F31:G31"/>
    <mergeCell ref="H31:I31"/>
    <mergeCell ref="J31:K31"/>
    <mergeCell ref="L31:M31"/>
    <mergeCell ref="P31:Q31"/>
    <mergeCell ref="A32:A35"/>
    <mergeCell ref="B35:C35"/>
    <mergeCell ref="D35:E35"/>
    <mergeCell ref="F35:G35"/>
    <mergeCell ref="H35:I35"/>
    <mergeCell ref="J35:K35"/>
    <mergeCell ref="L35:M35"/>
    <mergeCell ref="N35:O35"/>
    <mergeCell ref="A38:A39"/>
    <mergeCell ref="B40:C40"/>
    <mergeCell ref="D40:E40"/>
    <mergeCell ref="F40:G40"/>
    <mergeCell ref="H40:I40"/>
    <mergeCell ref="J40:K40"/>
    <mergeCell ref="L40:M40"/>
    <mergeCell ref="N40:O40"/>
    <mergeCell ref="P40:Q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7" min="2" style="0" width="4.28"/>
    <col collapsed="false" customWidth="true" hidden="false" outlineLevel="0" max="18" min="18" style="0" width="15.41"/>
    <col collapsed="false" customWidth="true" hidden="false" outlineLevel="0" max="19" min="19" style="0" width="14.85"/>
  </cols>
  <sheetData>
    <row r="1" customFormat="false" ht="108.75" hidden="false" customHeight="true" outlineLevel="0" collapsed="false">
      <c r="A1" s="220" t="s">
        <v>70</v>
      </c>
      <c r="B1" s="221" t="s">
        <v>66</v>
      </c>
      <c r="C1" s="221"/>
      <c r="D1" s="221" t="s">
        <v>35</v>
      </c>
      <c r="E1" s="221"/>
      <c r="F1" s="221" t="s">
        <v>56</v>
      </c>
      <c r="G1" s="221"/>
      <c r="H1" s="221" t="s">
        <v>60</v>
      </c>
      <c r="I1" s="221"/>
      <c r="J1" s="221" t="s">
        <v>36</v>
      </c>
      <c r="K1" s="221"/>
      <c r="L1" s="221" t="s">
        <v>85</v>
      </c>
      <c r="M1" s="221"/>
      <c r="N1" s="221" t="s">
        <v>65</v>
      </c>
      <c r="O1" s="221"/>
      <c r="P1" s="221" t="s">
        <v>63</v>
      </c>
      <c r="Q1" s="221"/>
      <c r="R1" s="44"/>
      <c r="S1" s="222" t="s">
        <v>86</v>
      </c>
      <c r="T1" s="15"/>
      <c r="U1" s="15"/>
      <c r="V1" s="15"/>
      <c r="W1" s="15"/>
      <c r="X1" s="15"/>
      <c r="Y1" s="15"/>
    </row>
    <row r="2" customFormat="false" ht="17.1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7"/>
      <c r="S2" s="224"/>
      <c r="T2" s="15"/>
      <c r="U2" s="15"/>
      <c r="V2" s="15"/>
      <c r="W2" s="15"/>
      <c r="X2" s="15"/>
      <c r="Y2" s="15"/>
    </row>
    <row r="3" customFormat="false" ht="17.1" hidden="false" customHeight="true" outlineLevel="0" collapsed="false">
      <c r="A3" s="225"/>
      <c r="B3" s="226" t="s">
        <v>30</v>
      </c>
      <c r="C3" s="227" t="s">
        <v>31</v>
      </c>
      <c r="D3" s="226" t="s">
        <v>30</v>
      </c>
      <c r="E3" s="227" t="s">
        <v>31</v>
      </c>
      <c r="F3" s="226" t="s">
        <v>30</v>
      </c>
      <c r="G3" s="227" t="s">
        <v>31</v>
      </c>
      <c r="H3" s="226" t="s">
        <v>30</v>
      </c>
      <c r="I3" s="227" t="s">
        <v>31</v>
      </c>
      <c r="J3" s="226" t="s">
        <v>30</v>
      </c>
      <c r="K3" s="227" t="s">
        <v>31</v>
      </c>
      <c r="L3" s="226" t="s">
        <v>30</v>
      </c>
      <c r="M3" s="227" t="s">
        <v>31</v>
      </c>
      <c r="N3" s="226" t="s">
        <v>30</v>
      </c>
      <c r="O3" s="227" t="s">
        <v>31</v>
      </c>
      <c r="P3" s="226" t="s">
        <v>30</v>
      </c>
      <c r="Q3" s="227" t="s">
        <v>31</v>
      </c>
      <c r="R3" s="7"/>
      <c r="S3" s="224"/>
      <c r="T3" s="15"/>
      <c r="U3" s="15"/>
      <c r="V3" s="15"/>
      <c r="W3" s="15"/>
      <c r="X3" s="15"/>
      <c r="Y3" s="15"/>
    </row>
    <row r="4" customFormat="false" ht="17.1" hidden="false" customHeight="true" outlineLevel="0" collapsed="false">
      <c r="A4" s="228" t="s">
        <v>66</v>
      </c>
      <c r="B4" s="229"/>
      <c r="C4" s="230"/>
      <c r="D4" s="231" t="n">
        <v>2</v>
      </c>
      <c r="E4" s="232" t="n">
        <v>1</v>
      </c>
      <c r="F4" s="231"/>
      <c r="G4" s="232"/>
      <c r="H4" s="231"/>
      <c r="I4" s="232"/>
      <c r="J4" s="231"/>
      <c r="K4" s="232"/>
      <c r="L4" s="231"/>
      <c r="M4" s="232"/>
      <c r="N4" s="231" t="n">
        <v>2</v>
      </c>
      <c r="O4" s="232"/>
      <c r="P4" s="231"/>
      <c r="Q4" s="232"/>
      <c r="R4" s="44" t="s">
        <v>77</v>
      </c>
      <c r="S4" s="233"/>
      <c r="T4" s="15"/>
      <c r="U4" s="15"/>
      <c r="V4" s="15"/>
      <c r="W4" s="15"/>
      <c r="X4" s="15"/>
      <c r="Y4" s="15"/>
    </row>
    <row r="5" customFormat="false" ht="17.1" hidden="false" customHeight="true" outlineLevel="0" collapsed="false">
      <c r="A5" s="228"/>
      <c r="B5" s="234"/>
      <c r="C5" s="235"/>
      <c r="D5" s="236"/>
      <c r="E5" s="237"/>
      <c r="F5" s="236"/>
      <c r="G5" s="237"/>
      <c r="H5" s="236"/>
      <c r="I5" s="237"/>
      <c r="J5" s="236"/>
      <c r="K5" s="237"/>
      <c r="L5" s="236"/>
      <c r="M5" s="237"/>
      <c r="N5" s="236"/>
      <c r="O5" s="237"/>
      <c r="P5" s="236" t="n">
        <v>1</v>
      </c>
      <c r="Q5" s="237"/>
      <c r="R5" s="44"/>
      <c r="S5" s="238"/>
      <c r="T5" s="15"/>
      <c r="U5" s="15"/>
      <c r="V5" s="15"/>
      <c r="W5" s="15"/>
      <c r="X5" s="15"/>
      <c r="Y5" s="15"/>
    </row>
    <row r="6" s="246" customFormat="true" ht="17.1" hidden="false" customHeight="true" outlineLevel="0" collapsed="false">
      <c r="A6" s="228"/>
      <c r="B6" s="239"/>
      <c r="C6" s="240"/>
      <c r="D6" s="241" t="n">
        <f aca="false">SUM(D4:D5)</f>
        <v>2</v>
      </c>
      <c r="E6" s="242" t="n">
        <f aca="false">SUM(E4:E5)</f>
        <v>1</v>
      </c>
      <c r="F6" s="241" t="n">
        <f aca="false">SUM(F4:F5)</f>
        <v>0</v>
      </c>
      <c r="G6" s="242" t="n">
        <f aca="false">SUM(G4:G5)</f>
        <v>0</v>
      </c>
      <c r="H6" s="241" t="n">
        <f aca="false">SUM(H4:H5)</f>
        <v>0</v>
      </c>
      <c r="I6" s="242" t="n">
        <f aca="false">SUM(I4:I5)</f>
        <v>0</v>
      </c>
      <c r="J6" s="241" t="n">
        <f aca="false">SUM(J4:J5)</f>
        <v>0</v>
      </c>
      <c r="K6" s="242" t="n">
        <f aca="false">SUM(K4:K5)</f>
        <v>0</v>
      </c>
      <c r="L6" s="241" t="n">
        <f aca="false">SUM(L4:L5)</f>
        <v>0</v>
      </c>
      <c r="M6" s="242" t="n">
        <f aca="false">SUM(M4:M5)</f>
        <v>0</v>
      </c>
      <c r="N6" s="241" t="n">
        <f aca="false">SUM(N4:N5)</f>
        <v>2</v>
      </c>
      <c r="O6" s="242" t="n">
        <f aca="false">SUM(O4:O5)</f>
        <v>0</v>
      </c>
      <c r="P6" s="241" t="n">
        <f aca="false">SUM(P4:P5)</f>
        <v>1</v>
      </c>
      <c r="Q6" s="242" t="n">
        <f aca="false">SUM(Q4:Q5)</f>
        <v>0</v>
      </c>
      <c r="R6" s="243" t="s">
        <v>34</v>
      </c>
      <c r="S6" s="244"/>
      <c r="T6" s="245"/>
      <c r="U6" s="245"/>
      <c r="V6" s="245"/>
      <c r="W6" s="245"/>
      <c r="X6" s="245"/>
      <c r="Y6" s="245"/>
    </row>
    <row r="7" customFormat="false" ht="17.1" hidden="false" customHeight="true" outlineLevel="0" collapsed="false">
      <c r="A7" s="228"/>
      <c r="B7" s="247"/>
      <c r="C7" s="248"/>
      <c r="D7" s="249" t="n">
        <f aca="false">SUM(D6:E6)</f>
        <v>3</v>
      </c>
      <c r="E7" s="249"/>
      <c r="F7" s="249" t="n">
        <f aca="false">SUM(F6:G6)</f>
        <v>0</v>
      </c>
      <c r="G7" s="249"/>
      <c r="H7" s="249" t="n">
        <f aca="false">SUM(H6:I6)</f>
        <v>0</v>
      </c>
      <c r="I7" s="249"/>
      <c r="J7" s="249" t="n">
        <f aca="false">SUM(J6:K6)</f>
        <v>0</v>
      </c>
      <c r="K7" s="249"/>
      <c r="L7" s="249" t="n">
        <f aca="false">SUM(L6:M6)</f>
        <v>0</v>
      </c>
      <c r="M7" s="249"/>
      <c r="N7" s="249" t="n">
        <f aca="false">SUM(N6:O6)</f>
        <v>2</v>
      </c>
      <c r="O7" s="249"/>
      <c r="P7" s="249" t="n">
        <f aca="false">SUM(P6:Q6)</f>
        <v>1</v>
      </c>
      <c r="Q7" s="249"/>
      <c r="R7" s="47" t="s">
        <v>32</v>
      </c>
      <c r="S7" s="250" t="n">
        <f aca="false">SUM(B7:Q7)</f>
        <v>6</v>
      </c>
      <c r="T7" s="15"/>
      <c r="U7" s="15"/>
      <c r="V7" s="15"/>
      <c r="W7" s="15"/>
      <c r="X7" s="15"/>
      <c r="Y7" s="15"/>
    </row>
    <row r="8" customFormat="false" ht="17.1" hidden="false" customHeight="true" outlineLevel="0" collapsed="false">
      <c r="A8" s="228" t="s">
        <v>35</v>
      </c>
      <c r="B8" s="231" t="n">
        <v>1</v>
      </c>
      <c r="C8" s="232" t="n">
        <v>2</v>
      </c>
      <c r="D8" s="229"/>
      <c r="E8" s="230"/>
      <c r="F8" s="231" t="n">
        <v>1</v>
      </c>
      <c r="G8" s="232"/>
      <c r="H8" s="231"/>
      <c r="I8" s="232"/>
      <c r="J8" s="231" t="n">
        <v>1</v>
      </c>
      <c r="K8" s="232"/>
      <c r="L8" s="231"/>
      <c r="M8" s="232"/>
      <c r="N8" s="231"/>
      <c r="O8" s="232"/>
      <c r="P8" s="231" t="n">
        <v>1</v>
      </c>
      <c r="Q8" s="232"/>
      <c r="R8" s="44" t="s">
        <v>77</v>
      </c>
      <c r="S8" s="233"/>
      <c r="T8" s="15"/>
      <c r="U8" s="15"/>
      <c r="V8" s="15"/>
      <c r="W8" s="15"/>
      <c r="X8" s="15"/>
      <c r="Y8" s="15"/>
    </row>
    <row r="9" customFormat="false" ht="17.1" hidden="false" customHeight="true" outlineLevel="0" collapsed="false">
      <c r="A9" s="228"/>
      <c r="B9" s="236"/>
      <c r="C9" s="237"/>
      <c r="D9" s="234"/>
      <c r="E9" s="235"/>
      <c r="F9" s="236"/>
      <c r="G9" s="237"/>
      <c r="H9" s="236"/>
      <c r="I9" s="237"/>
      <c r="J9" s="236"/>
      <c r="K9" s="237"/>
      <c r="L9" s="236"/>
      <c r="M9" s="237"/>
      <c r="N9" s="236"/>
      <c r="O9" s="237"/>
      <c r="P9" s="236"/>
      <c r="Q9" s="237"/>
      <c r="R9" s="44"/>
      <c r="S9" s="238"/>
      <c r="T9" s="15"/>
      <c r="U9" s="15"/>
      <c r="V9" s="15"/>
      <c r="W9" s="15"/>
      <c r="X9" s="15"/>
      <c r="Y9" s="15"/>
    </row>
    <row r="10" s="246" customFormat="true" ht="17.1" hidden="false" customHeight="true" outlineLevel="0" collapsed="false">
      <c r="A10" s="228"/>
      <c r="B10" s="241" t="n">
        <f aca="false">SUM(B8:B9)</f>
        <v>1</v>
      </c>
      <c r="C10" s="242" t="n">
        <f aca="false">SUM(C8:C9)</f>
        <v>2</v>
      </c>
      <c r="D10" s="239"/>
      <c r="E10" s="240"/>
      <c r="F10" s="241" t="n">
        <f aca="false">SUM(F8:F9)</f>
        <v>1</v>
      </c>
      <c r="G10" s="242" t="n">
        <f aca="false">SUM(G8:G9)</f>
        <v>0</v>
      </c>
      <c r="H10" s="241" t="n">
        <f aca="false">SUM(H8:H9)</f>
        <v>0</v>
      </c>
      <c r="I10" s="242" t="n">
        <f aca="false">SUM(I8:I9)</f>
        <v>0</v>
      </c>
      <c r="J10" s="241" t="n">
        <f aca="false">SUM(J8:J9)</f>
        <v>1</v>
      </c>
      <c r="K10" s="242" t="n">
        <f aca="false">SUM(K8:K9)</f>
        <v>0</v>
      </c>
      <c r="L10" s="241" t="n">
        <f aca="false">SUM(L8:L9)</f>
        <v>0</v>
      </c>
      <c r="M10" s="242" t="n">
        <f aca="false">SUM(M8:M9)</f>
        <v>0</v>
      </c>
      <c r="N10" s="241" t="n">
        <f aca="false">SUM(N8:N9)</f>
        <v>0</v>
      </c>
      <c r="O10" s="242" t="n">
        <f aca="false">SUM(O8:O9)</f>
        <v>0</v>
      </c>
      <c r="P10" s="241" t="n">
        <f aca="false">SUM(P8:P9)</f>
        <v>1</v>
      </c>
      <c r="Q10" s="242" t="n">
        <f aca="false">SUM(Q8:Q9)</f>
        <v>0</v>
      </c>
      <c r="R10" s="243" t="s">
        <v>34</v>
      </c>
      <c r="S10" s="244"/>
      <c r="T10" s="245"/>
      <c r="U10" s="245"/>
      <c r="V10" s="245"/>
      <c r="W10" s="245"/>
      <c r="X10" s="245"/>
      <c r="Y10" s="245"/>
    </row>
    <row r="11" customFormat="false" ht="17.1" hidden="false" customHeight="true" outlineLevel="0" collapsed="false">
      <c r="A11" s="228"/>
      <c r="B11" s="249" t="n">
        <f aca="false">SUM(B10:C10)</f>
        <v>3</v>
      </c>
      <c r="C11" s="249"/>
      <c r="D11" s="247"/>
      <c r="E11" s="248"/>
      <c r="F11" s="249" t="n">
        <f aca="false">SUM(F10:G10)</f>
        <v>1</v>
      </c>
      <c r="G11" s="249"/>
      <c r="H11" s="249" t="n">
        <f aca="false">SUM(H10:I10)</f>
        <v>0</v>
      </c>
      <c r="I11" s="249"/>
      <c r="J11" s="249" t="n">
        <f aca="false">SUM(J10:K10)</f>
        <v>1</v>
      </c>
      <c r="K11" s="249"/>
      <c r="L11" s="249" t="n">
        <f aca="false">SUM(L10:M10)</f>
        <v>0</v>
      </c>
      <c r="M11" s="249"/>
      <c r="N11" s="249" t="n">
        <f aca="false">SUM(N10:O10)</f>
        <v>0</v>
      </c>
      <c r="O11" s="249"/>
      <c r="P11" s="249" t="n">
        <f aca="false">SUM(P10:Q10)</f>
        <v>1</v>
      </c>
      <c r="Q11" s="249"/>
      <c r="R11" s="47" t="s">
        <v>32</v>
      </c>
      <c r="S11" s="250" t="n">
        <f aca="false">SUM(B11:Q11)</f>
        <v>6</v>
      </c>
      <c r="T11" s="15"/>
      <c r="U11" s="15"/>
      <c r="V11" s="15"/>
      <c r="W11" s="15"/>
      <c r="X11" s="15"/>
      <c r="Y11" s="15"/>
    </row>
    <row r="12" customFormat="false" ht="17.1" hidden="false" customHeight="true" outlineLevel="0" collapsed="false">
      <c r="A12" s="228" t="s">
        <v>56</v>
      </c>
      <c r="B12" s="231"/>
      <c r="C12" s="232"/>
      <c r="D12" s="231"/>
      <c r="E12" s="232" t="n">
        <v>1</v>
      </c>
      <c r="F12" s="229"/>
      <c r="G12" s="230"/>
      <c r="H12" s="231"/>
      <c r="I12" s="232"/>
      <c r="J12" s="231"/>
      <c r="K12" s="232"/>
      <c r="L12" s="231"/>
      <c r="M12" s="232"/>
      <c r="N12" s="231"/>
      <c r="O12" s="232"/>
      <c r="P12" s="231"/>
      <c r="Q12" s="232" t="n">
        <v>1</v>
      </c>
      <c r="R12" s="44" t="s">
        <v>77</v>
      </c>
      <c r="S12" s="233"/>
      <c r="T12" s="15"/>
      <c r="U12" s="15"/>
      <c r="V12" s="15"/>
      <c r="W12" s="15"/>
      <c r="X12" s="15"/>
      <c r="Y12" s="15"/>
    </row>
    <row r="13" customFormat="false" ht="17.1" hidden="false" customHeight="true" outlineLevel="0" collapsed="false">
      <c r="A13" s="228"/>
      <c r="B13" s="236"/>
      <c r="C13" s="237"/>
      <c r="D13" s="236"/>
      <c r="E13" s="237"/>
      <c r="F13" s="234"/>
      <c r="G13" s="235"/>
      <c r="H13" s="236"/>
      <c r="I13" s="237"/>
      <c r="J13" s="236"/>
      <c r="K13" s="237"/>
      <c r="L13" s="236"/>
      <c r="M13" s="237"/>
      <c r="N13" s="236"/>
      <c r="O13" s="237"/>
      <c r="P13" s="236"/>
      <c r="Q13" s="237"/>
      <c r="R13" s="44"/>
      <c r="S13" s="238"/>
      <c r="T13" s="15"/>
      <c r="U13" s="15"/>
      <c r="V13" s="15"/>
      <c r="W13" s="15"/>
      <c r="X13" s="15"/>
      <c r="Y13" s="15"/>
    </row>
    <row r="14" s="246" customFormat="true" ht="17.1" hidden="false" customHeight="true" outlineLevel="0" collapsed="false">
      <c r="A14" s="228"/>
      <c r="B14" s="241" t="n">
        <f aca="false">SUM(B12:B13)</f>
        <v>0</v>
      </c>
      <c r="C14" s="242" t="n">
        <f aca="false">SUM(C12:C13)</f>
        <v>0</v>
      </c>
      <c r="D14" s="241" t="n">
        <f aca="false">SUM(D12:D13)</f>
        <v>0</v>
      </c>
      <c r="E14" s="242" t="n">
        <f aca="false">SUM(E12:E13)</f>
        <v>1</v>
      </c>
      <c r="F14" s="239"/>
      <c r="G14" s="240"/>
      <c r="H14" s="241" t="n">
        <f aca="false">SUM(H12:H13)</f>
        <v>0</v>
      </c>
      <c r="I14" s="242" t="n">
        <f aca="false">SUM(I12:I13)</f>
        <v>0</v>
      </c>
      <c r="J14" s="241" t="n">
        <f aca="false">SUM(J12:J13)</f>
        <v>0</v>
      </c>
      <c r="K14" s="242" t="n">
        <f aca="false">SUM(K12:K13)</f>
        <v>0</v>
      </c>
      <c r="L14" s="241" t="n">
        <f aca="false">SUM(L12:L13)</f>
        <v>0</v>
      </c>
      <c r="M14" s="242" t="n">
        <f aca="false">SUM(M12:M13)</f>
        <v>0</v>
      </c>
      <c r="N14" s="241" t="n">
        <f aca="false">SUM(N12:N13)</f>
        <v>0</v>
      </c>
      <c r="O14" s="242" t="n">
        <f aca="false">SUM(O12:O13)</f>
        <v>0</v>
      </c>
      <c r="P14" s="241" t="n">
        <f aca="false">SUM(P12:P13)</f>
        <v>0</v>
      </c>
      <c r="Q14" s="242" t="n">
        <f aca="false">SUM(Q12:Q13)</f>
        <v>1</v>
      </c>
      <c r="R14" s="243" t="s">
        <v>34</v>
      </c>
      <c r="S14" s="244"/>
      <c r="T14" s="245"/>
      <c r="U14" s="245"/>
      <c r="V14" s="245"/>
      <c r="W14" s="245"/>
      <c r="X14" s="245"/>
      <c r="Y14" s="245"/>
    </row>
    <row r="15" customFormat="false" ht="17.1" hidden="false" customHeight="true" outlineLevel="0" collapsed="false">
      <c r="A15" s="228"/>
      <c r="B15" s="249" t="n">
        <f aca="false">SUM(B14:C14)</f>
        <v>0</v>
      </c>
      <c r="C15" s="249"/>
      <c r="D15" s="249" t="n">
        <f aca="false">SUM(D14:E14)</f>
        <v>1</v>
      </c>
      <c r="E15" s="249"/>
      <c r="F15" s="247"/>
      <c r="G15" s="248"/>
      <c r="H15" s="249" t="n">
        <f aca="false">SUM(H14:I14)</f>
        <v>0</v>
      </c>
      <c r="I15" s="249"/>
      <c r="J15" s="249" t="n">
        <f aca="false">SUM(J14:K14)</f>
        <v>0</v>
      </c>
      <c r="K15" s="249"/>
      <c r="L15" s="249" t="n">
        <f aca="false">SUM(L14:M14)</f>
        <v>0</v>
      </c>
      <c r="M15" s="249"/>
      <c r="N15" s="249" t="n">
        <f aca="false">SUM(N14:O14)</f>
        <v>0</v>
      </c>
      <c r="O15" s="249"/>
      <c r="P15" s="249" t="n">
        <f aca="false">SUM(P14:Q14)</f>
        <v>1</v>
      </c>
      <c r="Q15" s="249"/>
      <c r="R15" s="47" t="s">
        <v>32</v>
      </c>
      <c r="S15" s="250" t="n">
        <f aca="false">SUM(B15:Q15)</f>
        <v>2</v>
      </c>
      <c r="T15" s="15"/>
      <c r="U15" s="15"/>
      <c r="V15" s="15"/>
      <c r="W15" s="15"/>
      <c r="X15" s="15"/>
      <c r="Y15" s="15"/>
    </row>
    <row r="16" customFormat="false" ht="17.1" hidden="false" customHeight="true" outlineLevel="0" collapsed="false">
      <c r="A16" s="251" t="s">
        <v>60</v>
      </c>
      <c r="B16" s="231"/>
      <c r="C16" s="232"/>
      <c r="D16" s="231"/>
      <c r="E16" s="232"/>
      <c r="F16" s="231"/>
      <c r="G16" s="232"/>
      <c r="H16" s="229"/>
      <c r="I16" s="230"/>
      <c r="J16" s="231"/>
      <c r="K16" s="232"/>
      <c r="L16" s="231"/>
      <c r="M16" s="232"/>
      <c r="N16" s="231" t="n">
        <v>1</v>
      </c>
      <c r="O16" s="232"/>
      <c r="P16" s="231"/>
      <c r="Q16" s="232"/>
      <c r="R16" s="44" t="s">
        <v>77</v>
      </c>
      <c r="S16" s="233"/>
      <c r="T16" s="15"/>
      <c r="U16" s="15"/>
      <c r="V16" s="15"/>
      <c r="W16" s="15"/>
      <c r="X16" s="15"/>
      <c r="Y16" s="15"/>
    </row>
    <row r="17" customFormat="false" ht="17.1" hidden="false" customHeight="true" outlineLevel="0" collapsed="false">
      <c r="A17" s="251"/>
      <c r="B17" s="236"/>
      <c r="C17" s="237"/>
      <c r="D17" s="236"/>
      <c r="E17" s="237"/>
      <c r="F17" s="236"/>
      <c r="G17" s="237"/>
      <c r="H17" s="234"/>
      <c r="I17" s="235"/>
      <c r="J17" s="236"/>
      <c r="K17" s="237"/>
      <c r="L17" s="236"/>
      <c r="M17" s="237"/>
      <c r="N17" s="236"/>
      <c r="O17" s="237"/>
      <c r="P17" s="236"/>
      <c r="Q17" s="237"/>
      <c r="R17" s="44"/>
      <c r="S17" s="238"/>
      <c r="T17" s="15"/>
      <c r="U17" s="15"/>
      <c r="V17" s="15"/>
      <c r="W17" s="15"/>
      <c r="X17" s="15"/>
      <c r="Y17" s="15"/>
    </row>
    <row r="18" s="246" customFormat="true" ht="17.1" hidden="false" customHeight="true" outlineLevel="0" collapsed="false">
      <c r="A18" s="251"/>
      <c r="B18" s="241" t="n">
        <f aca="false">SUM(B16:B17)</f>
        <v>0</v>
      </c>
      <c r="C18" s="242" t="n">
        <f aca="false">SUM(C16:C17)</f>
        <v>0</v>
      </c>
      <c r="D18" s="241" t="n">
        <f aca="false">SUM(D16:D17)</f>
        <v>0</v>
      </c>
      <c r="E18" s="242" t="n">
        <f aca="false">SUM(E16:E17)</f>
        <v>0</v>
      </c>
      <c r="F18" s="241" t="n">
        <f aca="false">SUM(F16:F17)</f>
        <v>0</v>
      </c>
      <c r="G18" s="242" t="n">
        <f aca="false">SUM(G16:G17)</f>
        <v>0</v>
      </c>
      <c r="H18" s="239"/>
      <c r="I18" s="240"/>
      <c r="J18" s="241" t="n">
        <f aca="false">SUM(J16:J17)</f>
        <v>0</v>
      </c>
      <c r="K18" s="242" t="n">
        <f aca="false">SUM(K16:K17)</f>
        <v>0</v>
      </c>
      <c r="L18" s="241" t="n">
        <f aca="false">SUM(L16:L17)</f>
        <v>0</v>
      </c>
      <c r="M18" s="242" t="n">
        <f aca="false">SUM(M16:M17)</f>
        <v>0</v>
      </c>
      <c r="N18" s="241" t="n">
        <f aca="false">SUM(N16:N17)</f>
        <v>1</v>
      </c>
      <c r="O18" s="242" t="n">
        <f aca="false">SUM(O16:O17)</f>
        <v>0</v>
      </c>
      <c r="P18" s="241" t="n">
        <f aca="false">SUM(P16:P17)</f>
        <v>0</v>
      </c>
      <c r="Q18" s="242" t="n">
        <f aca="false">SUM(Q16:Q17)</f>
        <v>0</v>
      </c>
      <c r="R18" s="243" t="s">
        <v>34</v>
      </c>
      <c r="S18" s="244"/>
      <c r="T18" s="245"/>
      <c r="U18" s="245"/>
      <c r="V18" s="245"/>
      <c r="W18" s="245"/>
      <c r="X18" s="245"/>
      <c r="Y18" s="245"/>
    </row>
    <row r="19" customFormat="false" ht="17.1" hidden="false" customHeight="true" outlineLevel="0" collapsed="false">
      <c r="A19" s="251"/>
      <c r="B19" s="249" t="n">
        <f aca="false">SUM(B18:C18)</f>
        <v>0</v>
      </c>
      <c r="C19" s="249"/>
      <c r="D19" s="249" t="n">
        <f aca="false">SUM(D18:E18)</f>
        <v>0</v>
      </c>
      <c r="E19" s="249"/>
      <c r="F19" s="249" t="n">
        <f aca="false">SUM(F18:G18)</f>
        <v>0</v>
      </c>
      <c r="G19" s="249"/>
      <c r="H19" s="247"/>
      <c r="I19" s="248"/>
      <c r="J19" s="249" t="n">
        <f aca="false">SUM(J18:K18)</f>
        <v>0</v>
      </c>
      <c r="K19" s="249"/>
      <c r="L19" s="249" t="n">
        <f aca="false">SUM(L18:M18)</f>
        <v>0</v>
      </c>
      <c r="M19" s="249"/>
      <c r="N19" s="249" t="n">
        <f aca="false">SUM(N18:O18)</f>
        <v>1</v>
      </c>
      <c r="O19" s="249"/>
      <c r="P19" s="249" t="n">
        <f aca="false">SUM(P18:Q18)</f>
        <v>0</v>
      </c>
      <c r="Q19" s="249"/>
      <c r="R19" s="47" t="s">
        <v>32</v>
      </c>
      <c r="S19" s="250" t="n">
        <f aca="false">SUM(B19:Q19)</f>
        <v>1</v>
      </c>
      <c r="T19" s="15"/>
      <c r="U19" s="15"/>
      <c r="V19" s="15"/>
      <c r="W19" s="15"/>
      <c r="X19" s="15"/>
      <c r="Y19" s="15"/>
    </row>
    <row r="20" customFormat="false" ht="17.1" hidden="false" customHeight="true" outlineLevel="0" collapsed="false">
      <c r="A20" s="228" t="s">
        <v>36</v>
      </c>
      <c r="B20" s="231"/>
      <c r="C20" s="232"/>
      <c r="D20" s="231"/>
      <c r="E20" s="232" t="n">
        <v>1</v>
      </c>
      <c r="F20" s="231"/>
      <c r="G20" s="232"/>
      <c r="H20" s="231"/>
      <c r="I20" s="232"/>
      <c r="J20" s="229"/>
      <c r="K20" s="230"/>
      <c r="L20" s="231"/>
      <c r="M20" s="232"/>
      <c r="N20" s="231"/>
      <c r="O20" s="232"/>
      <c r="P20" s="231"/>
      <c r="Q20" s="232"/>
      <c r="R20" s="44" t="s">
        <v>77</v>
      </c>
      <c r="S20" s="233"/>
      <c r="T20" s="15"/>
      <c r="U20" s="15"/>
      <c r="V20" s="15"/>
      <c r="W20" s="15"/>
      <c r="X20" s="15"/>
      <c r="Y20" s="15"/>
    </row>
    <row r="21" customFormat="false" ht="17.1" hidden="false" customHeight="true" outlineLevel="0" collapsed="false">
      <c r="A21" s="228"/>
      <c r="B21" s="236"/>
      <c r="C21" s="237"/>
      <c r="D21" s="236"/>
      <c r="E21" s="237"/>
      <c r="F21" s="236"/>
      <c r="G21" s="237"/>
      <c r="H21" s="236"/>
      <c r="I21" s="237"/>
      <c r="J21" s="234"/>
      <c r="K21" s="235"/>
      <c r="L21" s="236"/>
      <c r="M21" s="237"/>
      <c r="N21" s="236"/>
      <c r="O21" s="237"/>
      <c r="P21" s="236"/>
      <c r="Q21" s="237"/>
      <c r="R21" s="44"/>
      <c r="S21" s="238"/>
      <c r="T21" s="15"/>
      <c r="U21" s="15"/>
      <c r="V21" s="15"/>
      <c r="W21" s="15"/>
      <c r="X21" s="15"/>
      <c r="Y21" s="15"/>
    </row>
    <row r="22" s="246" customFormat="true" ht="17.1" hidden="false" customHeight="true" outlineLevel="0" collapsed="false">
      <c r="A22" s="228"/>
      <c r="B22" s="241" t="n">
        <f aca="false">SUM(B20:B21)</f>
        <v>0</v>
      </c>
      <c r="C22" s="242" t="n">
        <f aca="false">SUM(C20:C21)</f>
        <v>0</v>
      </c>
      <c r="D22" s="241" t="n">
        <f aca="false">SUM(D20:D21)</f>
        <v>0</v>
      </c>
      <c r="E22" s="242" t="n">
        <f aca="false">SUM(E20:E21)</f>
        <v>1</v>
      </c>
      <c r="F22" s="241" t="n">
        <f aca="false">SUM(F20:F21)</f>
        <v>0</v>
      </c>
      <c r="G22" s="242" t="n">
        <f aca="false">SUM(G20:G21)</f>
        <v>0</v>
      </c>
      <c r="H22" s="241" t="n">
        <f aca="false">SUM(H20:H21)</f>
        <v>0</v>
      </c>
      <c r="I22" s="242" t="n">
        <f aca="false">SUM(I20:I21)</f>
        <v>0</v>
      </c>
      <c r="J22" s="239"/>
      <c r="K22" s="240"/>
      <c r="L22" s="241" t="n">
        <f aca="false">SUM(L20:L21)</f>
        <v>0</v>
      </c>
      <c r="M22" s="242" t="n">
        <f aca="false">SUM(M20:M21)</f>
        <v>0</v>
      </c>
      <c r="N22" s="241" t="n">
        <f aca="false">SUM(N20:N21)</f>
        <v>0</v>
      </c>
      <c r="O22" s="242" t="n">
        <f aca="false">SUM(O20:O21)</f>
        <v>0</v>
      </c>
      <c r="P22" s="241" t="n">
        <f aca="false">SUM(P20:P21)</f>
        <v>0</v>
      </c>
      <c r="Q22" s="242" t="n">
        <f aca="false">SUM(Q20:Q21)</f>
        <v>0</v>
      </c>
      <c r="R22" s="243" t="s">
        <v>34</v>
      </c>
      <c r="S22" s="244"/>
      <c r="T22" s="245"/>
      <c r="U22" s="245"/>
      <c r="V22" s="245"/>
      <c r="W22" s="245"/>
      <c r="X22" s="245"/>
      <c r="Y22" s="245"/>
    </row>
    <row r="23" customFormat="false" ht="17.1" hidden="false" customHeight="true" outlineLevel="0" collapsed="false">
      <c r="A23" s="228"/>
      <c r="B23" s="249" t="n">
        <f aca="false">SUM(B22:C22)</f>
        <v>0</v>
      </c>
      <c r="C23" s="249"/>
      <c r="D23" s="249" t="n">
        <f aca="false">SUM(D22:E22)</f>
        <v>1</v>
      </c>
      <c r="E23" s="249"/>
      <c r="F23" s="249" t="n">
        <f aca="false">SUM(F22:G22)</f>
        <v>0</v>
      </c>
      <c r="G23" s="249"/>
      <c r="H23" s="249" t="n">
        <f aca="false">SUM(H22:I22)</f>
        <v>0</v>
      </c>
      <c r="I23" s="249"/>
      <c r="J23" s="247"/>
      <c r="K23" s="248"/>
      <c r="L23" s="249" t="n">
        <f aca="false">SUM(L22:M22)</f>
        <v>0</v>
      </c>
      <c r="M23" s="249"/>
      <c r="N23" s="249" t="n">
        <f aca="false">SUM(N22:O22)</f>
        <v>0</v>
      </c>
      <c r="O23" s="249"/>
      <c r="P23" s="249" t="n">
        <f aca="false">SUM(P22:Q22)</f>
        <v>0</v>
      </c>
      <c r="Q23" s="249"/>
      <c r="R23" s="47" t="s">
        <v>32</v>
      </c>
      <c r="S23" s="250" t="n">
        <f aca="false">SUM(B23:Q23)</f>
        <v>1</v>
      </c>
      <c r="T23" s="15"/>
      <c r="U23" s="15"/>
      <c r="V23" s="15"/>
      <c r="W23" s="15"/>
      <c r="X23" s="15"/>
      <c r="Y23" s="15"/>
    </row>
    <row r="24" customFormat="false" ht="17.1" hidden="false" customHeight="true" outlineLevel="0" collapsed="false">
      <c r="A24" s="228" t="s">
        <v>85</v>
      </c>
      <c r="B24" s="231"/>
      <c r="C24" s="232"/>
      <c r="D24" s="231"/>
      <c r="E24" s="232"/>
      <c r="F24" s="231"/>
      <c r="G24" s="232"/>
      <c r="H24" s="231"/>
      <c r="I24" s="232"/>
      <c r="J24" s="231"/>
      <c r="K24" s="232"/>
      <c r="L24" s="229"/>
      <c r="M24" s="230"/>
      <c r="N24" s="231"/>
      <c r="O24" s="232"/>
      <c r="P24" s="231"/>
      <c r="Q24" s="232" t="n">
        <v>1</v>
      </c>
      <c r="R24" s="44" t="s">
        <v>77</v>
      </c>
      <c r="S24" s="233"/>
      <c r="T24" s="15"/>
      <c r="U24" s="15"/>
      <c r="V24" s="15"/>
      <c r="W24" s="15"/>
      <c r="X24" s="15"/>
      <c r="Y24" s="15"/>
    </row>
    <row r="25" customFormat="false" ht="17.1" hidden="false" customHeight="true" outlineLevel="0" collapsed="false">
      <c r="A25" s="228"/>
      <c r="B25" s="236"/>
      <c r="C25" s="237"/>
      <c r="D25" s="236"/>
      <c r="E25" s="237"/>
      <c r="F25" s="236"/>
      <c r="G25" s="237"/>
      <c r="H25" s="236"/>
      <c r="I25" s="237"/>
      <c r="J25" s="236"/>
      <c r="K25" s="237"/>
      <c r="L25" s="234"/>
      <c r="M25" s="235"/>
      <c r="N25" s="236" t="n">
        <v>1</v>
      </c>
      <c r="O25" s="237"/>
      <c r="P25" s="236"/>
      <c r="Q25" s="237"/>
      <c r="R25" s="44"/>
      <c r="S25" s="238"/>
      <c r="T25" s="15"/>
      <c r="U25" s="15"/>
      <c r="V25" s="15"/>
      <c r="W25" s="15"/>
      <c r="X25" s="15"/>
      <c r="Y25" s="15"/>
    </row>
    <row r="26" s="246" customFormat="true" ht="17.1" hidden="false" customHeight="true" outlineLevel="0" collapsed="false">
      <c r="A26" s="228"/>
      <c r="B26" s="241" t="n">
        <f aca="false">SUM(B24:B25)</f>
        <v>0</v>
      </c>
      <c r="C26" s="242" t="n">
        <f aca="false">SUM(C24:C25)</f>
        <v>0</v>
      </c>
      <c r="D26" s="241" t="n">
        <f aca="false">SUM(D24:D25)</f>
        <v>0</v>
      </c>
      <c r="E26" s="242" t="n">
        <f aca="false">SUM(E24:E25)</f>
        <v>0</v>
      </c>
      <c r="F26" s="241" t="n">
        <f aca="false">SUM(F24:F25)</f>
        <v>0</v>
      </c>
      <c r="G26" s="242" t="n">
        <f aca="false">SUM(G24:G25)</f>
        <v>0</v>
      </c>
      <c r="H26" s="241" t="n">
        <f aca="false">SUM(H24:H25)</f>
        <v>0</v>
      </c>
      <c r="I26" s="242" t="n">
        <f aca="false">SUM(I24:I25)</f>
        <v>0</v>
      </c>
      <c r="J26" s="241" t="n">
        <f aca="false">SUM(J24:J25)</f>
        <v>0</v>
      </c>
      <c r="K26" s="242" t="n">
        <f aca="false">SUM(K24:K25)</f>
        <v>0</v>
      </c>
      <c r="L26" s="239"/>
      <c r="M26" s="240"/>
      <c r="N26" s="241" t="n">
        <f aca="false">SUM(N24:N25)</f>
        <v>1</v>
      </c>
      <c r="O26" s="242" t="n">
        <f aca="false">SUM(O24:O25)</f>
        <v>0</v>
      </c>
      <c r="P26" s="241" t="n">
        <f aca="false">SUM(P24:P25)</f>
        <v>0</v>
      </c>
      <c r="Q26" s="242" t="n">
        <f aca="false">SUM(Q24:Q25)</f>
        <v>1</v>
      </c>
      <c r="R26" s="243" t="s">
        <v>34</v>
      </c>
      <c r="S26" s="244"/>
      <c r="T26" s="245"/>
      <c r="U26" s="245"/>
      <c r="V26" s="245"/>
      <c r="W26" s="245"/>
      <c r="X26" s="245"/>
      <c r="Y26" s="245"/>
    </row>
    <row r="27" customFormat="false" ht="17.1" hidden="false" customHeight="true" outlineLevel="0" collapsed="false">
      <c r="A27" s="228"/>
      <c r="B27" s="249" t="n">
        <f aca="false">SUM(B26:C26)</f>
        <v>0</v>
      </c>
      <c r="C27" s="249"/>
      <c r="D27" s="249" t="n">
        <f aca="false">SUM(D26:E26)</f>
        <v>0</v>
      </c>
      <c r="E27" s="249"/>
      <c r="F27" s="249" t="n">
        <f aca="false">SUM(F26:G26)</f>
        <v>0</v>
      </c>
      <c r="G27" s="249"/>
      <c r="H27" s="249" t="n">
        <f aca="false">SUM(H26:I26)</f>
        <v>0</v>
      </c>
      <c r="I27" s="249"/>
      <c r="J27" s="249" t="n">
        <f aca="false">SUM(J26:K26)</f>
        <v>0</v>
      </c>
      <c r="K27" s="249"/>
      <c r="L27" s="247"/>
      <c r="M27" s="248"/>
      <c r="N27" s="249" t="n">
        <f aca="false">SUM(N26:O26)</f>
        <v>1</v>
      </c>
      <c r="O27" s="249"/>
      <c r="P27" s="249" t="n">
        <f aca="false">SUM(P26:Q26)</f>
        <v>1</v>
      </c>
      <c r="Q27" s="249"/>
      <c r="R27" s="47" t="s">
        <v>32</v>
      </c>
      <c r="S27" s="250" t="n">
        <f aca="false">SUM(B27:Q27)</f>
        <v>2</v>
      </c>
      <c r="T27" s="15"/>
      <c r="U27" s="15"/>
      <c r="V27" s="15"/>
      <c r="W27" s="15"/>
      <c r="X27" s="15"/>
      <c r="Y27" s="15"/>
    </row>
    <row r="28" customFormat="false" ht="16.5" hidden="false" customHeight="true" outlineLevel="0" collapsed="false">
      <c r="A28" s="228" t="s">
        <v>65</v>
      </c>
      <c r="B28" s="231"/>
      <c r="C28" s="232" t="n">
        <v>1</v>
      </c>
      <c r="D28" s="231"/>
      <c r="E28" s="232"/>
      <c r="F28" s="231"/>
      <c r="G28" s="232"/>
      <c r="H28" s="231"/>
      <c r="I28" s="232" t="n">
        <v>2</v>
      </c>
      <c r="J28" s="231"/>
      <c r="K28" s="232"/>
      <c r="L28" s="231"/>
      <c r="M28" s="232"/>
      <c r="N28" s="229"/>
      <c r="O28" s="230"/>
      <c r="P28" s="231"/>
      <c r="Q28" s="232"/>
      <c r="R28" s="44" t="s">
        <v>77</v>
      </c>
      <c r="S28" s="233"/>
      <c r="T28" s="15"/>
      <c r="U28" s="15"/>
      <c r="V28" s="15"/>
      <c r="W28" s="15"/>
      <c r="X28" s="15"/>
      <c r="Y28" s="15"/>
    </row>
    <row r="29" customFormat="false" ht="17.1" hidden="false" customHeight="true" outlineLevel="0" collapsed="false">
      <c r="A29" s="228"/>
      <c r="B29" s="236"/>
      <c r="C29" s="237"/>
      <c r="D29" s="236"/>
      <c r="E29" s="237"/>
      <c r="F29" s="236"/>
      <c r="G29" s="237"/>
      <c r="H29" s="236"/>
      <c r="I29" s="237"/>
      <c r="J29" s="236"/>
      <c r="K29" s="237"/>
      <c r="L29" s="236"/>
      <c r="M29" s="237" t="n">
        <v>1</v>
      </c>
      <c r="N29" s="234"/>
      <c r="O29" s="235"/>
      <c r="P29" s="236"/>
      <c r="Q29" s="237"/>
      <c r="R29" s="44"/>
      <c r="S29" s="238"/>
      <c r="T29" s="15"/>
      <c r="U29" s="15"/>
      <c r="V29" s="15"/>
      <c r="W29" s="15"/>
      <c r="X29" s="15"/>
      <c r="Y29" s="15"/>
    </row>
    <row r="30" s="246" customFormat="true" ht="17.1" hidden="false" customHeight="true" outlineLevel="0" collapsed="false">
      <c r="A30" s="228"/>
      <c r="B30" s="241" t="n">
        <f aca="false">SUM(B28:B29)</f>
        <v>0</v>
      </c>
      <c r="C30" s="242" t="n">
        <f aca="false">SUM(C28:C29)</f>
        <v>1</v>
      </c>
      <c r="D30" s="241" t="n">
        <f aca="false">SUM(D28:D29)</f>
        <v>0</v>
      </c>
      <c r="E30" s="242" t="n">
        <f aca="false">SUM(E28:E29)</f>
        <v>0</v>
      </c>
      <c r="F30" s="241" t="n">
        <f aca="false">SUM(F28:F29)</f>
        <v>0</v>
      </c>
      <c r="G30" s="242" t="n">
        <f aca="false">SUM(G28:G29)</f>
        <v>0</v>
      </c>
      <c r="H30" s="241" t="n">
        <f aca="false">SUM(H28:H29)</f>
        <v>0</v>
      </c>
      <c r="I30" s="242" t="n">
        <f aca="false">SUM(I28:I29)</f>
        <v>2</v>
      </c>
      <c r="J30" s="241" t="n">
        <f aca="false">SUM(J28:J29)</f>
        <v>0</v>
      </c>
      <c r="K30" s="242" t="n">
        <f aca="false">SUM(K28:K29)</f>
        <v>0</v>
      </c>
      <c r="L30" s="241" t="n">
        <f aca="false">SUM(L28:L29)</f>
        <v>0</v>
      </c>
      <c r="M30" s="242" t="n">
        <f aca="false">SUM(M28:M29)</f>
        <v>1</v>
      </c>
      <c r="N30" s="239"/>
      <c r="O30" s="240"/>
      <c r="P30" s="241" t="n">
        <f aca="false">SUM(P28:P29)</f>
        <v>0</v>
      </c>
      <c r="Q30" s="242" t="n">
        <f aca="false">SUM(Q28:Q29)</f>
        <v>0</v>
      </c>
      <c r="R30" s="243" t="s">
        <v>34</v>
      </c>
      <c r="S30" s="244"/>
      <c r="T30" s="245"/>
      <c r="U30" s="245"/>
      <c r="V30" s="245"/>
      <c r="W30" s="245"/>
      <c r="X30" s="245"/>
      <c r="Y30" s="245"/>
    </row>
    <row r="31" customFormat="false" ht="16.5" hidden="false" customHeight="true" outlineLevel="0" collapsed="false">
      <c r="A31" s="228"/>
      <c r="B31" s="249" t="n">
        <f aca="false">SUM(B30:C30)</f>
        <v>1</v>
      </c>
      <c r="C31" s="249"/>
      <c r="D31" s="249" t="n">
        <f aca="false">SUM(D30:E30)</f>
        <v>0</v>
      </c>
      <c r="E31" s="249"/>
      <c r="F31" s="249" t="n">
        <f aca="false">SUM(F30:G30)</f>
        <v>0</v>
      </c>
      <c r="G31" s="249"/>
      <c r="H31" s="249" t="n">
        <f aca="false">SUM(H30:I30)</f>
        <v>2</v>
      </c>
      <c r="I31" s="249"/>
      <c r="J31" s="249" t="n">
        <f aca="false">SUM(J30:K30)</f>
        <v>0</v>
      </c>
      <c r="K31" s="249"/>
      <c r="L31" s="249" t="n">
        <f aca="false">SUM(L30:M30)</f>
        <v>1</v>
      </c>
      <c r="M31" s="249"/>
      <c r="N31" s="247"/>
      <c r="O31" s="248"/>
      <c r="P31" s="249" t="n">
        <f aca="false">SUM(P30:Q30)</f>
        <v>0</v>
      </c>
      <c r="Q31" s="249"/>
      <c r="R31" s="47" t="s">
        <v>32</v>
      </c>
      <c r="S31" s="250" t="n">
        <f aca="false">SUM(B31:Q31)</f>
        <v>4</v>
      </c>
      <c r="T31" s="15"/>
      <c r="U31" s="15"/>
      <c r="V31" s="15"/>
      <c r="W31" s="15"/>
      <c r="X31" s="15"/>
      <c r="Y31" s="15"/>
    </row>
    <row r="32" customFormat="false" ht="16.5" hidden="false" customHeight="true" outlineLevel="0" collapsed="false">
      <c r="A32" s="251" t="s">
        <v>63</v>
      </c>
      <c r="B32" s="231"/>
      <c r="C32" s="232"/>
      <c r="D32" s="231"/>
      <c r="E32" s="232" t="n">
        <v>1</v>
      </c>
      <c r="F32" s="231" t="n">
        <v>1</v>
      </c>
      <c r="G32" s="232"/>
      <c r="H32" s="231"/>
      <c r="I32" s="232"/>
      <c r="J32" s="231"/>
      <c r="K32" s="232"/>
      <c r="L32" s="231" t="n">
        <v>1</v>
      </c>
      <c r="M32" s="232"/>
      <c r="N32" s="231"/>
      <c r="O32" s="232"/>
      <c r="P32" s="229"/>
      <c r="Q32" s="230"/>
      <c r="R32" s="44" t="s">
        <v>77</v>
      </c>
      <c r="S32" s="233"/>
      <c r="T32" s="15"/>
      <c r="U32" s="15"/>
      <c r="V32" s="15"/>
      <c r="W32" s="15"/>
      <c r="X32" s="15"/>
      <c r="Y32" s="15"/>
    </row>
    <row r="33" customFormat="false" ht="17.1" hidden="false" customHeight="true" outlineLevel="0" collapsed="false">
      <c r="A33" s="251"/>
      <c r="B33" s="236"/>
      <c r="C33" s="237" t="n">
        <v>1</v>
      </c>
      <c r="D33" s="236"/>
      <c r="E33" s="237"/>
      <c r="F33" s="236"/>
      <c r="G33" s="237"/>
      <c r="H33" s="236"/>
      <c r="I33" s="237"/>
      <c r="J33" s="236"/>
      <c r="K33" s="237"/>
      <c r="L33" s="236"/>
      <c r="M33" s="237"/>
      <c r="N33" s="236"/>
      <c r="O33" s="237"/>
      <c r="P33" s="234"/>
      <c r="Q33" s="235"/>
      <c r="R33" s="44"/>
      <c r="S33" s="238"/>
      <c r="T33" s="15"/>
      <c r="U33" s="15"/>
      <c r="V33" s="15"/>
      <c r="W33" s="15"/>
      <c r="X33" s="15"/>
      <c r="Y33" s="15"/>
    </row>
    <row r="34" s="246" customFormat="true" ht="17.1" hidden="false" customHeight="true" outlineLevel="0" collapsed="false">
      <c r="A34" s="251"/>
      <c r="B34" s="241" t="n">
        <f aca="false">SUM(B32:B33)</f>
        <v>0</v>
      </c>
      <c r="C34" s="242" t="n">
        <f aca="false">SUM(C32:C33)</f>
        <v>1</v>
      </c>
      <c r="D34" s="241" t="n">
        <f aca="false">SUM(D32:D33)</f>
        <v>0</v>
      </c>
      <c r="E34" s="242" t="n">
        <f aca="false">SUM(E32:E33)</f>
        <v>1</v>
      </c>
      <c r="F34" s="241" t="n">
        <f aca="false">SUM(F32:F33)</f>
        <v>1</v>
      </c>
      <c r="G34" s="242" t="n">
        <f aca="false">SUM(G32:G33)</f>
        <v>0</v>
      </c>
      <c r="H34" s="241" t="n">
        <f aca="false">SUM(H32:H33)</f>
        <v>0</v>
      </c>
      <c r="I34" s="242" t="n">
        <f aca="false">SUM(I32:I33)</f>
        <v>0</v>
      </c>
      <c r="J34" s="241" t="n">
        <f aca="false">SUM(J32:J33)</f>
        <v>0</v>
      </c>
      <c r="K34" s="242" t="n">
        <f aca="false">SUM(K32:K33)</f>
        <v>0</v>
      </c>
      <c r="L34" s="241" t="n">
        <f aca="false">SUM(L32:L33)</f>
        <v>1</v>
      </c>
      <c r="M34" s="242" t="n">
        <f aca="false">SUM(M32:M33)</f>
        <v>0</v>
      </c>
      <c r="N34" s="241" t="n">
        <f aca="false">SUM(N32:N33)</f>
        <v>0</v>
      </c>
      <c r="O34" s="242" t="n">
        <f aca="false">SUM(O32:O33)</f>
        <v>0</v>
      </c>
      <c r="P34" s="239"/>
      <c r="Q34" s="240"/>
      <c r="R34" s="243" t="s">
        <v>34</v>
      </c>
      <c r="S34" s="244"/>
      <c r="T34" s="245"/>
      <c r="U34" s="245"/>
      <c r="V34" s="245"/>
      <c r="W34" s="245"/>
      <c r="X34" s="245"/>
      <c r="Y34" s="245"/>
    </row>
    <row r="35" customFormat="false" ht="16.5" hidden="false" customHeight="true" outlineLevel="0" collapsed="false">
      <c r="A35" s="251"/>
      <c r="B35" s="249" t="n">
        <f aca="false">SUM(B34:C34)</f>
        <v>1</v>
      </c>
      <c r="C35" s="249"/>
      <c r="D35" s="249" t="n">
        <f aca="false">SUM(D34:E34)</f>
        <v>1</v>
      </c>
      <c r="E35" s="249"/>
      <c r="F35" s="249" t="n">
        <f aca="false">SUM(F34:G34)</f>
        <v>1</v>
      </c>
      <c r="G35" s="249"/>
      <c r="H35" s="249" t="n">
        <f aca="false">SUM(H34:I34)</f>
        <v>0</v>
      </c>
      <c r="I35" s="249"/>
      <c r="J35" s="249" t="n">
        <f aca="false">SUM(J34:K34)</f>
        <v>0</v>
      </c>
      <c r="K35" s="249"/>
      <c r="L35" s="249" t="n">
        <f aca="false">SUM(L34:M34)</f>
        <v>1</v>
      </c>
      <c r="M35" s="249"/>
      <c r="N35" s="249" t="n">
        <f aca="false">SUM(N34:O34)</f>
        <v>0</v>
      </c>
      <c r="O35" s="249"/>
      <c r="P35" s="247"/>
      <c r="Q35" s="248"/>
      <c r="R35" s="47" t="s">
        <v>32</v>
      </c>
      <c r="S35" s="250" t="n">
        <f aca="false">SUM(B35:Q35)</f>
        <v>4</v>
      </c>
      <c r="T35" s="15"/>
      <c r="U35" s="15"/>
      <c r="V35" s="15"/>
      <c r="W35" s="15"/>
      <c r="X35" s="15"/>
      <c r="Y35" s="15"/>
    </row>
    <row r="36" customFormat="false" ht="17.1" hidden="false" customHeight="true" outlineLevel="0" collapsed="false">
      <c r="A36" s="252" t="s">
        <v>77</v>
      </c>
      <c r="B36" s="253" t="n">
        <f aca="false">SUM(B4,B8,B12,B16,B20,B24,B28,B32)</f>
        <v>1</v>
      </c>
      <c r="C36" s="37" t="n">
        <f aca="false">SUM(C4,C8,C12,C16,C20,C24,C28,C32)</f>
        <v>3</v>
      </c>
      <c r="D36" s="253" t="n">
        <f aca="false">SUM(D4,D8,D12,D16,D20,D24,D28,D32)</f>
        <v>2</v>
      </c>
      <c r="E36" s="37" t="n">
        <f aca="false">SUM(E4,E8,E12,E16,E20,E24,E28,E32)</f>
        <v>4</v>
      </c>
      <c r="F36" s="253" t="n">
        <f aca="false">SUM(F4,F8,F12,F16,F20,F24,F28,F32)</f>
        <v>2</v>
      </c>
      <c r="G36" s="37" t="n">
        <f aca="false">SUM(G4,G8,G12,G16,G20,G24,G28,G32)</f>
        <v>0</v>
      </c>
      <c r="H36" s="253" t="n">
        <f aca="false">SUM(H4,H8,H12,H16,H20,H24,H28,H32)</f>
        <v>0</v>
      </c>
      <c r="I36" s="37" t="n">
        <f aca="false">SUM(I4,I8,I12,I16,I20,I24,I28,I32)</f>
        <v>2</v>
      </c>
      <c r="J36" s="253" t="n">
        <f aca="false">SUM(J4,J8,J12,J16,J20,J24,J28,J32)</f>
        <v>1</v>
      </c>
      <c r="K36" s="37" t="n">
        <f aca="false">SUM(K4,K8,K12,K16,K20,K24,K28,K32)</f>
        <v>0</v>
      </c>
      <c r="L36" s="253" t="n">
        <f aca="false">SUM(L4,L8,L12,L16,L20,L24,L28,L32)</f>
        <v>1</v>
      </c>
      <c r="M36" s="37" t="n">
        <f aca="false">SUM(M4,M8,M12,M16,M20,M24,M28,M32)</f>
        <v>0</v>
      </c>
      <c r="N36" s="253" t="n">
        <f aca="false">SUM(N4,N8,N12,N16,N20,N24,N28,N32)</f>
        <v>3</v>
      </c>
      <c r="O36" s="37" t="n">
        <f aca="false">SUM(O4,O8,O12,O16,O20,O24,O28,O32)</f>
        <v>0</v>
      </c>
      <c r="P36" s="253" t="n">
        <f aca="false">SUM(P4,P8,P12,P16,P20,P24,P28,P32)</f>
        <v>1</v>
      </c>
      <c r="Q36" s="37" t="n">
        <f aca="false">SUM(Q4,Q8,Q12,Q16,Q20,Q24,Q28,Q32)</f>
        <v>2</v>
      </c>
      <c r="R36" s="7"/>
      <c r="S36" s="224"/>
      <c r="T36" s="15"/>
      <c r="U36" s="15"/>
      <c r="V36" s="15"/>
      <c r="W36" s="15"/>
      <c r="X36" s="15"/>
      <c r="Y36" s="15"/>
    </row>
    <row r="37" customFormat="false" ht="17.1" hidden="false" customHeight="true" outlineLevel="0" collapsed="false">
      <c r="A37" s="252" t="s">
        <v>78</v>
      </c>
      <c r="B37" s="254" t="n">
        <f aca="false">SUM(B5,B9,B13,B17,B21,B25,B29,B33)</f>
        <v>0</v>
      </c>
      <c r="C37" s="45" t="n">
        <f aca="false">SUM(C5,C9,C13,C17,C21,C25,C29,C33)</f>
        <v>1</v>
      </c>
      <c r="D37" s="254" t="n">
        <f aca="false">SUM(D5,D9,D13,D17,D21,D25,D29,D33)</f>
        <v>0</v>
      </c>
      <c r="E37" s="45" t="n">
        <f aca="false">SUM(E5,E9,E13,E17,E21,E25,E29,E33)</f>
        <v>0</v>
      </c>
      <c r="F37" s="254" t="n">
        <f aca="false">SUM(F5,F9,F13,F17,F21,F25,F29,F33)</f>
        <v>0</v>
      </c>
      <c r="G37" s="45" t="n">
        <f aca="false">SUM(G5,G9,G13,G17,G21,G25,G29,G33)</f>
        <v>0</v>
      </c>
      <c r="H37" s="254" t="n">
        <f aca="false">SUM(H5,H9,H13,H17,H21,H25,H29,H33)</f>
        <v>0</v>
      </c>
      <c r="I37" s="45" t="n">
        <f aca="false">SUM(I5,I9,I13,I17,I21,I25,I29,I33)</f>
        <v>0</v>
      </c>
      <c r="J37" s="254" t="n">
        <f aca="false">SUM(J5,J9,J13,J17,J21,J25,J29,J33)</f>
        <v>0</v>
      </c>
      <c r="K37" s="45" t="n">
        <f aca="false">SUM(K5,K9,K13,K17,K21,K25,K29,K33)</f>
        <v>0</v>
      </c>
      <c r="L37" s="254" t="n">
        <f aca="false">SUM(L5,L9,L13,L17,L21,L25,L29,L33)</f>
        <v>0</v>
      </c>
      <c r="M37" s="45" t="n">
        <f aca="false">SUM(M5,M9,M13,M17,M21,M25,M29,M33)</f>
        <v>1</v>
      </c>
      <c r="N37" s="254" t="n">
        <f aca="false">SUM(N5,N9,N13,N17,N21,N25,N29,N33)</f>
        <v>1</v>
      </c>
      <c r="O37" s="45" t="n">
        <f aca="false">SUM(O5,O9,O13,O17,O21,O25,O29,O33)</f>
        <v>0</v>
      </c>
      <c r="P37" s="254" t="n">
        <f aca="false">SUM(P5,P9,P13,P17,P21,P25,P29,P33)</f>
        <v>1</v>
      </c>
      <c r="Q37" s="45" t="n">
        <f aca="false">SUM(Q5,Q9,Q13,Q17,Q21,Q25,Q29,Q33)</f>
        <v>0</v>
      </c>
      <c r="R37" s="7"/>
      <c r="S37" s="224"/>
      <c r="T37" s="15"/>
      <c r="U37" s="15"/>
      <c r="V37" s="15"/>
      <c r="W37" s="15"/>
      <c r="X37" s="15"/>
      <c r="Y37" s="15"/>
    </row>
    <row r="38" s="246" customFormat="true" ht="17.1" hidden="false" customHeight="true" outlineLevel="0" collapsed="false">
      <c r="A38" s="255" t="s">
        <v>34</v>
      </c>
      <c r="B38" s="256" t="n">
        <f aca="false">SUM(B6,B10,B14,B18,B22,B26,B30,B34)</f>
        <v>1</v>
      </c>
      <c r="C38" s="257" t="n">
        <f aca="false">SUM(C6,C10,C14,C18,C22,C26,C30,C34)</f>
        <v>4</v>
      </c>
      <c r="D38" s="256" t="n">
        <f aca="false">SUM(D6,D10,D14,D18,D22,D26,D30,D34)</f>
        <v>2</v>
      </c>
      <c r="E38" s="257" t="n">
        <f aca="false">SUM(E6,E10,E14,E18,E22,E26,E30,E34)</f>
        <v>4</v>
      </c>
      <c r="F38" s="256" t="n">
        <f aca="false">SUM(F6,F10,F14,F18,F22,F26,F30,F34)</f>
        <v>2</v>
      </c>
      <c r="G38" s="257" t="n">
        <f aca="false">SUM(G6,G10,G14,G18,G22,G26,G30,G34)</f>
        <v>0</v>
      </c>
      <c r="H38" s="256" t="n">
        <f aca="false">SUM(H6,H10,H14,H18,H22,H26,H30,H34)</f>
        <v>0</v>
      </c>
      <c r="I38" s="257" t="n">
        <f aca="false">SUM(I6,I10,I14,I18,I22,I26,I30,I34)</f>
        <v>2</v>
      </c>
      <c r="J38" s="256" t="n">
        <f aca="false">SUM(J6,J10,J14,J18,J22,J26,J30,J34)</f>
        <v>1</v>
      </c>
      <c r="K38" s="257" t="n">
        <f aca="false">SUM(K6,K10,K14,K18,K22,K26,K30,K34)</f>
        <v>0</v>
      </c>
      <c r="L38" s="256" t="n">
        <f aca="false">SUM(L6,L10,L14,L18,L22,L26,L30,L34)</f>
        <v>1</v>
      </c>
      <c r="M38" s="257" t="n">
        <f aca="false">SUM(M6,M10,M14,M18,M22,M26,M30,M34)</f>
        <v>1</v>
      </c>
      <c r="N38" s="256" t="n">
        <f aca="false">SUM(N6,N10,N14,N18,N22,N26,N30,N34)</f>
        <v>4</v>
      </c>
      <c r="O38" s="257" t="n">
        <f aca="false">SUM(O6,O10,O14,O18,O22,O26,O30,O34)</f>
        <v>0</v>
      </c>
      <c r="P38" s="256" t="n">
        <f aca="false">SUM(P6,P10,P14,P18,P22,P26,P30,P34)</f>
        <v>2</v>
      </c>
      <c r="Q38" s="257" t="n">
        <f aca="false">SUM(Q6,Q10,Q14,Q18,Q22,Q26,Q30,Q34)</f>
        <v>2</v>
      </c>
      <c r="R38" s="258"/>
      <c r="S38" s="259" t="n">
        <f aca="false">(S7+S11+S15+S19+S23+S27+S31+S35)/2</f>
        <v>13</v>
      </c>
      <c r="T38" s="245"/>
      <c r="U38" s="245"/>
      <c r="V38" s="245"/>
      <c r="W38" s="245"/>
      <c r="X38" s="245"/>
      <c r="Y38" s="245"/>
    </row>
    <row r="39" customFormat="false" ht="17.1" hidden="false" customHeight="true" outlineLevel="0" collapsed="false">
      <c r="A39" s="255"/>
      <c r="B39" s="226" t="s">
        <v>31</v>
      </c>
      <c r="C39" s="227" t="s">
        <v>30</v>
      </c>
      <c r="D39" s="226" t="s">
        <v>31</v>
      </c>
      <c r="E39" s="227" t="s">
        <v>30</v>
      </c>
      <c r="F39" s="226" t="s">
        <v>31</v>
      </c>
      <c r="G39" s="227" t="s">
        <v>30</v>
      </c>
      <c r="H39" s="226" t="s">
        <v>31</v>
      </c>
      <c r="I39" s="227" t="s">
        <v>30</v>
      </c>
      <c r="J39" s="226" t="s">
        <v>31</v>
      </c>
      <c r="K39" s="227" t="s">
        <v>30</v>
      </c>
      <c r="L39" s="226" t="s">
        <v>31</v>
      </c>
      <c r="M39" s="227" t="s">
        <v>30</v>
      </c>
      <c r="N39" s="226" t="s">
        <v>31</v>
      </c>
      <c r="O39" s="227" t="s">
        <v>30</v>
      </c>
      <c r="P39" s="226" t="s">
        <v>31</v>
      </c>
      <c r="Q39" s="227" t="s">
        <v>30</v>
      </c>
      <c r="R39" s="7"/>
      <c r="S39" s="224"/>
      <c r="T39" s="15"/>
      <c r="U39" s="15"/>
      <c r="V39" s="15"/>
      <c r="W39" s="15"/>
      <c r="X39" s="15"/>
      <c r="Y39" s="15"/>
    </row>
    <row r="40" customFormat="false" ht="114" hidden="false" customHeight="true" outlineLevel="0" collapsed="false">
      <c r="A40" s="220" t="s">
        <v>70</v>
      </c>
      <c r="B40" s="221" t="s">
        <v>66</v>
      </c>
      <c r="C40" s="221"/>
      <c r="D40" s="221" t="s">
        <v>35</v>
      </c>
      <c r="E40" s="221"/>
      <c r="F40" s="221" t="s">
        <v>56</v>
      </c>
      <c r="G40" s="221"/>
      <c r="H40" s="221" t="s">
        <v>60</v>
      </c>
      <c r="I40" s="221"/>
      <c r="J40" s="221" t="s">
        <v>36</v>
      </c>
      <c r="K40" s="221"/>
      <c r="L40" s="221" t="s">
        <v>85</v>
      </c>
      <c r="M40" s="221"/>
      <c r="N40" s="221" t="s">
        <v>65</v>
      </c>
      <c r="O40" s="221"/>
      <c r="P40" s="221" t="s">
        <v>63</v>
      </c>
      <c r="Q40" s="221"/>
      <c r="R40" s="44"/>
      <c r="S40" s="222" t="s">
        <v>86</v>
      </c>
      <c r="T40" s="15"/>
      <c r="U40" s="15"/>
      <c r="V40" s="15"/>
      <c r="W40" s="15"/>
      <c r="X40" s="15"/>
      <c r="Y40" s="15"/>
    </row>
    <row r="46" customFormat="false" ht="14.25" hidden="false" customHeight="false" outlineLevel="0" collapsed="false">
      <c r="A46" s="260" t="s">
        <v>87</v>
      </c>
    </row>
    <row r="47" customFormat="false" ht="14.25" hidden="false" customHeight="false" outlineLevel="0" collapsed="false">
      <c r="A47" s="260" t="s">
        <v>88</v>
      </c>
    </row>
  </sheetData>
  <mergeCells count="81">
    <mergeCell ref="B1:C1"/>
    <mergeCell ref="D1:E1"/>
    <mergeCell ref="F1:G1"/>
    <mergeCell ref="H1:I1"/>
    <mergeCell ref="J1:K1"/>
    <mergeCell ref="L1:M1"/>
    <mergeCell ref="N1:O1"/>
    <mergeCell ref="P1:Q1"/>
    <mergeCell ref="A4:A7"/>
    <mergeCell ref="D7:E7"/>
    <mergeCell ref="F7:G7"/>
    <mergeCell ref="H7:I7"/>
    <mergeCell ref="J7:K7"/>
    <mergeCell ref="L7:M7"/>
    <mergeCell ref="N7:O7"/>
    <mergeCell ref="P7:Q7"/>
    <mergeCell ref="A8:A11"/>
    <mergeCell ref="B11:C11"/>
    <mergeCell ref="F11:G11"/>
    <mergeCell ref="H11:I11"/>
    <mergeCell ref="J11:K11"/>
    <mergeCell ref="L11:M11"/>
    <mergeCell ref="N11:O11"/>
    <mergeCell ref="P11:Q11"/>
    <mergeCell ref="A12:A15"/>
    <mergeCell ref="B15:C15"/>
    <mergeCell ref="D15:E15"/>
    <mergeCell ref="H15:I15"/>
    <mergeCell ref="J15:K15"/>
    <mergeCell ref="L15:M15"/>
    <mergeCell ref="N15:O15"/>
    <mergeCell ref="P15:Q15"/>
    <mergeCell ref="A16:A19"/>
    <mergeCell ref="B19:C19"/>
    <mergeCell ref="D19:E19"/>
    <mergeCell ref="F19:G19"/>
    <mergeCell ref="J19:K19"/>
    <mergeCell ref="L19:M19"/>
    <mergeCell ref="N19:O19"/>
    <mergeCell ref="P19:Q19"/>
    <mergeCell ref="A20:A23"/>
    <mergeCell ref="B23:C23"/>
    <mergeCell ref="D23:E23"/>
    <mergeCell ref="F23:G23"/>
    <mergeCell ref="H23:I23"/>
    <mergeCell ref="L23:M23"/>
    <mergeCell ref="N23:O23"/>
    <mergeCell ref="P23:Q23"/>
    <mergeCell ref="A24:A27"/>
    <mergeCell ref="B27:C27"/>
    <mergeCell ref="D27:E27"/>
    <mergeCell ref="F27:G27"/>
    <mergeCell ref="H27:I27"/>
    <mergeCell ref="J27:K27"/>
    <mergeCell ref="N27:O27"/>
    <mergeCell ref="P27:Q27"/>
    <mergeCell ref="A28:A31"/>
    <mergeCell ref="B31:C31"/>
    <mergeCell ref="D31:E31"/>
    <mergeCell ref="F31:G31"/>
    <mergeCell ref="H31:I31"/>
    <mergeCell ref="J31:K31"/>
    <mergeCell ref="L31:M31"/>
    <mergeCell ref="P31:Q31"/>
    <mergeCell ref="A32:A35"/>
    <mergeCell ref="B35:C35"/>
    <mergeCell ref="D35:E35"/>
    <mergeCell ref="F35:G35"/>
    <mergeCell ref="H35:I35"/>
    <mergeCell ref="J35:K35"/>
    <mergeCell ref="L35:M35"/>
    <mergeCell ref="N35:O35"/>
    <mergeCell ref="A38:A39"/>
    <mergeCell ref="B40:C40"/>
    <mergeCell ref="D40:E40"/>
    <mergeCell ref="F40:G40"/>
    <mergeCell ref="H40:I40"/>
    <mergeCell ref="J40:K40"/>
    <mergeCell ref="L40:M40"/>
    <mergeCell ref="N40:O40"/>
    <mergeCell ref="P40:Q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9" min="2" style="0" width="4.28"/>
    <col collapsed="false" customWidth="true" hidden="false" outlineLevel="0" max="20" min="20" style="0" width="15.41"/>
    <col collapsed="false" customWidth="true" hidden="false" outlineLevel="0" max="21" min="21" style="0" width="14.85"/>
  </cols>
  <sheetData>
    <row r="1" customFormat="false" ht="108.75" hidden="false" customHeight="true" outlineLevel="0" collapsed="false">
      <c r="A1" s="220" t="s">
        <v>70</v>
      </c>
      <c r="B1" s="221" t="s">
        <v>35</v>
      </c>
      <c r="C1" s="221"/>
      <c r="D1" s="221" t="s">
        <v>56</v>
      </c>
      <c r="E1" s="221"/>
      <c r="F1" s="221" t="s">
        <v>60</v>
      </c>
      <c r="G1" s="221"/>
      <c r="H1" s="221" t="s">
        <v>36</v>
      </c>
      <c r="I1" s="221"/>
      <c r="J1" s="221" t="s">
        <v>85</v>
      </c>
      <c r="K1" s="221"/>
      <c r="L1" s="221" t="s">
        <v>89</v>
      </c>
      <c r="M1" s="221"/>
      <c r="N1" s="221" t="s">
        <v>40</v>
      </c>
      <c r="O1" s="221"/>
      <c r="P1" s="221" t="s">
        <v>65</v>
      </c>
      <c r="Q1" s="221"/>
      <c r="R1" s="221" t="s">
        <v>63</v>
      </c>
      <c r="S1" s="221"/>
      <c r="T1" s="44"/>
      <c r="U1" s="222" t="s">
        <v>86</v>
      </c>
      <c r="V1" s="15"/>
      <c r="W1" s="15"/>
      <c r="X1" s="15"/>
      <c r="Y1" s="15"/>
      <c r="Z1" s="15"/>
      <c r="AA1" s="15"/>
    </row>
    <row r="2" customFormat="false" ht="17.1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7"/>
      <c r="U2" s="224"/>
      <c r="V2" s="15"/>
      <c r="W2" s="15"/>
      <c r="X2" s="15"/>
      <c r="Y2" s="15"/>
      <c r="Z2" s="15"/>
      <c r="AA2" s="15"/>
    </row>
    <row r="3" customFormat="false" ht="17.1" hidden="false" customHeight="true" outlineLevel="0" collapsed="false">
      <c r="A3" s="225"/>
      <c r="B3" s="226" t="s">
        <v>30</v>
      </c>
      <c r="C3" s="227" t="s">
        <v>31</v>
      </c>
      <c r="D3" s="226" t="s">
        <v>30</v>
      </c>
      <c r="E3" s="227" t="s">
        <v>31</v>
      </c>
      <c r="F3" s="226" t="s">
        <v>30</v>
      </c>
      <c r="G3" s="227" t="s">
        <v>31</v>
      </c>
      <c r="H3" s="226" t="s">
        <v>30</v>
      </c>
      <c r="I3" s="227" t="s">
        <v>31</v>
      </c>
      <c r="J3" s="226" t="s">
        <v>30</v>
      </c>
      <c r="K3" s="227" t="s">
        <v>31</v>
      </c>
      <c r="L3" s="226" t="s">
        <v>30</v>
      </c>
      <c r="M3" s="227" t="s">
        <v>31</v>
      </c>
      <c r="N3" s="226" t="s">
        <v>30</v>
      </c>
      <c r="O3" s="227" t="s">
        <v>31</v>
      </c>
      <c r="P3" s="226" t="s">
        <v>30</v>
      </c>
      <c r="Q3" s="227" t="s">
        <v>31</v>
      </c>
      <c r="R3" s="226" t="s">
        <v>30</v>
      </c>
      <c r="S3" s="227" t="s">
        <v>31</v>
      </c>
      <c r="T3" s="7"/>
      <c r="U3" s="224"/>
      <c r="V3" s="15"/>
      <c r="W3" s="15"/>
      <c r="X3" s="15"/>
      <c r="Y3" s="15"/>
      <c r="Z3" s="15"/>
      <c r="AA3" s="15"/>
    </row>
    <row r="4" customFormat="false" ht="17.1" hidden="false" customHeight="true" outlineLevel="0" collapsed="false">
      <c r="A4" s="228" t="s">
        <v>35</v>
      </c>
      <c r="B4" s="229"/>
      <c r="C4" s="230"/>
      <c r="D4" s="231"/>
      <c r="E4" s="232"/>
      <c r="F4" s="231"/>
      <c r="G4" s="232"/>
      <c r="H4" s="231"/>
      <c r="I4" s="232"/>
      <c r="J4" s="231"/>
      <c r="K4" s="232"/>
      <c r="L4" s="231"/>
      <c r="M4" s="232"/>
      <c r="N4" s="231"/>
      <c r="O4" s="232"/>
      <c r="P4" s="231"/>
      <c r="Q4" s="232"/>
      <c r="R4" s="231"/>
      <c r="S4" s="232"/>
      <c r="T4" s="44" t="s">
        <v>77</v>
      </c>
      <c r="U4" s="233"/>
      <c r="V4" s="15"/>
      <c r="W4" s="15"/>
      <c r="X4" s="15"/>
      <c r="Y4" s="15"/>
      <c r="Z4" s="15"/>
      <c r="AA4" s="15"/>
    </row>
    <row r="5" customFormat="false" ht="17.1" hidden="false" customHeight="true" outlineLevel="0" collapsed="false">
      <c r="A5" s="228"/>
      <c r="B5" s="234"/>
      <c r="C5" s="235"/>
      <c r="D5" s="236"/>
      <c r="E5" s="237"/>
      <c r="F5" s="236"/>
      <c r="G5" s="237"/>
      <c r="H5" s="236"/>
      <c r="I5" s="237"/>
      <c r="J5" s="236"/>
      <c r="K5" s="237"/>
      <c r="L5" s="236"/>
      <c r="M5" s="237"/>
      <c r="N5" s="236"/>
      <c r="O5" s="237"/>
      <c r="P5" s="236"/>
      <c r="Q5" s="237"/>
      <c r="R5" s="236"/>
      <c r="S5" s="237"/>
      <c r="T5" s="44" t="s">
        <v>78</v>
      </c>
      <c r="U5" s="238"/>
      <c r="V5" s="15"/>
      <c r="W5" s="15"/>
      <c r="X5" s="15"/>
      <c r="Y5" s="15"/>
      <c r="Z5" s="15"/>
      <c r="AA5" s="15"/>
    </row>
    <row r="6" s="246" customFormat="true" ht="17.1" hidden="false" customHeight="true" outlineLevel="0" collapsed="false">
      <c r="A6" s="228"/>
      <c r="B6" s="239"/>
      <c r="C6" s="240"/>
      <c r="D6" s="241" t="n">
        <f aca="false">SUM(D4:D5)</f>
        <v>0</v>
      </c>
      <c r="E6" s="242" t="n">
        <f aca="false">SUM(E4:E5)</f>
        <v>0</v>
      </c>
      <c r="F6" s="241" t="n">
        <f aca="false">SUM(F4:F5)</f>
        <v>0</v>
      </c>
      <c r="G6" s="242" t="n">
        <f aca="false">SUM(G4:G5)</f>
        <v>0</v>
      </c>
      <c r="H6" s="241" t="n">
        <f aca="false">SUM(H4:H5)</f>
        <v>0</v>
      </c>
      <c r="I6" s="242" t="n">
        <f aca="false">SUM(I4:I5)</f>
        <v>0</v>
      </c>
      <c r="J6" s="241" t="n">
        <f aca="false">SUM(J4:J5)</f>
        <v>0</v>
      </c>
      <c r="K6" s="242" t="n">
        <f aca="false">SUM(K4:K5)</f>
        <v>0</v>
      </c>
      <c r="L6" s="241" t="n">
        <f aca="false">SUM(L4:L5)</f>
        <v>0</v>
      </c>
      <c r="M6" s="242" t="n">
        <f aca="false">SUM(M4:M5)</f>
        <v>0</v>
      </c>
      <c r="N6" s="241" t="n">
        <f aca="false">SUM(N4:N5)</f>
        <v>0</v>
      </c>
      <c r="O6" s="242" t="n">
        <f aca="false">SUM(O4:O5)</f>
        <v>0</v>
      </c>
      <c r="P6" s="241" t="n">
        <f aca="false">SUM(P4:P5)</f>
        <v>0</v>
      </c>
      <c r="Q6" s="242" t="n">
        <f aca="false">SUM(Q4:Q5)</f>
        <v>0</v>
      </c>
      <c r="R6" s="241" t="n">
        <f aca="false">SUM(R4:R5)</f>
        <v>0</v>
      </c>
      <c r="S6" s="242" t="n">
        <f aca="false">SUM(S4:S5)</f>
        <v>0</v>
      </c>
      <c r="T6" s="243" t="s">
        <v>34</v>
      </c>
      <c r="U6" s="244"/>
      <c r="V6" s="245"/>
      <c r="W6" s="245"/>
      <c r="X6" s="245"/>
      <c r="Y6" s="245"/>
      <c r="Z6" s="245"/>
      <c r="AA6" s="245"/>
    </row>
    <row r="7" customFormat="false" ht="17.1" hidden="false" customHeight="true" outlineLevel="0" collapsed="false">
      <c r="A7" s="228"/>
      <c r="B7" s="247"/>
      <c r="C7" s="248"/>
      <c r="D7" s="249" t="n">
        <f aca="false">SUM(D6:E6)</f>
        <v>0</v>
      </c>
      <c r="E7" s="249"/>
      <c r="F7" s="249" t="n">
        <f aca="false">SUM(F6:G6)</f>
        <v>0</v>
      </c>
      <c r="G7" s="249"/>
      <c r="H7" s="249" t="n">
        <f aca="false">SUM(H6:I6)</f>
        <v>0</v>
      </c>
      <c r="I7" s="249"/>
      <c r="J7" s="249" t="n">
        <f aca="false">SUM(J6:K6)</f>
        <v>0</v>
      </c>
      <c r="K7" s="249"/>
      <c r="L7" s="249" t="n">
        <f aca="false">SUM(L6:M6)</f>
        <v>0</v>
      </c>
      <c r="M7" s="249"/>
      <c r="N7" s="249" t="n">
        <f aca="false">SUM(N6:O6)</f>
        <v>0</v>
      </c>
      <c r="O7" s="249"/>
      <c r="P7" s="249" t="n">
        <f aca="false">SUM(P6:Q6)</f>
        <v>0</v>
      </c>
      <c r="Q7" s="249"/>
      <c r="R7" s="249" t="n">
        <f aca="false">SUM(R6:S6)</f>
        <v>0</v>
      </c>
      <c r="S7" s="249"/>
      <c r="T7" s="47" t="s">
        <v>32</v>
      </c>
      <c r="U7" s="250" t="n">
        <f aca="false">SUM(B7:S7)</f>
        <v>0</v>
      </c>
      <c r="V7" s="15"/>
      <c r="W7" s="15"/>
      <c r="X7" s="15"/>
      <c r="Y7" s="15"/>
      <c r="Z7" s="15"/>
      <c r="AA7" s="15"/>
    </row>
    <row r="8" customFormat="false" ht="17.1" hidden="false" customHeight="true" outlineLevel="0" collapsed="false">
      <c r="A8" s="228" t="s">
        <v>56</v>
      </c>
      <c r="B8" s="231"/>
      <c r="C8" s="232"/>
      <c r="D8" s="229"/>
      <c r="E8" s="230"/>
      <c r="F8" s="231"/>
      <c r="G8" s="232"/>
      <c r="H8" s="231"/>
      <c r="I8" s="232"/>
      <c r="J8" s="231"/>
      <c r="K8" s="232"/>
      <c r="L8" s="231"/>
      <c r="M8" s="232"/>
      <c r="N8" s="231" t="n">
        <v>1</v>
      </c>
      <c r="O8" s="232"/>
      <c r="P8" s="231"/>
      <c r="Q8" s="232"/>
      <c r="R8" s="231"/>
      <c r="S8" s="232"/>
      <c r="T8" s="44" t="s">
        <v>77</v>
      </c>
      <c r="U8" s="233"/>
      <c r="V8" s="15"/>
      <c r="W8" s="15"/>
      <c r="X8" s="15"/>
      <c r="Y8" s="15"/>
      <c r="Z8" s="15"/>
      <c r="AA8" s="15"/>
    </row>
    <row r="9" customFormat="false" ht="17.1" hidden="false" customHeight="true" outlineLevel="0" collapsed="false">
      <c r="A9" s="228"/>
      <c r="B9" s="236"/>
      <c r="C9" s="237"/>
      <c r="D9" s="234"/>
      <c r="E9" s="235"/>
      <c r="F9" s="236"/>
      <c r="G9" s="237"/>
      <c r="H9" s="236"/>
      <c r="I9" s="237"/>
      <c r="J9" s="236"/>
      <c r="K9" s="237"/>
      <c r="L9" s="236"/>
      <c r="M9" s="237"/>
      <c r="N9" s="236"/>
      <c r="O9" s="237"/>
      <c r="P9" s="236"/>
      <c r="Q9" s="237"/>
      <c r="R9" s="236"/>
      <c r="S9" s="237"/>
      <c r="T9" s="44" t="s">
        <v>78</v>
      </c>
      <c r="U9" s="238"/>
      <c r="V9" s="15"/>
      <c r="W9" s="15"/>
      <c r="X9" s="15"/>
      <c r="Y9" s="15"/>
      <c r="Z9" s="15"/>
      <c r="AA9" s="15"/>
    </row>
    <row r="10" s="246" customFormat="true" ht="17.1" hidden="false" customHeight="true" outlineLevel="0" collapsed="false">
      <c r="A10" s="228"/>
      <c r="B10" s="241" t="n">
        <f aca="false">SUM(B8:B9)</f>
        <v>0</v>
      </c>
      <c r="C10" s="242" t="n">
        <f aca="false">SUM(C8:C9)</f>
        <v>0</v>
      </c>
      <c r="D10" s="239"/>
      <c r="E10" s="240"/>
      <c r="F10" s="241" t="n">
        <f aca="false">SUM(F8:F9)</f>
        <v>0</v>
      </c>
      <c r="G10" s="242" t="n">
        <f aca="false">SUM(G8:G9)</f>
        <v>0</v>
      </c>
      <c r="H10" s="241" t="n">
        <f aca="false">SUM(H8:H9)</f>
        <v>0</v>
      </c>
      <c r="I10" s="242" t="n">
        <f aca="false">SUM(I8:I9)</f>
        <v>0</v>
      </c>
      <c r="J10" s="241" t="n">
        <f aca="false">SUM(J8:J9)</f>
        <v>0</v>
      </c>
      <c r="K10" s="242" t="n">
        <f aca="false">SUM(K8:K9)</f>
        <v>0</v>
      </c>
      <c r="L10" s="241" t="n">
        <f aca="false">SUM(L8:L9)</f>
        <v>0</v>
      </c>
      <c r="M10" s="242" t="n">
        <f aca="false">SUM(M8:M9)</f>
        <v>0</v>
      </c>
      <c r="N10" s="241" t="n">
        <f aca="false">SUM(N8:N9)</f>
        <v>1</v>
      </c>
      <c r="O10" s="242" t="n">
        <f aca="false">SUM(O8:O9)</f>
        <v>0</v>
      </c>
      <c r="P10" s="241" t="n">
        <f aca="false">SUM(P8:P9)</f>
        <v>0</v>
      </c>
      <c r="Q10" s="242" t="n">
        <f aca="false">SUM(Q8:Q9)</f>
        <v>0</v>
      </c>
      <c r="R10" s="241" t="n">
        <f aca="false">SUM(R8:R9)</f>
        <v>0</v>
      </c>
      <c r="S10" s="242" t="n">
        <f aca="false">SUM(S8:S9)</f>
        <v>0</v>
      </c>
      <c r="T10" s="243" t="s">
        <v>34</v>
      </c>
      <c r="U10" s="244"/>
      <c r="V10" s="245"/>
      <c r="W10" s="245"/>
      <c r="X10" s="245"/>
      <c r="Y10" s="245"/>
      <c r="Z10" s="245"/>
      <c r="AA10" s="245"/>
    </row>
    <row r="11" customFormat="false" ht="17.1" hidden="false" customHeight="true" outlineLevel="0" collapsed="false">
      <c r="A11" s="228"/>
      <c r="B11" s="249" t="n">
        <f aca="false">SUM(B10:C10)</f>
        <v>0</v>
      </c>
      <c r="C11" s="249"/>
      <c r="D11" s="247"/>
      <c r="E11" s="248"/>
      <c r="F11" s="249" t="n">
        <f aca="false">SUM(F10:G10)</f>
        <v>0</v>
      </c>
      <c r="G11" s="249"/>
      <c r="H11" s="249" t="n">
        <f aca="false">SUM(H10:I10)</f>
        <v>0</v>
      </c>
      <c r="I11" s="249"/>
      <c r="J11" s="249" t="n">
        <f aca="false">SUM(J10:K10)</f>
        <v>0</v>
      </c>
      <c r="K11" s="249"/>
      <c r="L11" s="249" t="n">
        <f aca="false">SUM(L10:M10)</f>
        <v>0</v>
      </c>
      <c r="M11" s="249"/>
      <c r="N11" s="249" t="n">
        <f aca="false">SUM(N10:O10)</f>
        <v>1</v>
      </c>
      <c r="O11" s="249"/>
      <c r="P11" s="249" t="n">
        <f aca="false">SUM(P10:Q10)</f>
        <v>0</v>
      </c>
      <c r="Q11" s="249"/>
      <c r="R11" s="249" t="n">
        <f aca="false">SUM(R10:S10)</f>
        <v>0</v>
      </c>
      <c r="S11" s="249"/>
      <c r="T11" s="47" t="s">
        <v>32</v>
      </c>
      <c r="U11" s="250" t="n">
        <f aca="false">SUM(B11:S11)</f>
        <v>1</v>
      </c>
      <c r="V11" s="15"/>
      <c r="W11" s="15"/>
      <c r="X11" s="15"/>
      <c r="Y11" s="15"/>
      <c r="Z11" s="15"/>
      <c r="AA11" s="15"/>
    </row>
    <row r="12" customFormat="false" ht="17.1" hidden="false" customHeight="true" outlineLevel="0" collapsed="false">
      <c r="A12" s="251" t="s">
        <v>60</v>
      </c>
      <c r="B12" s="231"/>
      <c r="C12" s="232"/>
      <c r="D12" s="231"/>
      <c r="E12" s="232"/>
      <c r="F12" s="229"/>
      <c r="G12" s="230"/>
      <c r="H12" s="231"/>
      <c r="I12" s="232"/>
      <c r="J12" s="231"/>
      <c r="K12" s="232"/>
      <c r="L12" s="231"/>
      <c r="M12" s="232"/>
      <c r="N12" s="231"/>
      <c r="O12" s="232"/>
      <c r="P12" s="231"/>
      <c r="Q12" s="232"/>
      <c r="R12" s="231"/>
      <c r="S12" s="232"/>
      <c r="T12" s="44" t="s">
        <v>77</v>
      </c>
      <c r="U12" s="233"/>
      <c r="V12" s="15"/>
      <c r="W12" s="15"/>
      <c r="X12" s="15"/>
      <c r="Y12" s="15"/>
      <c r="Z12" s="15"/>
      <c r="AA12" s="15"/>
    </row>
    <row r="13" customFormat="false" ht="17.1" hidden="false" customHeight="true" outlineLevel="0" collapsed="false">
      <c r="A13" s="251"/>
      <c r="B13" s="236"/>
      <c r="C13" s="237"/>
      <c r="D13" s="236"/>
      <c r="E13" s="237"/>
      <c r="F13" s="234"/>
      <c r="G13" s="235"/>
      <c r="H13" s="236"/>
      <c r="I13" s="237"/>
      <c r="J13" s="236"/>
      <c r="K13" s="237"/>
      <c r="L13" s="236"/>
      <c r="M13" s="237"/>
      <c r="N13" s="236"/>
      <c r="O13" s="237"/>
      <c r="P13" s="236"/>
      <c r="Q13" s="237"/>
      <c r="R13" s="236"/>
      <c r="S13" s="237"/>
      <c r="T13" s="44" t="s">
        <v>78</v>
      </c>
      <c r="U13" s="238"/>
      <c r="V13" s="15"/>
      <c r="W13" s="15"/>
      <c r="X13" s="15"/>
      <c r="Y13" s="15"/>
      <c r="Z13" s="15"/>
      <c r="AA13" s="15"/>
    </row>
    <row r="14" s="246" customFormat="true" ht="17.1" hidden="false" customHeight="true" outlineLevel="0" collapsed="false">
      <c r="A14" s="251"/>
      <c r="B14" s="241" t="n">
        <f aca="false">SUM(B12:B13)</f>
        <v>0</v>
      </c>
      <c r="C14" s="242" t="n">
        <f aca="false">SUM(C12:C13)</f>
        <v>0</v>
      </c>
      <c r="D14" s="241" t="n">
        <f aca="false">SUM(D12:D13)</f>
        <v>0</v>
      </c>
      <c r="E14" s="242" t="n">
        <f aca="false">SUM(E12:E13)</f>
        <v>0</v>
      </c>
      <c r="F14" s="239"/>
      <c r="G14" s="240"/>
      <c r="H14" s="241" t="n">
        <f aca="false">SUM(H12:H13)</f>
        <v>0</v>
      </c>
      <c r="I14" s="242" t="n">
        <f aca="false">SUM(I12:I13)</f>
        <v>0</v>
      </c>
      <c r="J14" s="241" t="n">
        <f aca="false">SUM(J12:J13)</f>
        <v>0</v>
      </c>
      <c r="K14" s="242" t="n">
        <f aca="false">SUM(K12:K13)</f>
        <v>0</v>
      </c>
      <c r="L14" s="241" t="n">
        <f aca="false">SUM(L12:L13)</f>
        <v>0</v>
      </c>
      <c r="M14" s="242" t="n">
        <f aca="false">SUM(M12:M13)</f>
        <v>0</v>
      </c>
      <c r="N14" s="241" t="n">
        <f aca="false">SUM(N12:N13)</f>
        <v>0</v>
      </c>
      <c r="O14" s="242" t="n">
        <f aca="false">SUM(O12:O13)</f>
        <v>0</v>
      </c>
      <c r="P14" s="241" t="n">
        <f aca="false">SUM(P12:P13)</f>
        <v>0</v>
      </c>
      <c r="Q14" s="242" t="n">
        <f aca="false">SUM(Q12:Q13)</f>
        <v>0</v>
      </c>
      <c r="R14" s="241" t="n">
        <f aca="false">SUM(R12:R13)</f>
        <v>0</v>
      </c>
      <c r="S14" s="242" t="n">
        <f aca="false">SUM(S12:S13)</f>
        <v>0</v>
      </c>
      <c r="T14" s="243" t="s">
        <v>34</v>
      </c>
      <c r="U14" s="244"/>
      <c r="V14" s="245"/>
      <c r="W14" s="245"/>
      <c r="X14" s="245"/>
      <c r="Y14" s="245"/>
      <c r="Z14" s="245"/>
      <c r="AA14" s="245"/>
    </row>
    <row r="15" customFormat="false" ht="17.1" hidden="false" customHeight="true" outlineLevel="0" collapsed="false">
      <c r="A15" s="251"/>
      <c r="B15" s="249" t="n">
        <f aca="false">SUM(B14:C14)</f>
        <v>0</v>
      </c>
      <c r="C15" s="249"/>
      <c r="D15" s="249" t="n">
        <f aca="false">SUM(D14:E14)</f>
        <v>0</v>
      </c>
      <c r="E15" s="249"/>
      <c r="F15" s="247"/>
      <c r="G15" s="248"/>
      <c r="H15" s="249" t="n">
        <f aca="false">SUM(H14:I14)</f>
        <v>0</v>
      </c>
      <c r="I15" s="249"/>
      <c r="J15" s="249" t="n">
        <f aca="false">SUM(J14:K14)</f>
        <v>0</v>
      </c>
      <c r="K15" s="249"/>
      <c r="L15" s="249" t="n">
        <f aca="false">SUM(L14:M14)</f>
        <v>0</v>
      </c>
      <c r="M15" s="249"/>
      <c r="N15" s="249" t="n">
        <f aca="false">SUM(N14:O14)</f>
        <v>0</v>
      </c>
      <c r="O15" s="249"/>
      <c r="P15" s="249" t="n">
        <f aca="false">SUM(P14:Q14)</f>
        <v>0</v>
      </c>
      <c r="Q15" s="249"/>
      <c r="R15" s="249" t="n">
        <f aca="false">SUM(R14:S14)</f>
        <v>0</v>
      </c>
      <c r="S15" s="249"/>
      <c r="T15" s="47" t="s">
        <v>32</v>
      </c>
      <c r="U15" s="250" t="n">
        <f aca="false">SUM(B15:S15)</f>
        <v>0</v>
      </c>
      <c r="V15" s="15"/>
      <c r="W15" s="15"/>
      <c r="X15" s="15"/>
      <c r="Y15" s="15"/>
      <c r="Z15" s="15"/>
      <c r="AA15" s="15"/>
    </row>
    <row r="16" customFormat="false" ht="17.1" hidden="false" customHeight="true" outlineLevel="0" collapsed="false">
      <c r="A16" s="228" t="s">
        <v>36</v>
      </c>
      <c r="B16" s="231"/>
      <c r="C16" s="232"/>
      <c r="D16" s="231"/>
      <c r="E16" s="232"/>
      <c r="F16" s="231"/>
      <c r="G16" s="232"/>
      <c r="H16" s="229"/>
      <c r="I16" s="230"/>
      <c r="J16" s="231"/>
      <c r="K16" s="232"/>
      <c r="L16" s="231"/>
      <c r="M16" s="232"/>
      <c r="N16" s="231"/>
      <c r="O16" s="232"/>
      <c r="P16" s="231"/>
      <c r="Q16" s="232"/>
      <c r="R16" s="231"/>
      <c r="S16" s="232"/>
      <c r="T16" s="44" t="s">
        <v>77</v>
      </c>
      <c r="U16" s="233"/>
      <c r="V16" s="15"/>
      <c r="W16" s="15"/>
      <c r="X16" s="15"/>
      <c r="Y16" s="15"/>
      <c r="Z16" s="15"/>
      <c r="AA16" s="15"/>
    </row>
    <row r="17" customFormat="false" ht="17.1" hidden="false" customHeight="true" outlineLevel="0" collapsed="false">
      <c r="A17" s="228"/>
      <c r="B17" s="236"/>
      <c r="C17" s="237"/>
      <c r="D17" s="236"/>
      <c r="E17" s="237"/>
      <c r="F17" s="236"/>
      <c r="G17" s="237"/>
      <c r="H17" s="234"/>
      <c r="I17" s="235"/>
      <c r="J17" s="236"/>
      <c r="K17" s="237"/>
      <c r="L17" s="236"/>
      <c r="M17" s="237"/>
      <c r="N17" s="236"/>
      <c r="O17" s="237"/>
      <c r="P17" s="236"/>
      <c r="Q17" s="237"/>
      <c r="R17" s="236"/>
      <c r="S17" s="237"/>
      <c r="T17" s="44" t="s">
        <v>78</v>
      </c>
      <c r="U17" s="238"/>
      <c r="V17" s="15"/>
      <c r="W17" s="15"/>
      <c r="X17" s="15"/>
      <c r="Y17" s="15"/>
      <c r="Z17" s="15"/>
      <c r="AA17" s="15"/>
    </row>
    <row r="18" s="246" customFormat="true" ht="17.1" hidden="false" customHeight="true" outlineLevel="0" collapsed="false">
      <c r="A18" s="228"/>
      <c r="B18" s="241" t="n">
        <f aca="false">SUM(B16:B17)</f>
        <v>0</v>
      </c>
      <c r="C18" s="242" t="n">
        <f aca="false">SUM(C16:C17)</f>
        <v>0</v>
      </c>
      <c r="D18" s="241" t="n">
        <f aca="false">SUM(D16:D17)</f>
        <v>0</v>
      </c>
      <c r="E18" s="242" t="n">
        <f aca="false">SUM(E16:E17)</f>
        <v>0</v>
      </c>
      <c r="F18" s="241" t="n">
        <f aca="false">SUM(F16:F17)</f>
        <v>0</v>
      </c>
      <c r="G18" s="242" t="n">
        <f aca="false">SUM(G16:G17)</f>
        <v>0</v>
      </c>
      <c r="H18" s="239"/>
      <c r="I18" s="240"/>
      <c r="J18" s="241" t="n">
        <f aca="false">SUM(J16:J17)</f>
        <v>0</v>
      </c>
      <c r="K18" s="242" t="n">
        <f aca="false">SUM(K16:K17)</f>
        <v>0</v>
      </c>
      <c r="L18" s="241" t="n">
        <f aca="false">SUM(L16:L17)</f>
        <v>0</v>
      </c>
      <c r="M18" s="242" t="n">
        <f aca="false">SUM(M16:M17)</f>
        <v>0</v>
      </c>
      <c r="N18" s="241" t="n">
        <f aca="false">SUM(N16:N17)</f>
        <v>0</v>
      </c>
      <c r="O18" s="242" t="n">
        <f aca="false">SUM(O16:O17)</f>
        <v>0</v>
      </c>
      <c r="P18" s="241" t="n">
        <f aca="false">SUM(P16:P17)</f>
        <v>0</v>
      </c>
      <c r="Q18" s="242" t="n">
        <f aca="false">SUM(Q16:Q17)</f>
        <v>0</v>
      </c>
      <c r="R18" s="241" t="n">
        <f aca="false">SUM(R16:R17)</f>
        <v>0</v>
      </c>
      <c r="S18" s="242" t="n">
        <f aca="false">SUM(S16:S17)</f>
        <v>0</v>
      </c>
      <c r="T18" s="243" t="s">
        <v>34</v>
      </c>
      <c r="U18" s="244"/>
      <c r="V18" s="245"/>
      <c r="W18" s="245"/>
      <c r="X18" s="245"/>
      <c r="Y18" s="245"/>
      <c r="Z18" s="245"/>
      <c r="AA18" s="245"/>
    </row>
    <row r="19" customFormat="false" ht="17.1" hidden="false" customHeight="true" outlineLevel="0" collapsed="false">
      <c r="A19" s="228"/>
      <c r="B19" s="249" t="n">
        <f aca="false">SUM(B18:C18)</f>
        <v>0</v>
      </c>
      <c r="C19" s="249"/>
      <c r="D19" s="249" t="n">
        <f aca="false">SUM(D18:E18)</f>
        <v>0</v>
      </c>
      <c r="E19" s="249"/>
      <c r="F19" s="249" t="n">
        <f aca="false">SUM(F18:G18)</f>
        <v>0</v>
      </c>
      <c r="G19" s="249"/>
      <c r="H19" s="247"/>
      <c r="I19" s="248"/>
      <c r="J19" s="249" t="n">
        <f aca="false">SUM(J18:K18)</f>
        <v>0</v>
      </c>
      <c r="K19" s="249"/>
      <c r="L19" s="249" t="n">
        <f aca="false">SUM(L18:M18)</f>
        <v>0</v>
      </c>
      <c r="M19" s="249"/>
      <c r="N19" s="249" t="n">
        <f aca="false">SUM(N18:O18)</f>
        <v>0</v>
      </c>
      <c r="O19" s="249"/>
      <c r="P19" s="249" t="n">
        <f aca="false">SUM(P18:Q18)</f>
        <v>0</v>
      </c>
      <c r="Q19" s="249"/>
      <c r="R19" s="249" t="n">
        <f aca="false">SUM(R18:S18)</f>
        <v>0</v>
      </c>
      <c r="S19" s="249"/>
      <c r="T19" s="47" t="s">
        <v>32</v>
      </c>
      <c r="U19" s="250" t="n">
        <f aca="false">SUM(B19:S19)</f>
        <v>0</v>
      </c>
      <c r="V19" s="15"/>
      <c r="W19" s="15"/>
      <c r="X19" s="15"/>
      <c r="Y19" s="15"/>
      <c r="Z19" s="15"/>
      <c r="AA19" s="15"/>
    </row>
    <row r="20" customFormat="false" ht="17.1" hidden="false" customHeight="true" outlineLevel="0" collapsed="false">
      <c r="A20" s="228" t="s">
        <v>85</v>
      </c>
      <c r="B20" s="231"/>
      <c r="C20" s="232"/>
      <c r="D20" s="231"/>
      <c r="E20" s="232"/>
      <c r="F20" s="231"/>
      <c r="G20" s="232"/>
      <c r="H20" s="231"/>
      <c r="I20" s="232"/>
      <c r="J20" s="229"/>
      <c r="K20" s="230"/>
      <c r="L20" s="231"/>
      <c r="M20" s="232"/>
      <c r="N20" s="231"/>
      <c r="O20" s="232"/>
      <c r="P20" s="231"/>
      <c r="Q20" s="232"/>
      <c r="R20" s="231"/>
      <c r="S20" s="232"/>
      <c r="T20" s="44" t="s">
        <v>77</v>
      </c>
      <c r="U20" s="233"/>
      <c r="V20" s="15"/>
      <c r="W20" s="15"/>
      <c r="X20" s="15"/>
      <c r="Y20" s="15"/>
      <c r="Z20" s="15"/>
      <c r="AA20" s="15"/>
    </row>
    <row r="21" customFormat="false" ht="17.1" hidden="false" customHeight="true" outlineLevel="0" collapsed="false">
      <c r="A21" s="228"/>
      <c r="B21" s="236"/>
      <c r="C21" s="237"/>
      <c r="D21" s="236"/>
      <c r="E21" s="237"/>
      <c r="F21" s="236"/>
      <c r="G21" s="237"/>
      <c r="H21" s="236"/>
      <c r="I21" s="237"/>
      <c r="J21" s="234"/>
      <c r="K21" s="235"/>
      <c r="L21" s="236"/>
      <c r="M21" s="237"/>
      <c r="N21" s="236"/>
      <c r="O21" s="237"/>
      <c r="P21" s="236"/>
      <c r="Q21" s="237"/>
      <c r="R21" s="236"/>
      <c r="S21" s="237"/>
      <c r="T21" s="44" t="s">
        <v>78</v>
      </c>
      <c r="U21" s="238"/>
      <c r="V21" s="15"/>
      <c r="W21" s="15"/>
      <c r="X21" s="15"/>
      <c r="Y21" s="15"/>
      <c r="Z21" s="15"/>
      <c r="AA21" s="15"/>
    </row>
    <row r="22" s="246" customFormat="true" ht="17.1" hidden="false" customHeight="true" outlineLevel="0" collapsed="false">
      <c r="A22" s="228"/>
      <c r="B22" s="241" t="n">
        <f aca="false">SUM(B20:B21)</f>
        <v>0</v>
      </c>
      <c r="C22" s="242" t="n">
        <f aca="false">SUM(C20:C21)</f>
        <v>0</v>
      </c>
      <c r="D22" s="241" t="n">
        <f aca="false">SUM(D20:D21)</f>
        <v>0</v>
      </c>
      <c r="E22" s="242" t="n">
        <f aca="false">SUM(E20:E21)</f>
        <v>0</v>
      </c>
      <c r="F22" s="241" t="n">
        <f aca="false">SUM(F20:F21)</f>
        <v>0</v>
      </c>
      <c r="G22" s="242" t="n">
        <f aca="false">SUM(G20:G21)</f>
        <v>0</v>
      </c>
      <c r="H22" s="241" t="n">
        <f aca="false">SUM(H20:H21)</f>
        <v>0</v>
      </c>
      <c r="I22" s="242" t="n">
        <f aca="false">SUM(I20:I21)</f>
        <v>0</v>
      </c>
      <c r="J22" s="239"/>
      <c r="K22" s="240"/>
      <c r="L22" s="241" t="n">
        <f aca="false">SUM(L20:L21)</f>
        <v>0</v>
      </c>
      <c r="M22" s="242" t="n">
        <f aca="false">SUM(M20:M21)</f>
        <v>0</v>
      </c>
      <c r="N22" s="241" t="n">
        <f aca="false">SUM(N20:N21)</f>
        <v>0</v>
      </c>
      <c r="O22" s="242" t="n">
        <f aca="false">SUM(O20:O21)</f>
        <v>0</v>
      </c>
      <c r="P22" s="241" t="n">
        <f aca="false">SUM(P20:P21)</f>
        <v>0</v>
      </c>
      <c r="Q22" s="242" t="n">
        <f aca="false">SUM(Q20:Q21)</f>
        <v>0</v>
      </c>
      <c r="R22" s="241" t="n">
        <f aca="false">SUM(R20:R21)</f>
        <v>0</v>
      </c>
      <c r="S22" s="242" t="n">
        <f aca="false">SUM(S20:S21)</f>
        <v>0</v>
      </c>
      <c r="T22" s="243" t="s">
        <v>34</v>
      </c>
      <c r="U22" s="244"/>
      <c r="V22" s="245"/>
      <c r="W22" s="245"/>
      <c r="X22" s="245"/>
      <c r="Y22" s="245"/>
      <c r="Z22" s="245"/>
      <c r="AA22" s="245"/>
    </row>
    <row r="23" customFormat="false" ht="17.1" hidden="false" customHeight="true" outlineLevel="0" collapsed="false">
      <c r="A23" s="228"/>
      <c r="B23" s="249" t="n">
        <f aca="false">SUM(B22:C22)</f>
        <v>0</v>
      </c>
      <c r="C23" s="249"/>
      <c r="D23" s="249" t="n">
        <f aca="false">SUM(D22:E22)</f>
        <v>0</v>
      </c>
      <c r="E23" s="249"/>
      <c r="F23" s="249" t="n">
        <f aca="false">SUM(F22:G22)</f>
        <v>0</v>
      </c>
      <c r="G23" s="249"/>
      <c r="H23" s="249" t="n">
        <f aca="false">SUM(H22:I22)</f>
        <v>0</v>
      </c>
      <c r="I23" s="249"/>
      <c r="J23" s="247"/>
      <c r="K23" s="248"/>
      <c r="L23" s="249" t="n">
        <f aca="false">SUM(L22:M22)</f>
        <v>0</v>
      </c>
      <c r="M23" s="249"/>
      <c r="N23" s="249" t="n">
        <f aca="false">SUM(N22:O22)</f>
        <v>0</v>
      </c>
      <c r="O23" s="249"/>
      <c r="P23" s="249" t="n">
        <f aca="false">SUM(P22:Q22)</f>
        <v>0</v>
      </c>
      <c r="Q23" s="249"/>
      <c r="R23" s="249" t="n">
        <f aca="false">SUM(R22:S22)</f>
        <v>0</v>
      </c>
      <c r="S23" s="249"/>
      <c r="T23" s="47" t="s">
        <v>32</v>
      </c>
      <c r="U23" s="250" t="n">
        <f aca="false">SUM(B23:S23)</f>
        <v>0</v>
      </c>
      <c r="V23" s="15"/>
      <c r="W23" s="15"/>
      <c r="X23" s="15"/>
      <c r="Y23" s="15"/>
      <c r="Z23" s="15"/>
      <c r="AA23" s="15"/>
    </row>
    <row r="24" customFormat="false" ht="17.1" hidden="false" customHeight="true" outlineLevel="0" collapsed="false">
      <c r="A24" s="228" t="s">
        <v>89</v>
      </c>
      <c r="B24" s="231"/>
      <c r="C24" s="232"/>
      <c r="D24" s="231"/>
      <c r="E24" s="232"/>
      <c r="F24" s="231"/>
      <c r="G24" s="232"/>
      <c r="H24" s="231"/>
      <c r="I24" s="232"/>
      <c r="J24" s="231"/>
      <c r="K24" s="232"/>
      <c r="L24" s="229"/>
      <c r="M24" s="230"/>
      <c r="N24" s="231"/>
      <c r="O24" s="232"/>
      <c r="P24" s="231"/>
      <c r="Q24" s="232"/>
      <c r="R24" s="231"/>
      <c r="S24" s="232"/>
      <c r="T24" s="44" t="s">
        <v>77</v>
      </c>
      <c r="U24" s="233"/>
      <c r="V24" s="15"/>
      <c r="W24" s="15"/>
      <c r="X24" s="15"/>
      <c r="Y24" s="15"/>
      <c r="Z24" s="15"/>
      <c r="AA24" s="15"/>
    </row>
    <row r="25" customFormat="false" ht="17.1" hidden="false" customHeight="true" outlineLevel="0" collapsed="false">
      <c r="A25" s="228"/>
      <c r="B25" s="236"/>
      <c r="C25" s="237"/>
      <c r="D25" s="236"/>
      <c r="E25" s="237"/>
      <c r="F25" s="236"/>
      <c r="G25" s="237"/>
      <c r="H25" s="236"/>
      <c r="I25" s="237"/>
      <c r="J25" s="236"/>
      <c r="K25" s="237"/>
      <c r="L25" s="234"/>
      <c r="M25" s="235"/>
      <c r="N25" s="236"/>
      <c r="O25" s="237"/>
      <c r="P25" s="236"/>
      <c r="Q25" s="237"/>
      <c r="R25" s="236"/>
      <c r="S25" s="237"/>
      <c r="T25" s="44" t="s">
        <v>78</v>
      </c>
      <c r="U25" s="238"/>
      <c r="V25" s="15"/>
      <c r="W25" s="15"/>
      <c r="X25" s="15"/>
      <c r="Y25" s="15"/>
      <c r="Z25" s="15"/>
      <c r="AA25" s="15"/>
    </row>
    <row r="26" s="246" customFormat="true" ht="17.1" hidden="false" customHeight="true" outlineLevel="0" collapsed="false">
      <c r="A26" s="228"/>
      <c r="B26" s="241" t="n">
        <f aca="false">SUM(B24:B25)</f>
        <v>0</v>
      </c>
      <c r="C26" s="242" t="n">
        <f aca="false">SUM(C24:C25)</f>
        <v>0</v>
      </c>
      <c r="D26" s="241" t="n">
        <f aca="false">SUM(D24:D25)</f>
        <v>0</v>
      </c>
      <c r="E26" s="242" t="n">
        <f aca="false">SUM(E24:E25)</f>
        <v>0</v>
      </c>
      <c r="F26" s="241" t="n">
        <f aca="false">SUM(F24:F25)</f>
        <v>0</v>
      </c>
      <c r="G26" s="242" t="n">
        <f aca="false">SUM(G24:G25)</f>
        <v>0</v>
      </c>
      <c r="H26" s="241" t="n">
        <f aca="false">SUM(H24:H25)</f>
        <v>0</v>
      </c>
      <c r="I26" s="242" t="n">
        <f aca="false">SUM(I24:I25)</f>
        <v>0</v>
      </c>
      <c r="J26" s="241" t="n">
        <f aca="false">SUM(J24:J25)</f>
        <v>0</v>
      </c>
      <c r="K26" s="242" t="n">
        <f aca="false">SUM(K24:K25)</f>
        <v>0</v>
      </c>
      <c r="L26" s="239"/>
      <c r="M26" s="240"/>
      <c r="N26" s="241" t="n">
        <f aca="false">SUM(N24:N25)</f>
        <v>0</v>
      </c>
      <c r="O26" s="242" t="n">
        <f aca="false">SUM(O24:O25)</f>
        <v>0</v>
      </c>
      <c r="P26" s="241" t="n">
        <f aca="false">SUM(P24:P25)</f>
        <v>0</v>
      </c>
      <c r="Q26" s="242" t="n">
        <f aca="false">SUM(Q24:Q25)</f>
        <v>0</v>
      </c>
      <c r="R26" s="241" t="n">
        <f aca="false">SUM(R24:R25)</f>
        <v>0</v>
      </c>
      <c r="S26" s="242" t="n">
        <f aca="false">SUM(S24:S25)</f>
        <v>0</v>
      </c>
      <c r="T26" s="243" t="s">
        <v>34</v>
      </c>
      <c r="U26" s="244"/>
      <c r="V26" s="245"/>
      <c r="W26" s="245"/>
      <c r="X26" s="245"/>
      <c r="Y26" s="245"/>
      <c r="Z26" s="245"/>
      <c r="AA26" s="245"/>
    </row>
    <row r="27" customFormat="false" ht="17.1" hidden="false" customHeight="true" outlineLevel="0" collapsed="false">
      <c r="A27" s="228"/>
      <c r="B27" s="249" t="n">
        <f aca="false">SUM(B26:C26)</f>
        <v>0</v>
      </c>
      <c r="C27" s="249"/>
      <c r="D27" s="249" t="n">
        <f aca="false">SUM(D26:E26)</f>
        <v>0</v>
      </c>
      <c r="E27" s="249"/>
      <c r="F27" s="249" t="n">
        <f aca="false">SUM(F26:G26)</f>
        <v>0</v>
      </c>
      <c r="G27" s="249"/>
      <c r="H27" s="249" t="n">
        <f aca="false">SUM(H26:I26)</f>
        <v>0</v>
      </c>
      <c r="I27" s="249"/>
      <c r="J27" s="249" t="n">
        <f aca="false">SUM(J26:K26)</f>
        <v>0</v>
      </c>
      <c r="K27" s="249"/>
      <c r="L27" s="247"/>
      <c r="M27" s="248"/>
      <c r="N27" s="249" t="n">
        <f aca="false">SUM(N26:O26)</f>
        <v>0</v>
      </c>
      <c r="O27" s="249"/>
      <c r="P27" s="249" t="n">
        <f aca="false">SUM(P26:Q26)</f>
        <v>0</v>
      </c>
      <c r="Q27" s="249"/>
      <c r="R27" s="249" t="n">
        <f aca="false">SUM(R26:S26)</f>
        <v>0</v>
      </c>
      <c r="S27" s="249"/>
      <c r="T27" s="47" t="s">
        <v>32</v>
      </c>
      <c r="U27" s="250" t="n">
        <f aca="false">SUM(B27:S27)</f>
        <v>0</v>
      </c>
      <c r="V27" s="15"/>
      <c r="W27" s="15"/>
      <c r="X27" s="15"/>
      <c r="Y27" s="15"/>
      <c r="Z27" s="15"/>
      <c r="AA27" s="15"/>
    </row>
    <row r="28" customFormat="false" ht="16.5" hidden="false" customHeight="true" outlineLevel="0" collapsed="false">
      <c r="A28" s="251" t="s">
        <v>40</v>
      </c>
      <c r="B28" s="231"/>
      <c r="C28" s="232"/>
      <c r="D28" s="231"/>
      <c r="E28" s="232" t="n">
        <v>1</v>
      </c>
      <c r="F28" s="231"/>
      <c r="G28" s="232"/>
      <c r="H28" s="231"/>
      <c r="I28" s="232"/>
      <c r="J28" s="231"/>
      <c r="K28" s="232"/>
      <c r="L28" s="231"/>
      <c r="M28" s="232"/>
      <c r="N28" s="229"/>
      <c r="O28" s="230"/>
      <c r="P28" s="231"/>
      <c r="Q28" s="232"/>
      <c r="R28" s="231"/>
      <c r="S28" s="232"/>
      <c r="T28" s="44" t="s">
        <v>77</v>
      </c>
      <c r="U28" s="233"/>
      <c r="V28" s="15"/>
      <c r="W28" s="15"/>
      <c r="X28" s="15"/>
      <c r="Y28" s="15"/>
      <c r="Z28" s="15"/>
      <c r="AA28" s="15"/>
    </row>
    <row r="29" customFormat="false" ht="17.1" hidden="false" customHeight="true" outlineLevel="0" collapsed="false">
      <c r="A29" s="251"/>
      <c r="B29" s="236"/>
      <c r="C29" s="237"/>
      <c r="D29" s="236"/>
      <c r="E29" s="237"/>
      <c r="F29" s="236"/>
      <c r="G29" s="237"/>
      <c r="H29" s="236"/>
      <c r="I29" s="237"/>
      <c r="J29" s="236"/>
      <c r="K29" s="237"/>
      <c r="L29" s="236"/>
      <c r="M29" s="237"/>
      <c r="N29" s="234"/>
      <c r="O29" s="235"/>
      <c r="P29" s="236"/>
      <c r="Q29" s="237"/>
      <c r="R29" s="236"/>
      <c r="S29" s="237"/>
      <c r="T29" s="44" t="s">
        <v>78</v>
      </c>
      <c r="U29" s="238"/>
      <c r="V29" s="15"/>
      <c r="W29" s="15"/>
      <c r="X29" s="15"/>
      <c r="Y29" s="15"/>
      <c r="Z29" s="15"/>
      <c r="AA29" s="15"/>
    </row>
    <row r="30" s="246" customFormat="true" ht="17.1" hidden="false" customHeight="true" outlineLevel="0" collapsed="false">
      <c r="A30" s="251"/>
      <c r="B30" s="241" t="n">
        <f aca="false">SUM(B28:B29)</f>
        <v>0</v>
      </c>
      <c r="C30" s="242" t="n">
        <f aca="false">SUM(C28:C29)</f>
        <v>0</v>
      </c>
      <c r="D30" s="241" t="n">
        <f aca="false">SUM(D28:D29)</f>
        <v>0</v>
      </c>
      <c r="E30" s="242" t="n">
        <f aca="false">SUM(E28:E29)</f>
        <v>1</v>
      </c>
      <c r="F30" s="241" t="n">
        <f aca="false">SUM(F28:F29)</f>
        <v>0</v>
      </c>
      <c r="G30" s="242" t="n">
        <f aca="false">SUM(G28:G29)</f>
        <v>0</v>
      </c>
      <c r="H30" s="241" t="n">
        <f aca="false">SUM(H28:H29)</f>
        <v>0</v>
      </c>
      <c r="I30" s="242" t="n">
        <f aca="false">SUM(I28:I29)</f>
        <v>0</v>
      </c>
      <c r="J30" s="241" t="n">
        <f aca="false">SUM(J28:J29)</f>
        <v>0</v>
      </c>
      <c r="K30" s="242" t="n">
        <f aca="false">SUM(K28:K29)</f>
        <v>0</v>
      </c>
      <c r="L30" s="241" t="n">
        <f aca="false">SUM(L28:L29)</f>
        <v>0</v>
      </c>
      <c r="M30" s="242" t="n">
        <f aca="false">SUM(M28:M29)</f>
        <v>0</v>
      </c>
      <c r="N30" s="239"/>
      <c r="O30" s="240"/>
      <c r="P30" s="241" t="n">
        <f aca="false">SUM(P28:P29)</f>
        <v>0</v>
      </c>
      <c r="Q30" s="242" t="n">
        <f aca="false">SUM(Q28:Q29)</f>
        <v>0</v>
      </c>
      <c r="R30" s="241" t="n">
        <f aca="false">SUM(R28:R29)</f>
        <v>0</v>
      </c>
      <c r="S30" s="242" t="n">
        <f aca="false">SUM(S28:S29)</f>
        <v>0</v>
      </c>
      <c r="T30" s="243" t="s">
        <v>34</v>
      </c>
      <c r="U30" s="244"/>
      <c r="V30" s="245"/>
      <c r="W30" s="245"/>
      <c r="X30" s="245"/>
      <c r="Y30" s="245"/>
      <c r="Z30" s="245"/>
      <c r="AA30" s="245"/>
    </row>
    <row r="31" customFormat="false" ht="16.5" hidden="false" customHeight="true" outlineLevel="0" collapsed="false">
      <c r="A31" s="251"/>
      <c r="B31" s="249" t="n">
        <f aca="false">SUM(B30:C30)</f>
        <v>0</v>
      </c>
      <c r="C31" s="249"/>
      <c r="D31" s="249" t="n">
        <f aca="false">SUM(D30:E30)</f>
        <v>1</v>
      </c>
      <c r="E31" s="249"/>
      <c r="F31" s="249" t="n">
        <f aca="false">SUM(F30:G30)</f>
        <v>0</v>
      </c>
      <c r="G31" s="249"/>
      <c r="H31" s="249" t="n">
        <f aca="false">SUM(H30:I30)</f>
        <v>0</v>
      </c>
      <c r="I31" s="249"/>
      <c r="J31" s="249" t="n">
        <f aca="false">SUM(J30:K30)</f>
        <v>0</v>
      </c>
      <c r="K31" s="249"/>
      <c r="L31" s="249" t="n">
        <f aca="false">SUM(L30:M30)</f>
        <v>0</v>
      </c>
      <c r="M31" s="249"/>
      <c r="N31" s="247"/>
      <c r="O31" s="248"/>
      <c r="P31" s="249" t="n">
        <f aca="false">SUM(P30:Q30)</f>
        <v>0</v>
      </c>
      <c r="Q31" s="249"/>
      <c r="R31" s="249" t="n">
        <f aca="false">SUM(R30:S30)</f>
        <v>0</v>
      </c>
      <c r="S31" s="249"/>
      <c r="T31" s="47" t="s">
        <v>32</v>
      </c>
      <c r="U31" s="250" t="n">
        <f aca="false">SUM(B31:S31)</f>
        <v>1</v>
      </c>
      <c r="V31" s="15"/>
      <c r="W31" s="15"/>
      <c r="X31" s="15"/>
      <c r="Y31" s="15"/>
      <c r="Z31" s="15"/>
      <c r="AA31" s="15"/>
    </row>
    <row r="32" customFormat="false" ht="16.5" hidden="false" customHeight="true" outlineLevel="0" collapsed="false">
      <c r="A32" s="251" t="s">
        <v>65</v>
      </c>
      <c r="B32" s="231"/>
      <c r="C32" s="232"/>
      <c r="D32" s="231"/>
      <c r="E32" s="232"/>
      <c r="F32" s="231"/>
      <c r="G32" s="232"/>
      <c r="H32" s="231"/>
      <c r="I32" s="232"/>
      <c r="J32" s="231"/>
      <c r="K32" s="232"/>
      <c r="L32" s="231"/>
      <c r="M32" s="232"/>
      <c r="N32" s="231"/>
      <c r="O32" s="232"/>
      <c r="P32" s="229"/>
      <c r="Q32" s="230"/>
      <c r="R32" s="231"/>
      <c r="S32" s="232"/>
      <c r="T32" s="44" t="s">
        <v>77</v>
      </c>
      <c r="U32" s="233"/>
      <c r="V32" s="15"/>
      <c r="W32" s="15"/>
      <c r="X32" s="15"/>
      <c r="Y32" s="15"/>
      <c r="Z32" s="15"/>
      <c r="AA32" s="15"/>
    </row>
    <row r="33" customFormat="false" ht="17.1" hidden="false" customHeight="true" outlineLevel="0" collapsed="false">
      <c r="A33" s="251"/>
      <c r="B33" s="236"/>
      <c r="C33" s="237"/>
      <c r="D33" s="236"/>
      <c r="E33" s="237"/>
      <c r="F33" s="236"/>
      <c r="G33" s="237"/>
      <c r="H33" s="236"/>
      <c r="I33" s="237"/>
      <c r="J33" s="236"/>
      <c r="K33" s="237"/>
      <c r="L33" s="236"/>
      <c r="M33" s="237"/>
      <c r="N33" s="236"/>
      <c r="O33" s="237"/>
      <c r="P33" s="234"/>
      <c r="Q33" s="235"/>
      <c r="R33" s="236"/>
      <c r="S33" s="237"/>
      <c r="T33" s="44" t="s">
        <v>78</v>
      </c>
      <c r="U33" s="238"/>
      <c r="V33" s="15"/>
      <c r="W33" s="15"/>
      <c r="X33" s="15"/>
      <c r="Y33" s="15"/>
      <c r="Z33" s="15"/>
      <c r="AA33" s="15"/>
    </row>
    <row r="34" s="246" customFormat="true" ht="17.1" hidden="false" customHeight="true" outlineLevel="0" collapsed="false">
      <c r="A34" s="251"/>
      <c r="B34" s="241" t="n">
        <f aca="false">SUM(B32:B33)</f>
        <v>0</v>
      </c>
      <c r="C34" s="242" t="n">
        <f aca="false">SUM(C32:C33)</f>
        <v>0</v>
      </c>
      <c r="D34" s="241" t="n">
        <f aca="false">SUM(D32:D33)</f>
        <v>0</v>
      </c>
      <c r="E34" s="242" t="n">
        <f aca="false">SUM(E32:E33)</f>
        <v>0</v>
      </c>
      <c r="F34" s="241" t="n">
        <f aca="false">SUM(F32:F33)</f>
        <v>0</v>
      </c>
      <c r="G34" s="242" t="n">
        <f aca="false">SUM(G32:G33)</f>
        <v>0</v>
      </c>
      <c r="H34" s="241" t="n">
        <f aca="false">SUM(H32:H33)</f>
        <v>0</v>
      </c>
      <c r="I34" s="242" t="n">
        <f aca="false">SUM(I32:I33)</f>
        <v>0</v>
      </c>
      <c r="J34" s="241" t="n">
        <f aca="false">SUM(J32:J33)</f>
        <v>0</v>
      </c>
      <c r="K34" s="242" t="n">
        <f aca="false">SUM(K32:K33)</f>
        <v>0</v>
      </c>
      <c r="L34" s="241" t="n">
        <f aca="false">SUM(L32:L33)</f>
        <v>0</v>
      </c>
      <c r="M34" s="242" t="n">
        <f aca="false">SUM(M32:M33)</f>
        <v>0</v>
      </c>
      <c r="N34" s="241" t="n">
        <f aca="false">SUM(N32:N33)</f>
        <v>0</v>
      </c>
      <c r="O34" s="242" t="n">
        <f aca="false">SUM(O32:O33)</f>
        <v>0</v>
      </c>
      <c r="P34" s="239"/>
      <c r="Q34" s="240"/>
      <c r="R34" s="241" t="n">
        <f aca="false">SUM(R32:R33)</f>
        <v>0</v>
      </c>
      <c r="S34" s="242" t="n">
        <f aca="false">SUM(S32:S33)</f>
        <v>0</v>
      </c>
      <c r="T34" s="243" t="s">
        <v>34</v>
      </c>
      <c r="U34" s="244"/>
      <c r="V34" s="245"/>
      <c r="W34" s="245"/>
      <c r="X34" s="245"/>
      <c r="Y34" s="245"/>
      <c r="Z34" s="245"/>
      <c r="AA34" s="245"/>
    </row>
    <row r="35" customFormat="false" ht="16.5" hidden="false" customHeight="true" outlineLevel="0" collapsed="false">
      <c r="A35" s="251"/>
      <c r="B35" s="249" t="n">
        <f aca="false">SUM(B34:C34)</f>
        <v>0</v>
      </c>
      <c r="C35" s="249"/>
      <c r="D35" s="249" t="n">
        <f aca="false">SUM(D34:E34)</f>
        <v>0</v>
      </c>
      <c r="E35" s="249"/>
      <c r="F35" s="249" t="n">
        <f aca="false">SUM(F34:G34)</f>
        <v>0</v>
      </c>
      <c r="G35" s="249"/>
      <c r="H35" s="249" t="n">
        <f aca="false">SUM(H34:I34)</f>
        <v>0</v>
      </c>
      <c r="I35" s="249"/>
      <c r="J35" s="249" t="n">
        <f aca="false">SUM(J34:K34)</f>
        <v>0</v>
      </c>
      <c r="K35" s="249"/>
      <c r="L35" s="249" t="n">
        <f aca="false">SUM(L34:M34)</f>
        <v>0</v>
      </c>
      <c r="M35" s="249"/>
      <c r="N35" s="249" t="n">
        <f aca="false">SUM(N34:O34)</f>
        <v>0</v>
      </c>
      <c r="O35" s="249"/>
      <c r="P35" s="247"/>
      <c r="Q35" s="248"/>
      <c r="R35" s="249" t="n">
        <f aca="false">SUM(R34:S34)</f>
        <v>0</v>
      </c>
      <c r="S35" s="249"/>
      <c r="T35" s="47" t="s">
        <v>32</v>
      </c>
      <c r="U35" s="250" t="n">
        <f aca="false">SUM(B35:S35)</f>
        <v>0</v>
      </c>
      <c r="V35" s="15"/>
      <c r="W35" s="15"/>
      <c r="X35" s="15"/>
      <c r="Y35" s="15"/>
      <c r="Z35" s="15"/>
      <c r="AA35" s="15"/>
    </row>
    <row r="36" customFormat="false" ht="17.1" hidden="false" customHeight="true" outlineLevel="0" collapsed="false">
      <c r="A36" s="228" t="s">
        <v>63</v>
      </c>
      <c r="B36" s="231"/>
      <c r="C36" s="232"/>
      <c r="D36" s="231"/>
      <c r="E36" s="232"/>
      <c r="F36" s="231"/>
      <c r="G36" s="232"/>
      <c r="H36" s="231"/>
      <c r="I36" s="232"/>
      <c r="J36" s="231"/>
      <c r="K36" s="232"/>
      <c r="L36" s="231"/>
      <c r="M36" s="232"/>
      <c r="N36" s="231"/>
      <c r="O36" s="232"/>
      <c r="P36" s="231"/>
      <c r="Q36" s="232"/>
      <c r="R36" s="229"/>
      <c r="S36" s="230"/>
      <c r="T36" s="44" t="s">
        <v>77</v>
      </c>
      <c r="U36" s="233"/>
      <c r="V36" s="15"/>
      <c r="W36" s="15"/>
      <c r="X36" s="15"/>
      <c r="Y36" s="15"/>
      <c r="Z36" s="15"/>
      <c r="AA36" s="15"/>
    </row>
    <row r="37" customFormat="false" ht="17.1" hidden="false" customHeight="true" outlineLevel="0" collapsed="false">
      <c r="A37" s="228"/>
      <c r="B37" s="236"/>
      <c r="C37" s="237"/>
      <c r="D37" s="236"/>
      <c r="E37" s="237"/>
      <c r="F37" s="236"/>
      <c r="G37" s="237"/>
      <c r="H37" s="236"/>
      <c r="I37" s="237"/>
      <c r="J37" s="236"/>
      <c r="K37" s="237"/>
      <c r="L37" s="236"/>
      <c r="M37" s="237"/>
      <c r="N37" s="236"/>
      <c r="O37" s="237"/>
      <c r="P37" s="236"/>
      <c r="Q37" s="237"/>
      <c r="R37" s="234"/>
      <c r="S37" s="235"/>
      <c r="T37" s="44" t="s">
        <v>78</v>
      </c>
      <c r="U37" s="238"/>
      <c r="V37" s="15"/>
      <c r="W37" s="15"/>
      <c r="X37" s="15"/>
      <c r="Y37" s="15"/>
      <c r="Z37" s="15"/>
      <c r="AA37" s="15"/>
    </row>
    <row r="38" s="246" customFormat="true" ht="17.1" hidden="false" customHeight="true" outlineLevel="0" collapsed="false">
      <c r="A38" s="228"/>
      <c r="B38" s="241" t="n">
        <f aca="false">SUM(B36:B37)</f>
        <v>0</v>
      </c>
      <c r="C38" s="242" t="n">
        <f aca="false">SUM(C36:C37)</f>
        <v>0</v>
      </c>
      <c r="D38" s="241" t="n">
        <f aca="false">SUM(D36:D37)</f>
        <v>0</v>
      </c>
      <c r="E38" s="242" t="n">
        <f aca="false">SUM(E36:E37)</f>
        <v>0</v>
      </c>
      <c r="F38" s="241" t="n">
        <f aca="false">SUM(F36:F37)</f>
        <v>0</v>
      </c>
      <c r="G38" s="242" t="n">
        <f aca="false">SUM(G36:G37)</f>
        <v>0</v>
      </c>
      <c r="H38" s="241" t="n">
        <f aca="false">SUM(H36:H37)</f>
        <v>0</v>
      </c>
      <c r="I38" s="242" t="n">
        <f aca="false">SUM(I36:I37)</f>
        <v>0</v>
      </c>
      <c r="J38" s="241" t="n">
        <f aca="false">SUM(J36:J37)</f>
        <v>0</v>
      </c>
      <c r="K38" s="242" t="n">
        <f aca="false">SUM(K36:K37)</f>
        <v>0</v>
      </c>
      <c r="L38" s="241" t="n">
        <f aca="false">SUM(L36:L37)</f>
        <v>0</v>
      </c>
      <c r="M38" s="242" t="n">
        <f aca="false">SUM(M36:M37)</f>
        <v>0</v>
      </c>
      <c r="N38" s="241" t="n">
        <f aca="false">SUM(N36:N37)</f>
        <v>0</v>
      </c>
      <c r="O38" s="242" t="n">
        <f aca="false">SUM(O36:O37)</f>
        <v>0</v>
      </c>
      <c r="P38" s="241" t="n">
        <f aca="false">SUM(P36:P37)</f>
        <v>0</v>
      </c>
      <c r="Q38" s="242" t="n">
        <f aca="false">SUM(Q36:Q37)</f>
        <v>0</v>
      </c>
      <c r="R38" s="239"/>
      <c r="S38" s="240"/>
      <c r="T38" s="243" t="s">
        <v>34</v>
      </c>
      <c r="U38" s="244"/>
      <c r="V38" s="245"/>
      <c r="W38" s="245"/>
      <c r="X38" s="245"/>
      <c r="Y38" s="245"/>
      <c r="Z38" s="245"/>
      <c r="AA38" s="245"/>
    </row>
    <row r="39" customFormat="false" ht="17.1" hidden="false" customHeight="true" outlineLevel="0" collapsed="false">
      <c r="A39" s="228"/>
      <c r="B39" s="249" t="n">
        <f aca="false">SUM(B38:C38)</f>
        <v>0</v>
      </c>
      <c r="C39" s="249"/>
      <c r="D39" s="249" t="n">
        <f aca="false">SUM(D38:E38)</f>
        <v>0</v>
      </c>
      <c r="E39" s="249"/>
      <c r="F39" s="249" t="n">
        <f aca="false">SUM(F38:G38)</f>
        <v>0</v>
      </c>
      <c r="G39" s="249"/>
      <c r="H39" s="249" t="n">
        <f aca="false">SUM(H38:I38)</f>
        <v>0</v>
      </c>
      <c r="I39" s="249"/>
      <c r="J39" s="249" t="n">
        <f aca="false">SUM(J38:K38)</f>
        <v>0</v>
      </c>
      <c r="K39" s="249"/>
      <c r="L39" s="249" t="n">
        <f aca="false">SUM(L38:M38)</f>
        <v>0</v>
      </c>
      <c r="M39" s="249"/>
      <c r="N39" s="249" t="n">
        <f aca="false">SUM(N38:O38)</f>
        <v>0</v>
      </c>
      <c r="O39" s="249"/>
      <c r="P39" s="249" t="n">
        <f aca="false">SUM(P38:Q38)</f>
        <v>0</v>
      </c>
      <c r="Q39" s="249"/>
      <c r="R39" s="247"/>
      <c r="S39" s="248"/>
      <c r="T39" s="47" t="s">
        <v>32</v>
      </c>
      <c r="U39" s="250" t="n">
        <f aca="false">SUM(B39:S39)</f>
        <v>0</v>
      </c>
      <c r="V39" s="15"/>
      <c r="W39" s="15"/>
      <c r="X39" s="15"/>
      <c r="Y39" s="15"/>
      <c r="Z39" s="15"/>
      <c r="AA39" s="15"/>
    </row>
    <row r="40" customFormat="false" ht="17.1" hidden="false" customHeight="true" outlineLevel="0" collapsed="false">
      <c r="A40" s="252" t="s">
        <v>77</v>
      </c>
      <c r="B40" s="253" t="n">
        <f aca="false">SUM(B36,B4,B16,B24,B28,B32,B12,B8,B20)</f>
        <v>0</v>
      </c>
      <c r="C40" s="37" t="n">
        <f aca="false">SUM(C36,C4,C16,C24,C28,C32,C12,C8,C20)</f>
        <v>0</v>
      </c>
      <c r="D40" s="253" t="n">
        <f aca="false">SUM(D36,D4,D16,D24,D28,D32,D12,D8,D20)</f>
        <v>0</v>
      </c>
      <c r="E40" s="37" t="n">
        <f aca="false">SUM(E36,E4,E16,E24,E28,E32,E12,E8,E20)</f>
        <v>1</v>
      </c>
      <c r="F40" s="253" t="n">
        <f aca="false">SUM(F36,F4,F16,F24,F28,F32,F12,F8,F20)</f>
        <v>0</v>
      </c>
      <c r="G40" s="37" t="n">
        <f aca="false">SUM(G36,G4,G16,G24,G28,G32,G12,G8,G20)</f>
        <v>0</v>
      </c>
      <c r="H40" s="253" t="n">
        <f aca="false">SUM(H36,H4,H16,H24,H28,H32,H12,H8,H20)</f>
        <v>0</v>
      </c>
      <c r="I40" s="37" t="n">
        <f aca="false">SUM(I36,I4,I16,I24,I28,I32,I12,I8,I20)</f>
        <v>0</v>
      </c>
      <c r="J40" s="253" t="n">
        <f aca="false">SUM(J36,J4,J16,J24,J28,J32,J12,J8,J20)</f>
        <v>0</v>
      </c>
      <c r="K40" s="37" t="n">
        <f aca="false">SUM(K36,K4,K16,K24,K28,K32,K12,K8,K20)</f>
        <v>0</v>
      </c>
      <c r="L40" s="253" t="n">
        <f aca="false">SUM(L36,L4,L16,L24,L28,L32,L12,L8,L20)</f>
        <v>0</v>
      </c>
      <c r="M40" s="37" t="n">
        <f aca="false">SUM(M36,M4,M16,M24,M28,M32,M12,M8,M20)</f>
        <v>0</v>
      </c>
      <c r="N40" s="253" t="n">
        <f aca="false">SUM(N36,N4,N16,N24,N28,N32,N12,N8,N20)</f>
        <v>1</v>
      </c>
      <c r="O40" s="37" t="n">
        <f aca="false">SUM(O36,O4,O16,O24,O28,O32,O12,O8,O20)</f>
        <v>0</v>
      </c>
      <c r="P40" s="253" t="n">
        <f aca="false">SUM(P36,P4,P16,P24,P28,P32,P12,P8,P20)</f>
        <v>0</v>
      </c>
      <c r="Q40" s="37" t="n">
        <f aca="false">SUM(Q36,Q4,Q16,Q24,Q28,Q32,Q12,Q8,Q20)</f>
        <v>0</v>
      </c>
      <c r="R40" s="253" t="n">
        <f aca="false">SUM(R36,R4,R16,R24,R28,R32,R12,R8,R20)</f>
        <v>0</v>
      </c>
      <c r="S40" s="37" t="n">
        <f aca="false">SUM(S36,S4,S16,S24,S28,S32,S12,S8,S20)</f>
        <v>0</v>
      </c>
      <c r="T40" s="7"/>
      <c r="U40" s="224"/>
      <c r="V40" s="15"/>
      <c r="W40" s="15"/>
      <c r="X40" s="15"/>
      <c r="Y40" s="15"/>
      <c r="Z40" s="15"/>
      <c r="AA40" s="15"/>
    </row>
    <row r="41" customFormat="false" ht="17.1" hidden="false" customHeight="true" outlineLevel="0" collapsed="false">
      <c r="A41" s="252" t="s">
        <v>78</v>
      </c>
      <c r="B41" s="254" t="n">
        <f aca="false">SUM(B37,B5,B17,B25,B29,B33,B13,B9,B21)</f>
        <v>0</v>
      </c>
      <c r="C41" s="45" t="n">
        <f aca="false">SUM(C37,C5,C17,C25,C29,C33,C13,C9,C21)</f>
        <v>0</v>
      </c>
      <c r="D41" s="254" t="n">
        <f aca="false">SUM(D37,D5,D17,D25,D29,D33,D13,D9,D21)</f>
        <v>0</v>
      </c>
      <c r="E41" s="45" t="n">
        <f aca="false">SUM(E37,E5,E17,E25,E29,E33,E13,E9,E21)</f>
        <v>0</v>
      </c>
      <c r="F41" s="254" t="n">
        <f aca="false">SUM(F37,F5,F17,F25,F29,F33,F13,F9,F21)</f>
        <v>0</v>
      </c>
      <c r="G41" s="45" t="n">
        <f aca="false">SUM(G37,G5,G17,G25,G29,G33,G13,G9,G21)</f>
        <v>0</v>
      </c>
      <c r="H41" s="254" t="n">
        <f aca="false">SUM(H37,H5,H17,H25,H29,H33,H13,H9,H21)</f>
        <v>0</v>
      </c>
      <c r="I41" s="45" t="n">
        <f aca="false">SUM(I37,I5,I17,I25,I29,I33,I13,I9,I21)</f>
        <v>0</v>
      </c>
      <c r="J41" s="254" t="n">
        <f aca="false">SUM(J37,J5,J17,J25,J29,J33,J13,J9,J21)</f>
        <v>0</v>
      </c>
      <c r="K41" s="45" t="n">
        <f aca="false">SUM(K37,K5,K17,K25,K29,K33,K13,K9,K21)</f>
        <v>0</v>
      </c>
      <c r="L41" s="254" t="n">
        <f aca="false">SUM(L37,L5,L17,L25,L29,L33,L13,L9,L21)</f>
        <v>0</v>
      </c>
      <c r="M41" s="45" t="n">
        <f aca="false">SUM(M37,M5,M17,M25,M29,M33,M13,M9,M21)</f>
        <v>0</v>
      </c>
      <c r="N41" s="254" t="n">
        <f aca="false">SUM(N37,N5,N17,N25,N29,N33,N13,N9,N21)</f>
        <v>0</v>
      </c>
      <c r="O41" s="45" t="n">
        <f aca="false">SUM(O37,O5,O17,O25,O29,O33,O13,O9,O21)</f>
        <v>0</v>
      </c>
      <c r="P41" s="254" t="n">
        <f aca="false">SUM(P37,P5,P17,P25,P29,P33,P13,P9,P21)</f>
        <v>0</v>
      </c>
      <c r="Q41" s="45" t="n">
        <f aca="false">SUM(Q37,Q5,Q17,Q25,Q29,Q33,Q13,Q9,Q21)</f>
        <v>0</v>
      </c>
      <c r="R41" s="254" t="n">
        <f aca="false">SUM(R37,R5,R17,R25,R29,R33,R13,R9,R21)</f>
        <v>0</v>
      </c>
      <c r="S41" s="45" t="n">
        <f aca="false">SUM(S37,S5,S17,S25,S29,S33,S13,S9,S21)</f>
        <v>0</v>
      </c>
      <c r="T41" s="7"/>
      <c r="U41" s="224"/>
      <c r="V41" s="15"/>
      <c r="W41" s="15"/>
      <c r="X41" s="15"/>
      <c r="Y41" s="15"/>
      <c r="Z41" s="15"/>
      <c r="AA41" s="15"/>
    </row>
    <row r="42" s="246" customFormat="true" ht="17.1" hidden="false" customHeight="true" outlineLevel="0" collapsed="false">
      <c r="A42" s="255" t="s">
        <v>34</v>
      </c>
      <c r="B42" s="256" t="n">
        <f aca="false">SUM(B38,B6,B18,B26,B30,B34,B14,B10,B22)</f>
        <v>0</v>
      </c>
      <c r="C42" s="257" t="n">
        <f aca="false">SUM(C38,C6,C18,C26,C30,C34,C14,C10,C22)</f>
        <v>0</v>
      </c>
      <c r="D42" s="256" t="n">
        <f aca="false">SUM(D38,D6,D18,D26,D30,D34,D14,D10,D22)</f>
        <v>0</v>
      </c>
      <c r="E42" s="257" t="n">
        <f aca="false">SUM(E38,E6,E18,E26,E30,E34,E14,E10,E22)</f>
        <v>1</v>
      </c>
      <c r="F42" s="256" t="n">
        <f aca="false">SUM(F38,F6,F18,F26,F30,F34,F14,F10,F22)</f>
        <v>0</v>
      </c>
      <c r="G42" s="257" t="n">
        <f aca="false">SUM(G38,G6,G18,G26,G30,G34,G14,G10,G22)</f>
        <v>0</v>
      </c>
      <c r="H42" s="256" t="n">
        <f aca="false">SUM(H38,H6,H18,H26,H30,H34,H14,H10,H22)</f>
        <v>0</v>
      </c>
      <c r="I42" s="257" t="n">
        <f aca="false">SUM(I38,I6,I18,I26,I30,I34,I14,I10,I22)</f>
        <v>0</v>
      </c>
      <c r="J42" s="256" t="n">
        <f aca="false">SUM(J38,J6,J18,J26,J30,J34,J14,J10,J22)</f>
        <v>0</v>
      </c>
      <c r="K42" s="257" t="n">
        <f aca="false">SUM(K38,K6,K18,K26,K30,K34,K14,K10,K22)</f>
        <v>0</v>
      </c>
      <c r="L42" s="256" t="n">
        <f aca="false">SUM(L38,L6,L18,L26,L30,L34,L14,L10,L22)</f>
        <v>0</v>
      </c>
      <c r="M42" s="257" t="n">
        <f aca="false">SUM(M38,M6,M18,M26,M30,M34,M14,M10,M22)</f>
        <v>0</v>
      </c>
      <c r="N42" s="256" t="n">
        <f aca="false">SUM(N38,N6,N18,N26,N30,N34,N14,N10,N22)</f>
        <v>1</v>
      </c>
      <c r="O42" s="257" t="n">
        <f aca="false">SUM(O38,O6,O18,O26,O30,O34,O14,O10,O22)</f>
        <v>0</v>
      </c>
      <c r="P42" s="256" t="n">
        <f aca="false">SUM(P38,P6,P18,P26,P30,P34,P14,P10,P22)</f>
        <v>0</v>
      </c>
      <c r="Q42" s="257" t="n">
        <f aca="false">SUM(Q38,Q6,Q18,Q26,Q30,Q34,Q14,Q10,Q22)</f>
        <v>0</v>
      </c>
      <c r="R42" s="256" t="n">
        <f aca="false">SUM(R38,R6,R18,R26,R30,R34,R14,R10,R22)</f>
        <v>0</v>
      </c>
      <c r="S42" s="257" t="n">
        <f aca="false">SUM(S38,S6,S18,S26,S30,S34,S14,S10,S22)</f>
        <v>0</v>
      </c>
      <c r="T42" s="258"/>
      <c r="U42" s="259" t="n">
        <f aca="false">(U39+U7+U31+U19+U27+U35+U15+U11+U23)/2</f>
        <v>1</v>
      </c>
      <c r="V42" s="245"/>
      <c r="W42" s="245"/>
      <c r="X42" s="245"/>
      <c r="Y42" s="245"/>
      <c r="Z42" s="245"/>
      <c r="AA42" s="245"/>
    </row>
    <row r="43" customFormat="false" ht="17.1" hidden="false" customHeight="true" outlineLevel="0" collapsed="false">
      <c r="A43" s="255"/>
      <c r="B43" s="226" t="s">
        <v>31</v>
      </c>
      <c r="C43" s="227" t="s">
        <v>30</v>
      </c>
      <c r="D43" s="226" t="s">
        <v>31</v>
      </c>
      <c r="E43" s="227" t="s">
        <v>30</v>
      </c>
      <c r="F43" s="226" t="s">
        <v>31</v>
      </c>
      <c r="G43" s="227" t="s">
        <v>30</v>
      </c>
      <c r="H43" s="226" t="s">
        <v>31</v>
      </c>
      <c r="I43" s="227" t="s">
        <v>30</v>
      </c>
      <c r="J43" s="226" t="s">
        <v>31</v>
      </c>
      <c r="K43" s="227" t="s">
        <v>30</v>
      </c>
      <c r="L43" s="226" t="s">
        <v>31</v>
      </c>
      <c r="M43" s="227" t="s">
        <v>30</v>
      </c>
      <c r="N43" s="226" t="s">
        <v>31</v>
      </c>
      <c r="O43" s="227" t="s">
        <v>30</v>
      </c>
      <c r="P43" s="226" t="s">
        <v>31</v>
      </c>
      <c r="Q43" s="227" t="s">
        <v>30</v>
      </c>
      <c r="R43" s="226" t="s">
        <v>31</v>
      </c>
      <c r="S43" s="227" t="s">
        <v>30</v>
      </c>
      <c r="T43" s="7"/>
      <c r="U43" s="224"/>
      <c r="V43" s="15"/>
      <c r="W43" s="15"/>
      <c r="X43" s="15"/>
      <c r="Y43" s="15"/>
      <c r="Z43" s="15"/>
      <c r="AA43" s="15"/>
    </row>
    <row r="44" customFormat="false" ht="114" hidden="false" customHeight="true" outlineLevel="0" collapsed="false">
      <c r="A44" s="220" t="s">
        <v>70</v>
      </c>
      <c r="B44" s="221" t="s">
        <v>35</v>
      </c>
      <c r="C44" s="221"/>
      <c r="D44" s="221" t="s">
        <v>56</v>
      </c>
      <c r="E44" s="221"/>
      <c r="F44" s="221" t="s">
        <v>60</v>
      </c>
      <c r="G44" s="221"/>
      <c r="H44" s="221" t="s">
        <v>36</v>
      </c>
      <c r="I44" s="221"/>
      <c r="J44" s="221" t="s">
        <v>85</v>
      </c>
      <c r="K44" s="221"/>
      <c r="L44" s="221" t="s">
        <v>89</v>
      </c>
      <c r="M44" s="221"/>
      <c r="N44" s="221" t="s">
        <v>40</v>
      </c>
      <c r="O44" s="221"/>
      <c r="P44" s="221" t="s">
        <v>65</v>
      </c>
      <c r="Q44" s="221"/>
      <c r="R44" s="221" t="s">
        <v>63</v>
      </c>
      <c r="S44" s="221"/>
      <c r="T44" s="44"/>
      <c r="U44" s="222" t="s">
        <v>86</v>
      </c>
      <c r="V44" s="15"/>
      <c r="W44" s="15"/>
      <c r="X44" s="15"/>
      <c r="Y44" s="15"/>
      <c r="Z44" s="15"/>
      <c r="AA44" s="15"/>
    </row>
    <row r="50" customFormat="false" ht="14.25" hidden="false" customHeight="false" outlineLevel="0" collapsed="false">
      <c r="A50" s="260" t="s">
        <v>87</v>
      </c>
    </row>
    <row r="51" customFormat="false" ht="14.25" hidden="false" customHeight="false" outlineLevel="0" collapsed="false">
      <c r="A51" s="260" t="s">
        <v>88</v>
      </c>
    </row>
  </sheetData>
  <mergeCells count="10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A42: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9" min="2" style="0" width="4.28"/>
    <col collapsed="false" customWidth="true" hidden="false" outlineLevel="0" max="20" min="20" style="0" width="15.41"/>
    <col collapsed="false" customWidth="true" hidden="false" outlineLevel="0" max="21" min="21" style="0" width="14.85"/>
  </cols>
  <sheetData>
    <row r="1" customFormat="false" ht="108.75" hidden="false" customHeight="true" outlineLevel="0" collapsed="false">
      <c r="A1" s="220" t="s">
        <v>70</v>
      </c>
      <c r="B1" s="221" t="s">
        <v>35</v>
      </c>
      <c r="C1" s="221"/>
      <c r="D1" s="221" t="s">
        <v>56</v>
      </c>
      <c r="E1" s="221"/>
      <c r="F1" s="221" t="s">
        <v>60</v>
      </c>
      <c r="G1" s="221"/>
      <c r="H1" s="221" t="s">
        <v>36</v>
      </c>
      <c r="I1" s="221"/>
      <c r="J1" s="221" t="s">
        <v>85</v>
      </c>
      <c r="K1" s="221"/>
      <c r="L1" s="221" t="s">
        <v>89</v>
      </c>
      <c r="M1" s="221"/>
      <c r="N1" s="221" t="s">
        <v>64</v>
      </c>
      <c r="O1" s="221"/>
      <c r="P1" s="221" t="s">
        <v>65</v>
      </c>
      <c r="Q1" s="221"/>
      <c r="R1" s="221" t="s">
        <v>63</v>
      </c>
      <c r="S1" s="221"/>
      <c r="T1" s="44"/>
      <c r="U1" s="222" t="s">
        <v>86</v>
      </c>
      <c r="V1" s="15"/>
      <c r="W1" s="15"/>
      <c r="X1" s="15"/>
      <c r="Y1" s="15"/>
      <c r="Z1" s="15"/>
      <c r="AA1" s="15"/>
    </row>
    <row r="2" customFormat="false" ht="17.1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7"/>
      <c r="U2" s="224"/>
      <c r="V2" s="15"/>
      <c r="W2" s="15"/>
      <c r="X2" s="15"/>
      <c r="Y2" s="15"/>
      <c r="Z2" s="15"/>
      <c r="AA2" s="15"/>
    </row>
    <row r="3" customFormat="false" ht="17.1" hidden="false" customHeight="true" outlineLevel="0" collapsed="false">
      <c r="A3" s="225"/>
      <c r="B3" s="226" t="s">
        <v>30</v>
      </c>
      <c r="C3" s="227" t="s">
        <v>31</v>
      </c>
      <c r="D3" s="226" t="s">
        <v>30</v>
      </c>
      <c r="E3" s="227" t="s">
        <v>31</v>
      </c>
      <c r="F3" s="226" t="s">
        <v>30</v>
      </c>
      <c r="G3" s="227" t="s">
        <v>31</v>
      </c>
      <c r="H3" s="226" t="s">
        <v>30</v>
      </c>
      <c r="I3" s="227" t="s">
        <v>31</v>
      </c>
      <c r="J3" s="226" t="s">
        <v>30</v>
      </c>
      <c r="K3" s="227" t="s">
        <v>31</v>
      </c>
      <c r="L3" s="226" t="s">
        <v>30</v>
      </c>
      <c r="M3" s="227" t="s">
        <v>31</v>
      </c>
      <c r="N3" s="226" t="s">
        <v>30</v>
      </c>
      <c r="O3" s="227" t="s">
        <v>31</v>
      </c>
      <c r="P3" s="226" t="s">
        <v>30</v>
      </c>
      <c r="Q3" s="227" t="s">
        <v>31</v>
      </c>
      <c r="R3" s="226" t="s">
        <v>30</v>
      </c>
      <c r="S3" s="227" t="s">
        <v>31</v>
      </c>
      <c r="T3" s="7"/>
      <c r="U3" s="224"/>
      <c r="V3" s="15"/>
      <c r="W3" s="15"/>
      <c r="X3" s="15"/>
      <c r="Y3" s="15"/>
      <c r="Z3" s="15"/>
      <c r="AA3" s="15"/>
    </row>
    <row r="4" customFormat="false" ht="17.1" hidden="false" customHeight="true" outlineLevel="0" collapsed="false">
      <c r="A4" s="228" t="s">
        <v>35</v>
      </c>
      <c r="B4" s="229"/>
      <c r="C4" s="230"/>
      <c r="D4" s="231"/>
      <c r="E4" s="232"/>
      <c r="F4" s="231"/>
      <c r="G4" s="232"/>
      <c r="H4" s="231"/>
      <c r="I4" s="232"/>
      <c r="J4" s="231"/>
      <c r="K4" s="232" t="n">
        <v>1</v>
      </c>
      <c r="L4" s="231"/>
      <c r="M4" s="232"/>
      <c r="N4" s="231"/>
      <c r="O4" s="232"/>
      <c r="P4" s="231" t="n">
        <v>1</v>
      </c>
      <c r="Q4" s="232"/>
      <c r="R4" s="231"/>
      <c r="S4" s="232"/>
      <c r="T4" s="44" t="s">
        <v>77</v>
      </c>
      <c r="U4" s="233"/>
      <c r="V4" s="15"/>
      <c r="W4" s="15"/>
      <c r="X4" s="15"/>
      <c r="Y4" s="15"/>
      <c r="Z4" s="15"/>
      <c r="AA4" s="15"/>
    </row>
    <row r="5" customFormat="false" ht="17.1" hidden="false" customHeight="true" outlineLevel="0" collapsed="false">
      <c r="A5" s="228"/>
      <c r="B5" s="234"/>
      <c r="C5" s="235"/>
      <c r="D5" s="236"/>
      <c r="E5" s="237"/>
      <c r="F5" s="236"/>
      <c r="G5" s="237" t="n">
        <v>1</v>
      </c>
      <c r="H5" s="236"/>
      <c r="I5" s="237"/>
      <c r="J5" s="236"/>
      <c r="K5" s="237"/>
      <c r="L5" s="236"/>
      <c r="M5" s="237"/>
      <c r="N5" s="236"/>
      <c r="O5" s="237"/>
      <c r="P5" s="236" t="n">
        <v>1</v>
      </c>
      <c r="Q5" s="237" t="n">
        <v>1</v>
      </c>
      <c r="R5" s="236"/>
      <c r="S5" s="237"/>
      <c r="T5" s="44"/>
      <c r="U5" s="238"/>
      <c r="V5" s="15"/>
      <c r="W5" s="15"/>
      <c r="X5" s="15"/>
      <c r="Y5" s="15"/>
      <c r="Z5" s="15"/>
      <c r="AA5" s="15"/>
    </row>
    <row r="6" s="246" customFormat="true" ht="17.1" hidden="false" customHeight="true" outlineLevel="0" collapsed="false">
      <c r="A6" s="228"/>
      <c r="B6" s="239"/>
      <c r="C6" s="240"/>
      <c r="D6" s="241" t="n">
        <f aca="false">SUM(D4:D5)</f>
        <v>0</v>
      </c>
      <c r="E6" s="242" t="n">
        <f aca="false">SUM(E4:E5)</f>
        <v>0</v>
      </c>
      <c r="F6" s="241" t="n">
        <f aca="false">SUM(F4:F5)</f>
        <v>0</v>
      </c>
      <c r="G6" s="242" t="n">
        <f aca="false">SUM(G4:G5)</f>
        <v>1</v>
      </c>
      <c r="H6" s="241" t="n">
        <f aca="false">SUM(H4:H5)</f>
        <v>0</v>
      </c>
      <c r="I6" s="242" t="n">
        <f aca="false">SUM(I4:I5)</f>
        <v>0</v>
      </c>
      <c r="J6" s="241" t="n">
        <f aca="false">SUM(J4:J5)</f>
        <v>0</v>
      </c>
      <c r="K6" s="242" t="n">
        <f aca="false">SUM(K4:K5)</f>
        <v>1</v>
      </c>
      <c r="L6" s="241" t="n">
        <f aca="false">SUM(L4:L5)</f>
        <v>0</v>
      </c>
      <c r="M6" s="242" t="n">
        <f aca="false">SUM(M4:M5)</f>
        <v>0</v>
      </c>
      <c r="N6" s="241" t="n">
        <f aca="false">SUM(N4:N5)</f>
        <v>0</v>
      </c>
      <c r="O6" s="242" t="n">
        <f aca="false">SUM(O4:O5)</f>
        <v>0</v>
      </c>
      <c r="P6" s="241" t="n">
        <f aca="false">SUM(P4:P5)</f>
        <v>2</v>
      </c>
      <c r="Q6" s="242" t="n">
        <f aca="false">SUM(Q4:Q5)</f>
        <v>1</v>
      </c>
      <c r="R6" s="241" t="n">
        <f aca="false">SUM(R4:R5)</f>
        <v>0</v>
      </c>
      <c r="S6" s="242" t="n">
        <f aca="false">SUM(S4:S5)</f>
        <v>0</v>
      </c>
      <c r="T6" s="243" t="s">
        <v>34</v>
      </c>
      <c r="U6" s="244"/>
      <c r="V6" s="245"/>
      <c r="W6" s="245"/>
      <c r="X6" s="245"/>
      <c r="Y6" s="245"/>
      <c r="Z6" s="245"/>
      <c r="AA6" s="245"/>
    </row>
    <row r="7" customFormat="false" ht="17.1" hidden="false" customHeight="true" outlineLevel="0" collapsed="false">
      <c r="A7" s="228"/>
      <c r="B7" s="247"/>
      <c r="C7" s="248"/>
      <c r="D7" s="249" t="n">
        <f aca="false">SUM(D6:E6)</f>
        <v>0</v>
      </c>
      <c r="E7" s="249"/>
      <c r="F7" s="249" t="n">
        <f aca="false">SUM(F6:G6)</f>
        <v>1</v>
      </c>
      <c r="G7" s="249"/>
      <c r="H7" s="249" t="n">
        <f aca="false">SUM(H6:I6)</f>
        <v>0</v>
      </c>
      <c r="I7" s="249"/>
      <c r="J7" s="249" t="n">
        <f aca="false">SUM(J6:K6)</f>
        <v>1</v>
      </c>
      <c r="K7" s="249"/>
      <c r="L7" s="249" t="n">
        <f aca="false">SUM(L6:M6)</f>
        <v>0</v>
      </c>
      <c r="M7" s="249"/>
      <c r="N7" s="249" t="n">
        <f aca="false">SUM(N6:O6)</f>
        <v>0</v>
      </c>
      <c r="O7" s="249"/>
      <c r="P7" s="249" t="n">
        <f aca="false">SUM(P6:Q6)</f>
        <v>3</v>
      </c>
      <c r="Q7" s="249"/>
      <c r="R7" s="249" t="n">
        <f aca="false">SUM(R6:S6)</f>
        <v>0</v>
      </c>
      <c r="S7" s="249"/>
      <c r="T7" s="47" t="s">
        <v>32</v>
      </c>
      <c r="U7" s="250" t="n">
        <f aca="false">SUM(B7:S7)</f>
        <v>5</v>
      </c>
      <c r="V7" s="15"/>
      <c r="W7" s="15"/>
      <c r="X7" s="15"/>
      <c r="Y7" s="15"/>
      <c r="Z7" s="15"/>
      <c r="AA7" s="15"/>
    </row>
    <row r="8" customFormat="false" ht="17.1" hidden="false" customHeight="true" outlineLevel="0" collapsed="false">
      <c r="A8" s="228" t="s">
        <v>56</v>
      </c>
      <c r="B8" s="231"/>
      <c r="C8" s="232"/>
      <c r="D8" s="229"/>
      <c r="E8" s="230"/>
      <c r="F8" s="231"/>
      <c r="G8" s="232"/>
      <c r="H8" s="231"/>
      <c r="I8" s="232" t="n">
        <v>1</v>
      </c>
      <c r="J8" s="231"/>
      <c r="K8" s="232"/>
      <c r="L8" s="231" t="n">
        <v>1</v>
      </c>
      <c r="M8" s="232"/>
      <c r="N8" s="231"/>
      <c r="O8" s="232"/>
      <c r="P8" s="231"/>
      <c r="Q8" s="232" t="n">
        <v>1</v>
      </c>
      <c r="R8" s="231"/>
      <c r="S8" s="232" t="n">
        <v>1</v>
      </c>
      <c r="T8" s="44" t="s">
        <v>77</v>
      </c>
      <c r="U8" s="233"/>
      <c r="V8" s="15"/>
      <c r="W8" s="15"/>
      <c r="X8" s="15"/>
      <c r="Y8" s="15"/>
      <c r="Z8" s="15"/>
      <c r="AA8" s="15"/>
    </row>
    <row r="9" customFormat="false" ht="17.1" hidden="false" customHeight="true" outlineLevel="0" collapsed="false">
      <c r="A9" s="228"/>
      <c r="B9" s="236"/>
      <c r="C9" s="237"/>
      <c r="D9" s="234"/>
      <c r="E9" s="235"/>
      <c r="F9" s="236"/>
      <c r="G9" s="237"/>
      <c r="H9" s="236"/>
      <c r="I9" s="237"/>
      <c r="J9" s="236"/>
      <c r="K9" s="237"/>
      <c r="L9" s="236"/>
      <c r="M9" s="237"/>
      <c r="N9" s="236"/>
      <c r="O9" s="237"/>
      <c r="P9" s="236"/>
      <c r="Q9" s="237"/>
      <c r="R9" s="236"/>
      <c r="S9" s="237"/>
      <c r="T9" s="44"/>
      <c r="U9" s="238"/>
      <c r="V9" s="15"/>
      <c r="W9" s="15"/>
      <c r="X9" s="15"/>
      <c r="Y9" s="15"/>
      <c r="Z9" s="15"/>
      <c r="AA9" s="15"/>
    </row>
    <row r="10" s="246" customFormat="true" ht="17.1" hidden="false" customHeight="true" outlineLevel="0" collapsed="false">
      <c r="A10" s="228"/>
      <c r="B10" s="241" t="n">
        <f aca="false">SUM(B8:B9)</f>
        <v>0</v>
      </c>
      <c r="C10" s="242" t="n">
        <f aca="false">SUM(C8:C9)</f>
        <v>0</v>
      </c>
      <c r="D10" s="239"/>
      <c r="E10" s="240"/>
      <c r="F10" s="241" t="n">
        <f aca="false">SUM(F8:F9)</f>
        <v>0</v>
      </c>
      <c r="G10" s="242" t="n">
        <f aca="false">SUM(G8:G9)</f>
        <v>0</v>
      </c>
      <c r="H10" s="241" t="n">
        <f aca="false">SUM(H8:H9)</f>
        <v>0</v>
      </c>
      <c r="I10" s="242" t="n">
        <f aca="false">SUM(I8:I9)</f>
        <v>1</v>
      </c>
      <c r="J10" s="241" t="n">
        <f aca="false">SUM(J8:J9)</f>
        <v>0</v>
      </c>
      <c r="K10" s="242" t="n">
        <f aca="false">SUM(K8:K9)</f>
        <v>0</v>
      </c>
      <c r="L10" s="241" t="n">
        <f aca="false">SUM(L8:L9)</f>
        <v>1</v>
      </c>
      <c r="M10" s="242" t="n">
        <f aca="false">SUM(M8:M9)</f>
        <v>0</v>
      </c>
      <c r="N10" s="241" t="n">
        <f aca="false">SUM(N8:N9)</f>
        <v>0</v>
      </c>
      <c r="O10" s="242" t="n">
        <f aca="false">SUM(O8:O9)</f>
        <v>0</v>
      </c>
      <c r="P10" s="241" t="n">
        <f aca="false">SUM(P8:P9)</f>
        <v>0</v>
      </c>
      <c r="Q10" s="242" t="n">
        <f aca="false">SUM(Q8:Q9)</f>
        <v>1</v>
      </c>
      <c r="R10" s="241" t="n">
        <f aca="false">SUM(R8:R9)</f>
        <v>0</v>
      </c>
      <c r="S10" s="242" t="n">
        <f aca="false">SUM(S8:S9)</f>
        <v>1</v>
      </c>
      <c r="T10" s="243" t="s">
        <v>34</v>
      </c>
      <c r="U10" s="244"/>
      <c r="V10" s="245"/>
      <c r="W10" s="245"/>
      <c r="X10" s="245"/>
      <c r="Y10" s="245"/>
      <c r="Z10" s="245"/>
      <c r="AA10" s="245"/>
    </row>
    <row r="11" customFormat="false" ht="17.1" hidden="false" customHeight="true" outlineLevel="0" collapsed="false">
      <c r="A11" s="228"/>
      <c r="B11" s="249" t="n">
        <f aca="false">SUM(B10:C10)</f>
        <v>0</v>
      </c>
      <c r="C11" s="249"/>
      <c r="D11" s="247"/>
      <c r="E11" s="248"/>
      <c r="F11" s="249" t="n">
        <f aca="false">SUM(F10:G10)</f>
        <v>0</v>
      </c>
      <c r="G11" s="249"/>
      <c r="H11" s="249" t="n">
        <f aca="false">SUM(H10:I10)</f>
        <v>1</v>
      </c>
      <c r="I11" s="249"/>
      <c r="J11" s="249" t="n">
        <f aca="false">SUM(J10:K10)</f>
        <v>0</v>
      </c>
      <c r="K11" s="249"/>
      <c r="L11" s="249" t="n">
        <f aca="false">SUM(L10:M10)</f>
        <v>1</v>
      </c>
      <c r="M11" s="249"/>
      <c r="N11" s="249" t="n">
        <f aca="false">SUM(N10:O10)</f>
        <v>0</v>
      </c>
      <c r="O11" s="249"/>
      <c r="P11" s="249" t="n">
        <f aca="false">SUM(P10:Q10)</f>
        <v>1</v>
      </c>
      <c r="Q11" s="249"/>
      <c r="R11" s="249" t="n">
        <f aca="false">SUM(R10:S10)</f>
        <v>1</v>
      </c>
      <c r="S11" s="249"/>
      <c r="T11" s="47" t="s">
        <v>32</v>
      </c>
      <c r="U11" s="250" t="n">
        <f aca="false">SUM(B11:S11)</f>
        <v>4</v>
      </c>
      <c r="V11" s="15"/>
      <c r="W11" s="15"/>
      <c r="X11" s="15"/>
      <c r="Y11" s="15"/>
      <c r="Z11" s="15"/>
      <c r="AA11" s="15"/>
    </row>
    <row r="12" customFormat="false" ht="17.1" hidden="false" customHeight="true" outlineLevel="0" collapsed="false">
      <c r="A12" s="251" t="s">
        <v>60</v>
      </c>
      <c r="B12" s="231"/>
      <c r="C12" s="232"/>
      <c r="D12" s="231"/>
      <c r="E12" s="232"/>
      <c r="F12" s="229"/>
      <c r="G12" s="230"/>
      <c r="H12" s="231"/>
      <c r="I12" s="232"/>
      <c r="J12" s="231"/>
      <c r="K12" s="232"/>
      <c r="L12" s="231" t="n">
        <v>1</v>
      </c>
      <c r="M12" s="232"/>
      <c r="N12" s="231"/>
      <c r="O12" s="232" t="n">
        <v>1</v>
      </c>
      <c r="P12" s="231"/>
      <c r="Q12" s="232"/>
      <c r="R12" s="231"/>
      <c r="S12" s="232" t="n">
        <v>1</v>
      </c>
      <c r="T12" s="44" t="s">
        <v>77</v>
      </c>
      <c r="U12" s="233"/>
      <c r="V12" s="15"/>
      <c r="W12" s="15"/>
      <c r="X12" s="15"/>
      <c r="Y12" s="15"/>
      <c r="Z12" s="15"/>
      <c r="AA12" s="15"/>
    </row>
    <row r="13" customFormat="false" ht="17.1" hidden="false" customHeight="true" outlineLevel="0" collapsed="false">
      <c r="A13" s="251"/>
      <c r="B13" s="236" t="n">
        <v>1</v>
      </c>
      <c r="C13" s="237"/>
      <c r="D13" s="236"/>
      <c r="E13" s="237"/>
      <c r="F13" s="234"/>
      <c r="G13" s="235"/>
      <c r="H13" s="236"/>
      <c r="I13" s="237"/>
      <c r="J13" s="236"/>
      <c r="K13" s="237"/>
      <c r="L13" s="236"/>
      <c r="M13" s="237"/>
      <c r="N13" s="236"/>
      <c r="O13" s="237"/>
      <c r="P13" s="236"/>
      <c r="Q13" s="237" t="n">
        <v>1</v>
      </c>
      <c r="R13" s="236"/>
      <c r="S13" s="237"/>
      <c r="T13" s="44"/>
      <c r="U13" s="238"/>
      <c r="V13" s="15"/>
      <c r="W13" s="15"/>
      <c r="X13" s="15"/>
      <c r="Y13" s="15"/>
      <c r="Z13" s="15"/>
      <c r="AA13" s="15"/>
    </row>
    <row r="14" s="246" customFormat="true" ht="17.1" hidden="false" customHeight="true" outlineLevel="0" collapsed="false">
      <c r="A14" s="251"/>
      <c r="B14" s="241" t="n">
        <f aca="false">SUM(B12:B13)</f>
        <v>1</v>
      </c>
      <c r="C14" s="242" t="n">
        <f aca="false">SUM(C12:C13)</f>
        <v>0</v>
      </c>
      <c r="D14" s="241" t="n">
        <f aca="false">SUM(D12:D13)</f>
        <v>0</v>
      </c>
      <c r="E14" s="242" t="n">
        <f aca="false">SUM(E12:E13)</f>
        <v>0</v>
      </c>
      <c r="F14" s="239"/>
      <c r="G14" s="240"/>
      <c r="H14" s="241" t="n">
        <f aca="false">SUM(H12:H13)</f>
        <v>0</v>
      </c>
      <c r="I14" s="242" t="n">
        <f aca="false">SUM(I12:I13)</f>
        <v>0</v>
      </c>
      <c r="J14" s="241" t="n">
        <f aca="false">SUM(J12:J13)</f>
        <v>0</v>
      </c>
      <c r="K14" s="242" t="n">
        <f aca="false">SUM(K12:K13)</f>
        <v>0</v>
      </c>
      <c r="L14" s="241" t="n">
        <f aca="false">SUM(L12:L13)</f>
        <v>1</v>
      </c>
      <c r="M14" s="242" t="n">
        <f aca="false">SUM(M12:M13)</f>
        <v>0</v>
      </c>
      <c r="N14" s="241" t="n">
        <f aca="false">SUM(N12:N13)</f>
        <v>0</v>
      </c>
      <c r="O14" s="242" t="n">
        <f aca="false">SUM(O12:O13)</f>
        <v>1</v>
      </c>
      <c r="P14" s="241" t="n">
        <f aca="false">SUM(P12:P13)</f>
        <v>0</v>
      </c>
      <c r="Q14" s="242" t="n">
        <f aca="false">SUM(Q12:Q13)</f>
        <v>1</v>
      </c>
      <c r="R14" s="241" t="n">
        <f aca="false">SUM(R12:R13)</f>
        <v>0</v>
      </c>
      <c r="S14" s="242" t="n">
        <f aca="false">SUM(S12:S13)</f>
        <v>1</v>
      </c>
      <c r="T14" s="243" t="s">
        <v>34</v>
      </c>
      <c r="U14" s="244"/>
      <c r="V14" s="245"/>
      <c r="W14" s="245"/>
      <c r="X14" s="245"/>
      <c r="Y14" s="245"/>
      <c r="Z14" s="245"/>
      <c r="AA14" s="245"/>
    </row>
    <row r="15" customFormat="false" ht="17.1" hidden="false" customHeight="true" outlineLevel="0" collapsed="false">
      <c r="A15" s="251"/>
      <c r="B15" s="249" t="n">
        <f aca="false">SUM(B14:C14)</f>
        <v>1</v>
      </c>
      <c r="C15" s="249"/>
      <c r="D15" s="249" t="n">
        <f aca="false">SUM(D14:E14)</f>
        <v>0</v>
      </c>
      <c r="E15" s="249"/>
      <c r="F15" s="247"/>
      <c r="G15" s="248"/>
      <c r="H15" s="249" t="n">
        <f aca="false">SUM(H14:I14)</f>
        <v>0</v>
      </c>
      <c r="I15" s="249"/>
      <c r="J15" s="249" t="n">
        <f aca="false">SUM(J14:K14)</f>
        <v>0</v>
      </c>
      <c r="K15" s="249"/>
      <c r="L15" s="249" t="n">
        <f aca="false">SUM(L14:M14)</f>
        <v>1</v>
      </c>
      <c r="M15" s="249"/>
      <c r="N15" s="249" t="n">
        <f aca="false">SUM(N14:O14)</f>
        <v>1</v>
      </c>
      <c r="O15" s="249"/>
      <c r="P15" s="249" t="n">
        <f aca="false">SUM(P14:Q14)</f>
        <v>1</v>
      </c>
      <c r="Q15" s="249"/>
      <c r="R15" s="249" t="n">
        <f aca="false">SUM(R14:S14)</f>
        <v>1</v>
      </c>
      <c r="S15" s="249"/>
      <c r="T15" s="47" t="s">
        <v>32</v>
      </c>
      <c r="U15" s="250" t="n">
        <f aca="false">SUM(B15:S15)</f>
        <v>5</v>
      </c>
      <c r="V15" s="15"/>
      <c r="W15" s="15"/>
      <c r="X15" s="15"/>
      <c r="Y15" s="15"/>
      <c r="Z15" s="15"/>
      <c r="AA15" s="15"/>
    </row>
    <row r="16" customFormat="false" ht="17.1" hidden="false" customHeight="true" outlineLevel="0" collapsed="false">
      <c r="A16" s="228" t="s">
        <v>36</v>
      </c>
      <c r="B16" s="231"/>
      <c r="C16" s="232"/>
      <c r="D16" s="231" t="n">
        <v>1</v>
      </c>
      <c r="E16" s="232"/>
      <c r="F16" s="231"/>
      <c r="G16" s="232"/>
      <c r="H16" s="229"/>
      <c r="I16" s="230"/>
      <c r="J16" s="231"/>
      <c r="K16" s="232"/>
      <c r="L16" s="231"/>
      <c r="M16" s="232"/>
      <c r="N16" s="231"/>
      <c r="O16" s="232"/>
      <c r="P16" s="231" t="n">
        <v>1</v>
      </c>
      <c r="Q16" s="232"/>
      <c r="R16" s="231"/>
      <c r="S16" s="232"/>
      <c r="T16" s="44" t="s">
        <v>77</v>
      </c>
      <c r="U16" s="233"/>
      <c r="V16" s="15"/>
      <c r="W16" s="15"/>
      <c r="X16" s="15"/>
      <c r="Y16" s="15"/>
      <c r="Z16" s="15"/>
      <c r="AA16" s="15"/>
    </row>
    <row r="17" customFormat="false" ht="17.1" hidden="false" customHeight="true" outlineLevel="0" collapsed="false">
      <c r="A17" s="228"/>
      <c r="B17" s="236"/>
      <c r="C17" s="237"/>
      <c r="D17" s="236"/>
      <c r="E17" s="237"/>
      <c r="F17" s="236"/>
      <c r="G17" s="237"/>
      <c r="H17" s="234"/>
      <c r="I17" s="235"/>
      <c r="J17" s="236"/>
      <c r="K17" s="237"/>
      <c r="L17" s="236"/>
      <c r="M17" s="237"/>
      <c r="N17" s="236"/>
      <c r="O17" s="237"/>
      <c r="P17" s="236"/>
      <c r="Q17" s="237"/>
      <c r="R17" s="236"/>
      <c r="S17" s="237"/>
      <c r="T17" s="44"/>
      <c r="U17" s="238"/>
      <c r="V17" s="15"/>
      <c r="W17" s="15"/>
      <c r="X17" s="15"/>
      <c r="Y17" s="15"/>
      <c r="Z17" s="15"/>
      <c r="AA17" s="15"/>
    </row>
    <row r="18" s="246" customFormat="true" ht="17.1" hidden="false" customHeight="true" outlineLevel="0" collapsed="false">
      <c r="A18" s="228"/>
      <c r="B18" s="241" t="n">
        <f aca="false">SUM(B16:B17)</f>
        <v>0</v>
      </c>
      <c r="C18" s="242" t="n">
        <f aca="false">SUM(C16:C17)</f>
        <v>0</v>
      </c>
      <c r="D18" s="241" t="n">
        <f aca="false">SUM(D16:D17)</f>
        <v>1</v>
      </c>
      <c r="E18" s="242" t="n">
        <f aca="false">SUM(E16:E17)</f>
        <v>0</v>
      </c>
      <c r="F18" s="241" t="n">
        <f aca="false">SUM(F16:F17)</f>
        <v>0</v>
      </c>
      <c r="G18" s="242" t="n">
        <f aca="false">SUM(G16:G17)</f>
        <v>0</v>
      </c>
      <c r="H18" s="239"/>
      <c r="I18" s="240"/>
      <c r="J18" s="241" t="n">
        <f aca="false">SUM(J16:J17)</f>
        <v>0</v>
      </c>
      <c r="K18" s="242" t="n">
        <f aca="false">SUM(K16:K17)</f>
        <v>0</v>
      </c>
      <c r="L18" s="241" t="n">
        <f aca="false">SUM(L16:L17)</f>
        <v>0</v>
      </c>
      <c r="M18" s="242" t="n">
        <f aca="false">SUM(M16:M17)</f>
        <v>0</v>
      </c>
      <c r="N18" s="241" t="n">
        <f aca="false">SUM(N16:N17)</f>
        <v>0</v>
      </c>
      <c r="O18" s="242" t="n">
        <f aca="false">SUM(O16:O17)</f>
        <v>0</v>
      </c>
      <c r="P18" s="241" t="n">
        <f aca="false">SUM(P16:P17)</f>
        <v>1</v>
      </c>
      <c r="Q18" s="242" t="n">
        <f aca="false">SUM(Q16:Q17)</f>
        <v>0</v>
      </c>
      <c r="R18" s="241" t="n">
        <f aca="false">SUM(R16:R17)</f>
        <v>0</v>
      </c>
      <c r="S18" s="242" t="n">
        <f aca="false">SUM(S16:S17)</f>
        <v>0</v>
      </c>
      <c r="T18" s="243" t="s">
        <v>34</v>
      </c>
      <c r="U18" s="244"/>
      <c r="V18" s="245"/>
      <c r="W18" s="245"/>
      <c r="X18" s="245"/>
      <c r="Y18" s="245"/>
      <c r="Z18" s="245"/>
      <c r="AA18" s="245"/>
    </row>
    <row r="19" customFormat="false" ht="17.1" hidden="false" customHeight="true" outlineLevel="0" collapsed="false">
      <c r="A19" s="228"/>
      <c r="B19" s="249" t="n">
        <f aca="false">SUM(B18:C18)</f>
        <v>0</v>
      </c>
      <c r="C19" s="249"/>
      <c r="D19" s="249" t="n">
        <f aca="false">SUM(D18:E18)</f>
        <v>1</v>
      </c>
      <c r="E19" s="249"/>
      <c r="F19" s="249" t="n">
        <f aca="false">SUM(F18:G18)</f>
        <v>0</v>
      </c>
      <c r="G19" s="249"/>
      <c r="H19" s="247"/>
      <c r="I19" s="248"/>
      <c r="J19" s="249" t="n">
        <f aca="false">SUM(J18:K18)</f>
        <v>0</v>
      </c>
      <c r="K19" s="249"/>
      <c r="L19" s="249" t="n">
        <f aca="false">SUM(L18:M18)</f>
        <v>0</v>
      </c>
      <c r="M19" s="249"/>
      <c r="N19" s="249" t="n">
        <f aca="false">SUM(N18:O18)</f>
        <v>0</v>
      </c>
      <c r="O19" s="249"/>
      <c r="P19" s="249" t="n">
        <f aca="false">SUM(P18:Q18)</f>
        <v>1</v>
      </c>
      <c r="Q19" s="249"/>
      <c r="R19" s="249" t="n">
        <f aca="false">SUM(R18:S18)</f>
        <v>0</v>
      </c>
      <c r="S19" s="249"/>
      <c r="T19" s="47" t="s">
        <v>32</v>
      </c>
      <c r="U19" s="250" t="n">
        <f aca="false">SUM(B19:S19)</f>
        <v>2</v>
      </c>
      <c r="V19" s="15"/>
      <c r="W19" s="15"/>
      <c r="X19" s="15"/>
      <c r="Y19" s="15"/>
      <c r="Z19" s="15"/>
      <c r="AA19" s="15"/>
    </row>
    <row r="20" customFormat="false" ht="17.1" hidden="false" customHeight="true" outlineLevel="0" collapsed="false">
      <c r="A20" s="228" t="s">
        <v>85</v>
      </c>
      <c r="B20" s="231" t="n">
        <v>1</v>
      </c>
      <c r="C20" s="232"/>
      <c r="D20" s="231"/>
      <c r="E20" s="232"/>
      <c r="F20" s="231"/>
      <c r="G20" s="232"/>
      <c r="H20" s="231"/>
      <c r="I20" s="232"/>
      <c r="J20" s="229"/>
      <c r="K20" s="230"/>
      <c r="L20" s="231"/>
      <c r="M20" s="232"/>
      <c r="N20" s="231"/>
      <c r="O20" s="232"/>
      <c r="P20" s="231"/>
      <c r="Q20" s="232"/>
      <c r="R20" s="231"/>
      <c r="S20" s="232"/>
      <c r="T20" s="44" t="s">
        <v>77</v>
      </c>
      <c r="U20" s="233"/>
      <c r="V20" s="15"/>
      <c r="W20" s="15"/>
      <c r="X20" s="15"/>
      <c r="Y20" s="15"/>
      <c r="Z20" s="15"/>
      <c r="AA20" s="15"/>
    </row>
    <row r="21" customFormat="false" ht="17.1" hidden="false" customHeight="true" outlineLevel="0" collapsed="false">
      <c r="A21" s="228"/>
      <c r="B21" s="236"/>
      <c r="C21" s="237"/>
      <c r="D21" s="236"/>
      <c r="E21" s="237"/>
      <c r="F21" s="236"/>
      <c r="G21" s="237"/>
      <c r="H21" s="236"/>
      <c r="I21" s="237"/>
      <c r="J21" s="234"/>
      <c r="K21" s="235"/>
      <c r="L21" s="236"/>
      <c r="M21" s="237"/>
      <c r="N21" s="236"/>
      <c r="O21" s="237"/>
      <c r="P21" s="236"/>
      <c r="Q21" s="237"/>
      <c r="R21" s="236"/>
      <c r="S21" s="237"/>
      <c r="T21" s="44"/>
      <c r="U21" s="238"/>
      <c r="V21" s="15"/>
      <c r="W21" s="15"/>
      <c r="X21" s="15"/>
      <c r="Y21" s="15"/>
      <c r="Z21" s="15"/>
      <c r="AA21" s="15"/>
    </row>
    <row r="22" s="246" customFormat="true" ht="17.1" hidden="false" customHeight="true" outlineLevel="0" collapsed="false">
      <c r="A22" s="228"/>
      <c r="B22" s="241" t="n">
        <f aca="false">SUM(B20:B21)</f>
        <v>1</v>
      </c>
      <c r="C22" s="242" t="n">
        <f aca="false">SUM(C20:C21)</f>
        <v>0</v>
      </c>
      <c r="D22" s="241" t="n">
        <f aca="false">SUM(D20:D21)</f>
        <v>0</v>
      </c>
      <c r="E22" s="242" t="n">
        <f aca="false">SUM(E20:E21)</f>
        <v>0</v>
      </c>
      <c r="F22" s="241" t="n">
        <f aca="false">SUM(F20:F21)</f>
        <v>0</v>
      </c>
      <c r="G22" s="242" t="n">
        <f aca="false">SUM(G20:G21)</f>
        <v>0</v>
      </c>
      <c r="H22" s="241" t="n">
        <f aca="false">SUM(H20:H21)</f>
        <v>0</v>
      </c>
      <c r="I22" s="242" t="n">
        <f aca="false">SUM(I20:I21)</f>
        <v>0</v>
      </c>
      <c r="J22" s="239"/>
      <c r="K22" s="240"/>
      <c r="L22" s="241" t="n">
        <f aca="false">SUM(L20:L21)</f>
        <v>0</v>
      </c>
      <c r="M22" s="242" t="n">
        <f aca="false">SUM(M20:M21)</f>
        <v>0</v>
      </c>
      <c r="N22" s="241" t="n">
        <f aca="false">SUM(N20:N21)</f>
        <v>0</v>
      </c>
      <c r="O22" s="242" t="n">
        <f aca="false">SUM(O20:O21)</f>
        <v>0</v>
      </c>
      <c r="P22" s="241" t="n">
        <f aca="false">SUM(P20:P21)</f>
        <v>0</v>
      </c>
      <c r="Q22" s="242" t="n">
        <f aca="false">SUM(Q20:Q21)</f>
        <v>0</v>
      </c>
      <c r="R22" s="241" t="n">
        <f aca="false">SUM(R20:R21)</f>
        <v>0</v>
      </c>
      <c r="S22" s="242" t="n">
        <f aca="false">SUM(S20:S21)</f>
        <v>0</v>
      </c>
      <c r="T22" s="243" t="s">
        <v>34</v>
      </c>
      <c r="U22" s="244"/>
      <c r="V22" s="245"/>
      <c r="W22" s="245"/>
      <c r="X22" s="245"/>
      <c r="Y22" s="245"/>
      <c r="Z22" s="245"/>
      <c r="AA22" s="245"/>
    </row>
    <row r="23" customFormat="false" ht="17.1" hidden="false" customHeight="true" outlineLevel="0" collapsed="false">
      <c r="A23" s="228"/>
      <c r="B23" s="249" t="n">
        <f aca="false">SUM(B22:C22)</f>
        <v>1</v>
      </c>
      <c r="C23" s="249"/>
      <c r="D23" s="249" t="n">
        <f aca="false">SUM(D22:E22)</f>
        <v>0</v>
      </c>
      <c r="E23" s="249"/>
      <c r="F23" s="249" t="n">
        <f aca="false">SUM(F22:G22)</f>
        <v>0</v>
      </c>
      <c r="G23" s="249"/>
      <c r="H23" s="249" t="n">
        <f aca="false">SUM(H22:I22)</f>
        <v>0</v>
      </c>
      <c r="I23" s="249"/>
      <c r="J23" s="247"/>
      <c r="K23" s="248"/>
      <c r="L23" s="249" t="n">
        <f aca="false">SUM(L22:M22)</f>
        <v>0</v>
      </c>
      <c r="M23" s="249"/>
      <c r="N23" s="249" t="n">
        <f aca="false">SUM(N22:O22)</f>
        <v>0</v>
      </c>
      <c r="O23" s="249"/>
      <c r="P23" s="249" t="n">
        <f aca="false">SUM(P22:Q22)</f>
        <v>0</v>
      </c>
      <c r="Q23" s="249"/>
      <c r="R23" s="249" t="n">
        <f aca="false">SUM(R22:S22)</f>
        <v>0</v>
      </c>
      <c r="S23" s="249"/>
      <c r="T23" s="47" t="s">
        <v>32</v>
      </c>
      <c r="U23" s="250" t="n">
        <f aca="false">SUM(B23:S23)</f>
        <v>1</v>
      </c>
      <c r="V23" s="15"/>
      <c r="W23" s="15"/>
      <c r="X23" s="15"/>
      <c r="Y23" s="15"/>
      <c r="Z23" s="15"/>
      <c r="AA23" s="15"/>
    </row>
    <row r="24" customFormat="false" ht="17.1" hidden="false" customHeight="true" outlineLevel="0" collapsed="false">
      <c r="A24" s="228" t="s">
        <v>89</v>
      </c>
      <c r="B24" s="231"/>
      <c r="C24" s="232"/>
      <c r="D24" s="231"/>
      <c r="E24" s="232"/>
      <c r="F24" s="231"/>
      <c r="G24" s="232" t="n">
        <v>1</v>
      </c>
      <c r="H24" s="231"/>
      <c r="I24" s="232"/>
      <c r="J24" s="231"/>
      <c r="K24" s="232"/>
      <c r="L24" s="229"/>
      <c r="M24" s="230"/>
      <c r="N24" s="231"/>
      <c r="O24" s="232" t="n">
        <v>1</v>
      </c>
      <c r="P24" s="231" t="n">
        <v>1</v>
      </c>
      <c r="Q24" s="232"/>
      <c r="R24" s="231"/>
      <c r="S24" s="232"/>
      <c r="T24" s="44" t="s">
        <v>77</v>
      </c>
      <c r="U24" s="233"/>
      <c r="V24" s="15"/>
      <c r="W24" s="15"/>
      <c r="X24" s="15"/>
      <c r="Y24" s="15"/>
      <c r="Z24" s="15"/>
      <c r="AA24" s="15"/>
    </row>
    <row r="25" customFormat="false" ht="17.1" hidden="false" customHeight="true" outlineLevel="0" collapsed="false">
      <c r="A25" s="228"/>
      <c r="B25" s="236"/>
      <c r="C25" s="237"/>
      <c r="D25" s="236"/>
      <c r="E25" s="237" t="n">
        <v>1</v>
      </c>
      <c r="F25" s="236"/>
      <c r="G25" s="237"/>
      <c r="H25" s="236"/>
      <c r="I25" s="237"/>
      <c r="J25" s="236"/>
      <c r="K25" s="237"/>
      <c r="L25" s="234"/>
      <c r="M25" s="235"/>
      <c r="N25" s="236"/>
      <c r="O25" s="237"/>
      <c r="P25" s="236"/>
      <c r="Q25" s="237"/>
      <c r="R25" s="236"/>
      <c r="S25" s="237" t="n">
        <v>1</v>
      </c>
      <c r="T25" s="44"/>
      <c r="U25" s="238"/>
      <c r="V25" s="15"/>
      <c r="W25" s="15"/>
      <c r="X25" s="15"/>
      <c r="Y25" s="15"/>
      <c r="Z25" s="15"/>
      <c r="AA25" s="15"/>
    </row>
    <row r="26" s="246" customFormat="true" ht="17.1" hidden="false" customHeight="true" outlineLevel="0" collapsed="false">
      <c r="A26" s="228"/>
      <c r="B26" s="241" t="n">
        <f aca="false">SUM(B24:B25)</f>
        <v>0</v>
      </c>
      <c r="C26" s="242" t="n">
        <f aca="false">SUM(C24:C25)</f>
        <v>0</v>
      </c>
      <c r="D26" s="241" t="n">
        <f aca="false">SUM(D24:D25)</f>
        <v>0</v>
      </c>
      <c r="E26" s="242" t="n">
        <f aca="false">SUM(E24:E25)</f>
        <v>1</v>
      </c>
      <c r="F26" s="241" t="n">
        <f aca="false">SUM(F24:F25)</f>
        <v>0</v>
      </c>
      <c r="G26" s="242" t="n">
        <f aca="false">SUM(G24:G25)</f>
        <v>1</v>
      </c>
      <c r="H26" s="241" t="n">
        <f aca="false">SUM(H24:H25)</f>
        <v>0</v>
      </c>
      <c r="I26" s="242" t="n">
        <f aca="false">SUM(I24:I25)</f>
        <v>0</v>
      </c>
      <c r="J26" s="241" t="n">
        <f aca="false">SUM(J24:J25)</f>
        <v>0</v>
      </c>
      <c r="K26" s="242" t="n">
        <f aca="false">SUM(K24:K25)</f>
        <v>0</v>
      </c>
      <c r="L26" s="239"/>
      <c r="M26" s="240"/>
      <c r="N26" s="241" t="n">
        <f aca="false">SUM(N24:N25)</f>
        <v>0</v>
      </c>
      <c r="O26" s="242" t="n">
        <f aca="false">SUM(O24:O25)</f>
        <v>1</v>
      </c>
      <c r="P26" s="241" t="n">
        <f aca="false">SUM(P24:P25)</f>
        <v>1</v>
      </c>
      <c r="Q26" s="242" t="n">
        <f aca="false">SUM(Q24:Q25)</f>
        <v>0</v>
      </c>
      <c r="R26" s="241" t="n">
        <f aca="false">SUM(R24:R25)</f>
        <v>0</v>
      </c>
      <c r="S26" s="242" t="n">
        <f aca="false">SUM(S24:S25)</f>
        <v>1</v>
      </c>
      <c r="T26" s="243" t="s">
        <v>34</v>
      </c>
      <c r="U26" s="244"/>
      <c r="V26" s="245"/>
      <c r="W26" s="245"/>
      <c r="X26" s="245"/>
      <c r="Y26" s="245"/>
      <c r="Z26" s="245"/>
      <c r="AA26" s="245"/>
    </row>
    <row r="27" customFormat="false" ht="17.1" hidden="false" customHeight="true" outlineLevel="0" collapsed="false">
      <c r="A27" s="228"/>
      <c r="B27" s="249" t="n">
        <f aca="false">SUM(B26:C26)</f>
        <v>0</v>
      </c>
      <c r="C27" s="249"/>
      <c r="D27" s="249" t="n">
        <f aca="false">SUM(D26:E26)</f>
        <v>1</v>
      </c>
      <c r="E27" s="249"/>
      <c r="F27" s="249" t="n">
        <f aca="false">SUM(F26:G26)</f>
        <v>1</v>
      </c>
      <c r="G27" s="249"/>
      <c r="H27" s="249" t="n">
        <f aca="false">SUM(H26:I26)</f>
        <v>0</v>
      </c>
      <c r="I27" s="249"/>
      <c r="J27" s="249" t="n">
        <f aca="false">SUM(J26:K26)</f>
        <v>0</v>
      </c>
      <c r="K27" s="249"/>
      <c r="L27" s="247"/>
      <c r="M27" s="248"/>
      <c r="N27" s="249" t="n">
        <f aca="false">SUM(N26:O26)</f>
        <v>1</v>
      </c>
      <c r="O27" s="249"/>
      <c r="P27" s="249" t="n">
        <f aca="false">SUM(P26:Q26)</f>
        <v>1</v>
      </c>
      <c r="Q27" s="249"/>
      <c r="R27" s="249" t="n">
        <f aca="false">SUM(R26:S26)</f>
        <v>1</v>
      </c>
      <c r="S27" s="249"/>
      <c r="T27" s="47" t="s">
        <v>32</v>
      </c>
      <c r="U27" s="250" t="n">
        <f aca="false">SUM(B27:S27)</f>
        <v>5</v>
      </c>
      <c r="V27" s="15"/>
      <c r="W27" s="15"/>
      <c r="X27" s="15"/>
      <c r="Y27" s="15"/>
      <c r="Z27" s="15"/>
      <c r="AA27" s="15"/>
    </row>
    <row r="28" customFormat="false" ht="16.5" hidden="false" customHeight="true" outlineLevel="0" collapsed="false">
      <c r="A28" s="251" t="s">
        <v>64</v>
      </c>
      <c r="B28" s="231"/>
      <c r="C28" s="232"/>
      <c r="D28" s="231"/>
      <c r="E28" s="232"/>
      <c r="F28" s="231" t="n">
        <v>1</v>
      </c>
      <c r="G28" s="232"/>
      <c r="H28" s="231"/>
      <c r="I28" s="232"/>
      <c r="J28" s="231"/>
      <c r="K28" s="232"/>
      <c r="L28" s="231" t="n">
        <v>1</v>
      </c>
      <c r="M28" s="232"/>
      <c r="N28" s="229"/>
      <c r="O28" s="230"/>
      <c r="P28" s="231"/>
      <c r="Q28" s="232" t="n">
        <v>2</v>
      </c>
      <c r="R28" s="231"/>
      <c r="S28" s="232"/>
      <c r="T28" s="44" t="s">
        <v>77</v>
      </c>
      <c r="U28" s="233"/>
      <c r="V28" s="15"/>
      <c r="W28" s="15"/>
      <c r="X28" s="15"/>
      <c r="Y28" s="15"/>
      <c r="Z28" s="15"/>
      <c r="AA28" s="15"/>
    </row>
    <row r="29" customFormat="false" ht="17.1" hidden="false" customHeight="true" outlineLevel="0" collapsed="false">
      <c r="A29" s="251"/>
      <c r="B29" s="236"/>
      <c r="C29" s="237"/>
      <c r="D29" s="236"/>
      <c r="E29" s="237"/>
      <c r="F29" s="236"/>
      <c r="G29" s="237"/>
      <c r="H29" s="236"/>
      <c r="I29" s="237"/>
      <c r="J29" s="236"/>
      <c r="K29" s="237"/>
      <c r="L29" s="236"/>
      <c r="M29" s="237"/>
      <c r="N29" s="234"/>
      <c r="O29" s="235"/>
      <c r="P29" s="236"/>
      <c r="Q29" s="237"/>
      <c r="R29" s="236"/>
      <c r="S29" s="237"/>
      <c r="T29" s="44"/>
      <c r="U29" s="238"/>
      <c r="V29" s="15"/>
      <c r="W29" s="15"/>
      <c r="X29" s="15"/>
      <c r="Y29" s="15"/>
      <c r="Z29" s="15"/>
      <c r="AA29" s="15"/>
    </row>
    <row r="30" s="246" customFormat="true" ht="17.1" hidden="false" customHeight="true" outlineLevel="0" collapsed="false">
      <c r="A30" s="251"/>
      <c r="B30" s="241" t="n">
        <f aca="false">SUM(B28:B29)</f>
        <v>0</v>
      </c>
      <c r="C30" s="242" t="n">
        <f aca="false">SUM(C28:C29)</f>
        <v>0</v>
      </c>
      <c r="D30" s="241" t="n">
        <f aca="false">SUM(D28:D29)</f>
        <v>0</v>
      </c>
      <c r="E30" s="242" t="n">
        <f aca="false">SUM(E28:E29)</f>
        <v>0</v>
      </c>
      <c r="F30" s="241" t="n">
        <f aca="false">SUM(F28:F29)</f>
        <v>1</v>
      </c>
      <c r="G30" s="242" t="n">
        <f aca="false">SUM(G28:G29)</f>
        <v>0</v>
      </c>
      <c r="H30" s="241" t="n">
        <f aca="false">SUM(H28:H29)</f>
        <v>0</v>
      </c>
      <c r="I30" s="242" t="n">
        <f aca="false">SUM(I28:I29)</f>
        <v>0</v>
      </c>
      <c r="J30" s="241" t="n">
        <f aca="false">SUM(J28:J29)</f>
        <v>0</v>
      </c>
      <c r="K30" s="242" t="n">
        <f aca="false">SUM(K28:K29)</f>
        <v>0</v>
      </c>
      <c r="L30" s="241" t="n">
        <f aca="false">SUM(L28:L29)</f>
        <v>1</v>
      </c>
      <c r="M30" s="242" t="n">
        <f aca="false">SUM(M28:M29)</f>
        <v>0</v>
      </c>
      <c r="N30" s="239"/>
      <c r="O30" s="240"/>
      <c r="P30" s="241" t="n">
        <f aca="false">SUM(P28:P29)</f>
        <v>0</v>
      </c>
      <c r="Q30" s="242" t="n">
        <f aca="false">SUM(Q28:Q29)</f>
        <v>2</v>
      </c>
      <c r="R30" s="241" t="n">
        <f aca="false">SUM(R28:R29)</f>
        <v>0</v>
      </c>
      <c r="S30" s="242" t="n">
        <f aca="false">SUM(S28:S29)</f>
        <v>0</v>
      </c>
      <c r="T30" s="243" t="s">
        <v>34</v>
      </c>
      <c r="U30" s="244"/>
      <c r="V30" s="245"/>
      <c r="W30" s="245"/>
      <c r="X30" s="245"/>
      <c r="Y30" s="245"/>
      <c r="Z30" s="245"/>
      <c r="AA30" s="245"/>
    </row>
    <row r="31" customFormat="false" ht="16.5" hidden="false" customHeight="true" outlineLevel="0" collapsed="false">
      <c r="A31" s="251"/>
      <c r="B31" s="249" t="n">
        <f aca="false">SUM(B30:C30)</f>
        <v>0</v>
      </c>
      <c r="C31" s="249"/>
      <c r="D31" s="249" t="n">
        <f aca="false">SUM(D30:E30)</f>
        <v>0</v>
      </c>
      <c r="E31" s="249"/>
      <c r="F31" s="249" t="n">
        <f aca="false">SUM(F30:G30)</f>
        <v>1</v>
      </c>
      <c r="G31" s="249"/>
      <c r="H31" s="249" t="n">
        <f aca="false">SUM(H30:I30)</f>
        <v>0</v>
      </c>
      <c r="I31" s="249"/>
      <c r="J31" s="249" t="n">
        <f aca="false">SUM(J30:K30)</f>
        <v>0</v>
      </c>
      <c r="K31" s="249"/>
      <c r="L31" s="249" t="n">
        <f aca="false">SUM(L30:M30)</f>
        <v>1</v>
      </c>
      <c r="M31" s="249"/>
      <c r="N31" s="247"/>
      <c r="O31" s="248"/>
      <c r="P31" s="249" t="n">
        <f aca="false">SUM(P30:Q30)</f>
        <v>2</v>
      </c>
      <c r="Q31" s="249"/>
      <c r="R31" s="249" t="n">
        <f aca="false">SUM(R30:S30)</f>
        <v>0</v>
      </c>
      <c r="S31" s="249"/>
      <c r="T31" s="47" t="s">
        <v>32</v>
      </c>
      <c r="U31" s="250" t="n">
        <f aca="false">SUM(B31:S31)</f>
        <v>4</v>
      </c>
      <c r="V31" s="15"/>
      <c r="W31" s="15"/>
      <c r="X31" s="15"/>
      <c r="Y31" s="15"/>
      <c r="Z31" s="15"/>
      <c r="AA31" s="15"/>
    </row>
    <row r="32" customFormat="false" ht="16.5" hidden="false" customHeight="true" outlineLevel="0" collapsed="false">
      <c r="A32" s="251" t="s">
        <v>65</v>
      </c>
      <c r="B32" s="231"/>
      <c r="C32" s="232" t="n">
        <v>1</v>
      </c>
      <c r="D32" s="231" t="n">
        <v>1</v>
      </c>
      <c r="E32" s="232"/>
      <c r="F32" s="231"/>
      <c r="G32" s="232"/>
      <c r="H32" s="231"/>
      <c r="I32" s="232" t="n">
        <v>1</v>
      </c>
      <c r="J32" s="231"/>
      <c r="K32" s="232"/>
      <c r="L32" s="231"/>
      <c r="M32" s="232" t="n">
        <v>1</v>
      </c>
      <c r="N32" s="231" t="n">
        <v>2</v>
      </c>
      <c r="O32" s="232"/>
      <c r="P32" s="229"/>
      <c r="Q32" s="230"/>
      <c r="R32" s="231"/>
      <c r="S32" s="232"/>
      <c r="T32" s="44" t="s">
        <v>77</v>
      </c>
      <c r="U32" s="233"/>
      <c r="V32" s="15"/>
      <c r="W32" s="15"/>
      <c r="X32" s="15"/>
      <c r="Y32" s="15"/>
      <c r="Z32" s="15"/>
      <c r="AA32" s="15"/>
    </row>
    <row r="33" customFormat="false" ht="17.1" hidden="false" customHeight="true" outlineLevel="0" collapsed="false">
      <c r="A33" s="251"/>
      <c r="B33" s="236" t="n">
        <v>1</v>
      </c>
      <c r="C33" s="237" t="n">
        <v>1</v>
      </c>
      <c r="D33" s="236"/>
      <c r="E33" s="237"/>
      <c r="F33" s="236" t="n">
        <v>1</v>
      </c>
      <c r="G33" s="237"/>
      <c r="H33" s="236"/>
      <c r="I33" s="237"/>
      <c r="J33" s="236"/>
      <c r="K33" s="237"/>
      <c r="L33" s="236"/>
      <c r="M33" s="237"/>
      <c r="N33" s="236"/>
      <c r="O33" s="237"/>
      <c r="P33" s="234"/>
      <c r="Q33" s="235"/>
      <c r="R33" s="236"/>
      <c r="S33" s="237"/>
      <c r="T33" s="44"/>
      <c r="U33" s="238"/>
      <c r="V33" s="15"/>
      <c r="W33" s="15"/>
      <c r="X33" s="15"/>
      <c r="Y33" s="15"/>
      <c r="Z33" s="15"/>
      <c r="AA33" s="15"/>
    </row>
    <row r="34" s="246" customFormat="true" ht="17.1" hidden="false" customHeight="true" outlineLevel="0" collapsed="false">
      <c r="A34" s="251"/>
      <c r="B34" s="241" t="n">
        <f aca="false">SUM(B32:B33)</f>
        <v>1</v>
      </c>
      <c r="C34" s="242" t="n">
        <f aca="false">SUM(C32:C33)</f>
        <v>2</v>
      </c>
      <c r="D34" s="241" t="n">
        <f aca="false">SUM(D32:D33)</f>
        <v>1</v>
      </c>
      <c r="E34" s="242" t="n">
        <f aca="false">SUM(E32:E33)</f>
        <v>0</v>
      </c>
      <c r="F34" s="241" t="n">
        <f aca="false">SUM(F32:F33)</f>
        <v>1</v>
      </c>
      <c r="G34" s="242" t="n">
        <f aca="false">SUM(G32:G33)</f>
        <v>0</v>
      </c>
      <c r="H34" s="241" t="n">
        <f aca="false">SUM(H32:H33)</f>
        <v>0</v>
      </c>
      <c r="I34" s="242" t="n">
        <f aca="false">SUM(I32:I33)</f>
        <v>1</v>
      </c>
      <c r="J34" s="241" t="n">
        <f aca="false">SUM(J32:J33)</f>
        <v>0</v>
      </c>
      <c r="K34" s="242" t="n">
        <f aca="false">SUM(K32:K33)</f>
        <v>0</v>
      </c>
      <c r="L34" s="241" t="n">
        <f aca="false">SUM(L32:L33)</f>
        <v>0</v>
      </c>
      <c r="M34" s="242" t="n">
        <f aca="false">SUM(M32:M33)</f>
        <v>1</v>
      </c>
      <c r="N34" s="241" t="n">
        <f aca="false">SUM(N32:N33)</f>
        <v>2</v>
      </c>
      <c r="O34" s="242" t="n">
        <f aca="false">SUM(O32:O33)</f>
        <v>0</v>
      </c>
      <c r="P34" s="239"/>
      <c r="Q34" s="240"/>
      <c r="R34" s="241" t="n">
        <f aca="false">SUM(R32:R33)</f>
        <v>0</v>
      </c>
      <c r="S34" s="242" t="n">
        <f aca="false">SUM(S32:S33)</f>
        <v>0</v>
      </c>
      <c r="T34" s="243" t="s">
        <v>34</v>
      </c>
      <c r="U34" s="244"/>
      <c r="V34" s="245"/>
      <c r="W34" s="245"/>
      <c r="X34" s="245"/>
      <c r="Y34" s="245"/>
      <c r="Z34" s="245"/>
      <c r="AA34" s="245"/>
    </row>
    <row r="35" customFormat="false" ht="16.5" hidden="false" customHeight="true" outlineLevel="0" collapsed="false">
      <c r="A35" s="251"/>
      <c r="B35" s="249" t="n">
        <f aca="false">SUM(B34:C34)</f>
        <v>3</v>
      </c>
      <c r="C35" s="249"/>
      <c r="D35" s="249" t="n">
        <f aca="false">SUM(D34:E34)</f>
        <v>1</v>
      </c>
      <c r="E35" s="249"/>
      <c r="F35" s="249" t="n">
        <f aca="false">SUM(F34:G34)</f>
        <v>1</v>
      </c>
      <c r="G35" s="249"/>
      <c r="H35" s="249" t="n">
        <f aca="false">SUM(H34:I34)</f>
        <v>1</v>
      </c>
      <c r="I35" s="249"/>
      <c r="J35" s="249" t="n">
        <f aca="false">SUM(J34:K34)</f>
        <v>0</v>
      </c>
      <c r="K35" s="249"/>
      <c r="L35" s="249" t="n">
        <f aca="false">SUM(L34:M34)</f>
        <v>1</v>
      </c>
      <c r="M35" s="249"/>
      <c r="N35" s="249" t="n">
        <f aca="false">SUM(N34:O34)</f>
        <v>2</v>
      </c>
      <c r="O35" s="249"/>
      <c r="P35" s="247"/>
      <c r="Q35" s="248"/>
      <c r="R35" s="249" t="n">
        <f aca="false">SUM(R34:S34)</f>
        <v>0</v>
      </c>
      <c r="S35" s="249"/>
      <c r="T35" s="47" t="s">
        <v>32</v>
      </c>
      <c r="U35" s="250" t="n">
        <f aca="false">SUM(B35:S35)</f>
        <v>9</v>
      </c>
      <c r="V35" s="15"/>
      <c r="W35" s="15"/>
      <c r="X35" s="15"/>
      <c r="Y35" s="15"/>
      <c r="Z35" s="15"/>
      <c r="AA35" s="15"/>
    </row>
    <row r="36" customFormat="false" ht="17.1" hidden="false" customHeight="true" outlineLevel="0" collapsed="false">
      <c r="A36" s="228" t="s">
        <v>63</v>
      </c>
      <c r="B36" s="231"/>
      <c r="C36" s="232"/>
      <c r="D36" s="231" t="n">
        <v>1</v>
      </c>
      <c r="E36" s="232"/>
      <c r="F36" s="231" t="n">
        <v>1</v>
      </c>
      <c r="G36" s="232"/>
      <c r="H36" s="231"/>
      <c r="I36" s="232"/>
      <c r="J36" s="231"/>
      <c r="K36" s="232"/>
      <c r="L36" s="231"/>
      <c r="M36" s="232"/>
      <c r="N36" s="231"/>
      <c r="O36" s="232"/>
      <c r="P36" s="231"/>
      <c r="Q36" s="232"/>
      <c r="R36" s="229"/>
      <c r="S36" s="230"/>
      <c r="T36" s="44" t="s">
        <v>77</v>
      </c>
      <c r="U36" s="233"/>
      <c r="V36" s="15"/>
      <c r="W36" s="15"/>
      <c r="X36" s="15"/>
      <c r="Y36" s="15"/>
      <c r="Z36" s="15"/>
      <c r="AA36" s="15"/>
    </row>
    <row r="37" customFormat="false" ht="17.1" hidden="false" customHeight="true" outlineLevel="0" collapsed="false">
      <c r="A37" s="228"/>
      <c r="B37" s="236"/>
      <c r="C37" s="237"/>
      <c r="D37" s="236"/>
      <c r="E37" s="237"/>
      <c r="F37" s="236"/>
      <c r="G37" s="237"/>
      <c r="H37" s="236"/>
      <c r="I37" s="237"/>
      <c r="J37" s="236"/>
      <c r="K37" s="237"/>
      <c r="L37" s="236" t="n">
        <v>1</v>
      </c>
      <c r="M37" s="237"/>
      <c r="N37" s="236"/>
      <c r="O37" s="237"/>
      <c r="P37" s="236"/>
      <c r="Q37" s="237"/>
      <c r="R37" s="234"/>
      <c r="S37" s="235"/>
      <c r="T37" s="44"/>
      <c r="U37" s="238"/>
      <c r="V37" s="15"/>
      <c r="W37" s="15"/>
      <c r="X37" s="15"/>
      <c r="Y37" s="15"/>
      <c r="Z37" s="15"/>
      <c r="AA37" s="15"/>
    </row>
    <row r="38" s="246" customFormat="true" ht="17.1" hidden="false" customHeight="true" outlineLevel="0" collapsed="false">
      <c r="A38" s="228"/>
      <c r="B38" s="241" t="n">
        <f aca="false">SUM(B36:B37)</f>
        <v>0</v>
      </c>
      <c r="C38" s="242" t="n">
        <f aca="false">SUM(C36:C37)</f>
        <v>0</v>
      </c>
      <c r="D38" s="241" t="n">
        <f aca="false">SUM(D36:D37)</f>
        <v>1</v>
      </c>
      <c r="E38" s="242" t="n">
        <f aca="false">SUM(E36:E37)</f>
        <v>0</v>
      </c>
      <c r="F38" s="241" t="n">
        <f aca="false">SUM(F36:F37)</f>
        <v>1</v>
      </c>
      <c r="G38" s="242" t="n">
        <f aca="false">SUM(G36:G37)</f>
        <v>0</v>
      </c>
      <c r="H38" s="241" t="n">
        <f aca="false">SUM(H36:H37)</f>
        <v>0</v>
      </c>
      <c r="I38" s="242" t="n">
        <f aca="false">SUM(I36:I37)</f>
        <v>0</v>
      </c>
      <c r="J38" s="241" t="n">
        <f aca="false">SUM(J36:J37)</f>
        <v>0</v>
      </c>
      <c r="K38" s="242" t="n">
        <f aca="false">SUM(K36:K37)</f>
        <v>0</v>
      </c>
      <c r="L38" s="241" t="n">
        <f aca="false">SUM(L36:L37)</f>
        <v>1</v>
      </c>
      <c r="M38" s="242" t="n">
        <f aca="false">SUM(M36:M37)</f>
        <v>0</v>
      </c>
      <c r="N38" s="241" t="n">
        <f aca="false">SUM(N36:N37)</f>
        <v>0</v>
      </c>
      <c r="O38" s="242" t="n">
        <f aca="false">SUM(O36:O37)</f>
        <v>0</v>
      </c>
      <c r="P38" s="241" t="n">
        <f aca="false">SUM(P36:P37)</f>
        <v>0</v>
      </c>
      <c r="Q38" s="242" t="n">
        <f aca="false">SUM(Q36:Q37)</f>
        <v>0</v>
      </c>
      <c r="R38" s="239"/>
      <c r="S38" s="240"/>
      <c r="T38" s="243" t="s">
        <v>34</v>
      </c>
      <c r="U38" s="244"/>
      <c r="V38" s="245"/>
      <c r="W38" s="245"/>
      <c r="X38" s="245"/>
      <c r="Y38" s="245"/>
      <c r="Z38" s="245"/>
      <c r="AA38" s="245"/>
    </row>
    <row r="39" customFormat="false" ht="17.1" hidden="false" customHeight="true" outlineLevel="0" collapsed="false">
      <c r="A39" s="228"/>
      <c r="B39" s="249" t="n">
        <f aca="false">SUM(B38:C38)</f>
        <v>0</v>
      </c>
      <c r="C39" s="249"/>
      <c r="D39" s="249" t="n">
        <f aca="false">SUM(D38:E38)</f>
        <v>1</v>
      </c>
      <c r="E39" s="249"/>
      <c r="F39" s="249" t="n">
        <f aca="false">SUM(F38:G38)</f>
        <v>1</v>
      </c>
      <c r="G39" s="249"/>
      <c r="H39" s="249" t="n">
        <f aca="false">SUM(H38:I38)</f>
        <v>0</v>
      </c>
      <c r="I39" s="249"/>
      <c r="J39" s="249" t="n">
        <f aca="false">SUM(J38:K38)</f>
        <v>0</v>
      </c>
      <c r="K39" s="249"/>
      <c r="L39" s="249" t="n">
        <f aca="false">SUM(L38:M38)</f>
        <v>1</v>
      </c>
      <c r="M39" s="249"/>
      <c r="N39" s="249" t="n">
        <f aca="false">SUM(N38:O38)</f>
        <v>0</v>
      </c>
      <c r="O39" s="249"/>
      <c r="P39" s="249" t="n">
        <f aca="false">SUM(P38:Q38)</f>
        <v>0</v>
      </c>
      <c r="Q39" s="249"/>
      <c r="R39" s="247"/>
      <c r="S39" s="248"/>
      <c r="T39" s="47" t="s">
        <v>32</v>
      </c>
      <c r="U39" s="250" t="n">
        <f aca="false">SUM(B39:S39)</f>
        <v>3</v>
      </c>
      <c r="V39" s="15"/>
      <c r="W39" s="15"/>
      <c r="X39" s="15"/>
      <c r="Y39" s="15"/>
      <c r="Z39" s="15"/>
      <c r="AA39" s="15"/>
    </row>
    <row r="40" customFormat="false" ht="17.1" hidden="false" customHeight="true" outlineLevel="0" collapsed="false">
      <c r="A40" s="252" t="s">
        <v>77</v>
      </c>
      <c r="B40" s="253" t="n">
        <f aca="false">SUM(B36,B4,B16,B24,B28,B32,B12,B8,B20)</f>
        <v>1</v>
      </c>
      <c r="C40" s="37" t="n">
        <f aca="false">SUM(C36,C4,C16,C24,C28,C32,C12,C8,C20)</f>
        <v>1</v>
      </c>
      <c r="D40" s="253" t="n">
        <f aca="false">SUM(D36,D4,D16,D24,D28,D32,D12,D8,D20)</f>
        <v>3</v>
      </c>
      <c r="E40" s="37" t="n">
        <f aca="false">SUM(E36,E4,E16,E24,E28,E32,E12,E8,E20)</f>
        <v>0</v>
      </c>
      <c r="F40" s="253" t="n">
        <f aca="false">SUM(F36,F4,F16,F24,F28,F32,F12,F8,F20)</f>
        <v>2</v>
      </c>
      <c r="G40" s="37" t="n">
        <f aca="false">SUM(G36,G4,G16,G24,G28,G32,G12,G8,G20)</f>
        <v>1</v>
      </c>
      <c r="H40" s="253" t="n">
        <f aca="false">SUM(H36,H4,H16,H24,H28,H32,H12,H8,H20)</f>
        <v>0</v>
      </c>
      <c r="I40" s="37" t="n">
        <f aca="false">SUM(I36,I4,I16,I24,I28,I32,I12,I8,I20)</f>
        <v>2</v>
      </c>
      <c r="J40" s="253" t="n">
        <f aca="false">SUM(J36,J4,J16,J24,J28,J32,J12,J8,J20)</f>
        <v>0</v>
      </c>
      <c r="K40" s="37" t="n">
        <f aca="false">SUM(K36,K4,K16,K24,K28,K32,K12,K8,K20)</f>
        <v>1</v>
      </c>
      <c r="L40" s="253" t="n">
        <f aca="false">SUM(L36,L4,L16,L24,L28,L32,L12,L8,L20)</f>
        <v>3</v>
      </c>
      <c r="M40" s="37" t="n">
        <f aca="false">SUM(M36,M4,M16,M24,M28,M32,M12,M8,M20)</f>
        <v>1</v>
      </c>
      <c r="N40" s="253" t="n">
        <f aca="false">SUM(N36,N4,N16,N24,N28,N32,N12,N8,N20)</f>
        <v>2</v>
      </c>
      <c r="O40" s="37" t="n">
        <f aca="false">SUM(O36,O4,O16,O24,O28,O32,O12,O8,O20)</f>
        <v>2</v>
      </c>
      <c r="P40" s="253" t="n">
        <f aca="false">SUM(P36,P4,P16,P24,P28,P32,P12,P8,P20)</f>
        <v>3</v>
      </c>
      <c r="Q40" s="37" t="n">
        <f aca="false">SUM(Q36,Q4,Q16,Q24,Q28,Q32,Q12,Q8,Q20)</f>
        <v>3</v>
      </c>
      <c r="R40" s="253" t="n">
        <f aca="false">SUM(R36,R4,R16,R24,R28,R32,R12,R8,R20)</f>
        <v>0</v>
      </c>
      <c r="S40" s="37" t="n">
        <f aca="false">SUM(S36,S4,S16,S24,S28,S32,S12,S8,S20)</f>
        <v>2</v>
      </c>
      <c r="T40" s="7"/>
      <c r="U40" s="224"/>
      <c r="V40" s="15"/>
      <c r="W40" s="15"/>
      <c r="X40" s="15"/>
      <c r="Y40" s="15"/>
      <c r="Z40" s="15"/>
      <c r="AA40" s="15"/>
    </row>
    <row r="41" customFormat="false" ht="17.1" hidden="false" customHeight="true" outlineLevel="0" collapsed="false">
      <c r="A41" s="252" t="s">
        <v>78</v>
      </c>
      <c r="B41" s="254" t="n">
        <f aca="false">SUM(B37,B5,B17,B25,B29,B33,B13,B9,B21)</f>
        <v>2</v>
      </c>
      <c r="C41" s="45" t="n">
        <f aca="false">SUM(C37,C5,C17,C25,C29,C33,C13,C9,C21)</f>
        <v>1</v>
      </c>
      <c r="D41" s="254" t="n">
        <f aca="false">SUM(D37,D5,D17,D25,D29,D33,D13,D9,D21)</f>
        <v>0</v>
      </c>
      <c r="E41" s="45" t="n">
        <f aca="false">SUM(E37,E5,E17,E25,E29,E33,E13,E9,E21)</f>
        <v>1</v>
      </c>
      <c r="F41" s="254" t="n">
        <f aca="false">SUM(F37,F5,F17,F25,F29,F33,F13,F9,F21)</f>
        <v>1</v>
      </c>
      <c r="G41" s="45" t="n">
        <f aca="false">SUM(G37,G5,G17,G25,G29,G33,G13,G9,G21)</f>
        <v>1</v>
      </c>
      <c r="H41" s="254" t="n">
        <f aca="false">SUM(H37,H5,H17,H25,H29,H33,H13,H9,H21)</f>
        <v>0</v>
      </c>
      <c r="I41" s="45" t="n">
        <f aca="false">SUM(I37,I5,I17,I25,I29,I33,I13,I9,I21)</f>
        <v>0</v>
      </c>
      <c r="J41" s="254" t="n">
        <f aca="false">SUM(J37,J5,J17,J25,J29,J33,J13,J9,J21)</f>
        <v>0</v>
      </c>
      <c r="K41" s="45" t="n">
        <f aca="false">SUM(K37,K5,K17,K25,K29,K33,K13,K9,K21)</f>
        <v>0</v>
      </c>
      <c r="L41" s="254" t="n">
        <f aca="false">SUM(L37,L5,L17,L25,L29,L33,L13,L9,L21)</f>
        <v>1</v>
      </c>
      <c r="M41" s="45" t="n">
        <f aca="false">SUM(M37,M5,M17,M25,M29,M33,M13,M9,M21)</f>
        <v>0</v>
      </c>
      <c r="N41" s="254" t="n">
        <f aca="false">SUM(N37,N5,N17,N25,N29,N33,N13,N9,N21)</f>
        <v>0</v>
      </c>
      <c r="O41" s="45" t="n">
        <f aca="false">SUM(O37,O5,O17,O25,O29,O33,O13,O9,O21)</f>
        <v>0</v>
      </c>
      <c r="P41" s="254" t="n">
        <f aca="false">SUM(P37,P5,P17,P25,P29,P33,P13,P9,P21)</f>
        <v>1</v>
      </c>
      <c r="Q41" s="45" t="n">
        <f aca="false">SUM(Q37,Q5,Q17,Q25,Q29,Q33,Q13,Q9,Q21)</f>
        <v>2</v>
      </c>
      <c r="R41" s="254" t="n">
        <f aca="false">SUM(R37,R5,R17,R25,R29,R33,R13,R9,R21)</f>
        <v>0</v>
      </c>
      <c r="S41" s="45" t="n">
        <f aca="false">SUM(S37,S5,S17,S25,S29,S33,S13,S9,S21)</f>
        <v>1</v>
      </c>
      <c r="T41" s="7"/>
      <c r="U41" s="224"/>
      <c r="V41" s="15"/>
      <c r="W41" s="15"/>
      <c r="X41" s="15"/>
      <c r="Y41" s="15"/>
      <c r="Z41" s="15"/>
      <c r="AA41" s="15"/>
    </row>
    <row r="42" s="246" customFormat="true" ht="17.1" hidden="false" customHeight="true" outlineLevel="0" collapsed="false">
      <c r="A42" s="255" t="s">
        <v>34</v>
      </c>
      <c r="B42" s="256" t="n">
        <f aca="false">SUM(B38,B6,B18,B26,B30,B34,B14,B10,B22)</f>
        <v>3</v>
      </c>
      <c r="C42" s="257" t="n">
        <f aca="false">SUM(C38,C6,C18,C26,C30,C34,C14,C10,C22)</f>
        <v>2</v>
      </c>
      <c r="D42" s="256" t="n">
        <f aca="false">SUM(D38,D6,D18,D26,D30,D34,D14,D10,D22)</f>
        <v>3</v>
      </c>
      <c r="E42" s="257" t="n">
        <f aca="false">SUM(E38,E6,E18,E26,E30,E34,E14,E10,E22)</f>
        <v>1</v>
      </c>
      <c r="F42" s="256" t="n">
        <f aca="false">SUM(F38,F6,F18,F26,F30,F34,F14,F10,F22)</f>
        <v>3</v>
      </c>
      <c r="G42" s="257" t="n">
        <f aca="false">SUM(G38,G6,G18,G26,G30,G34,G14,G10,G22)</f>
        <v>2</v>
      </c>
      <c r="H42" s="256" t="n">
        <f aca="false">SUM(H38,H6,H18,H26,H30,H34,H14,H10,H22)</f>
        <v>0</v>
      </c>
      <c r="I42" s="257" t="n">
        <f aca="false">SUM(I38,I6,I18,I26,I30,I34,I14,I10,I22)</f>
        <v>2</v>
      </c>
      <c r="J42" s="256" t="n">
        <f aca="false">SUM(J38,J6,J18,J26,J30,J34,J14,J10,J22)</f>
        <v>0</v>
      </c>
      <c r="K42" s="257" t="n">
        <f aca="false">SUM(K38,K6,K18,K26,K30,K34,K14,K10,K22)</f>
        <v>1</v>
      </c>
      <c r="L42" s="256" t="n">
        <f aca="false">SUM(L38,L6,L18,L26,L30,L34,L14,L10,L22)</f>
        <v>4</v>
      </c>
      <c r="M42" s="257" t="n">
        <f aca="false">SUM(M38,M6,M18,M26,M30,M34,M14,M10,M22)</f>
        <v>1</v>
      </c>
      <c r="N42" s="256" t="n">
        <f aca="false">SUM(N38,N6,N18,N26,N30,N34,N14,N10,N22)</f>
        <v>2</v>
      </c>
      <c r="O42" s="257" t="n">
        <f aca="false">SUM(O38,O6,O18,O26,O30,O34,O14,O10,O22)</f>
        <v>2</v>
      </c>
      <c r="P42" s="256" t="n">
        <f aca="false">SUM(P38,P6,P18,P26,P30,P34,P14,P10,P22)</f>
        <v>4</v>
      </c>
      <c r="Q42" s="257" t="n">
        <f aca="false">SUM(Q38,Q6,Q18,Q26,Q30,Q34,Q14,Q10,Q22)</f>
        <v>5</v>
      </c>
      <c r="R42" s="256" t="n">
        <f aca="false">SUM(R38,R6,R18,R26,R30,R34,R14,R10,R22)</f>
        <v>0</v>
      </c>
      <c r="S42" s="257" t="n">
        <f aca="false">SUM(S38,S6,S18,S26,S30,S34,S14,S10,S22)</f>
        <v>3</v>
      </c>
      <c r="T42" s="258"/>
      <c r="U42" s="259" t="n">
        <f aca="false">(U39+U7+U31+U19+U27+U35+U15+U11+U23)/2</f>
        <v>19</v>
      </c>
      <c r="V42" s="245"/>
      <c r="W42" s="245"/>
      <c r="X42" s="245"/>
      <c r="Y42" s="245"/>
      <c r="Z42" s="245"/>
      <c r="AA42" s="245"/>
    </row>
    <row r="43" customFormat="false" ht="17.1" hidden="false" customHeight="true" outlineLevel="0" collapsed="false">
      <c r="A43" s="255"/>
      <c r="B43" s="226" t="s">
        <v>31</v>
      </c>
      <c r="C43" s="227" t="s">
        <v>30</v>
      </c>
      <c r="D43" s="226" t="s">
        <v>31</v>
      </c>
      <c r="E43" s="227" t="s">
        <v>30</v>
      </c>
      <c r="F43" s="226" t="s">
        <v>31</v>
      </c>
      <c r="G43" s="227" t="s">
        <v>30</v>
      </c>
      <c r="H43" s="226" t="s">
        <v>31</v>
      </c>
      <c r="I43" s="227" t="s">
        <v>30</v>
      </c>
      <c r="J43" s="226" t="s">
        <v>31</v>
      </c>
      <c r="K43" s="227" t="s">
        <v>30</v>
      </c>
      <c r="L43" s="226" t="s">
        <v>31</v>
      </c>
      <c r="M43" s="227" t="s">
        <v>30</v>
      </c>
      <c r="N43" s="226" t="s">
        <v>31</v>
      </c>
      <c r="O43" s="227" t="s">
        <v>30</v>
      </c>
      <c r="P43" s="226" t="s">
        <v>31</v>
      </c>
      <c r="Q43" s="227" t="s">
        <v>30</v>
      </c>
      <c r="R43" s="226" t="s">
        <v>31</v>
      </c>
      <c r="S43" s="227" t="s">
        <v>30</v>
      </c>
      <c r="T43" s="7"/>
      <c r="U43" s="224"/>
      <c r="V43" s="15"/>
      <c r="W43" s="15"/>
      <c r="X43" s="15"/>
      <c r="Y43" s="15"/>
      <c r="Z43" s="15"/>
      <c r="AA43" s="15"/>
    </row>
    <row r="44" customFormat="false" ht="114" hidden="false" customHeight="true" outlineLevel="0" collapsed="false">
      <c r="A44" s="220" t="s">
        <v>70</v>
      </c>
      <c r="B44" s="221" t="s">
        <v>35</v>
      </c>
      <c r="C44" s="221"/>
      <c r="D44" s="221" t="s">
        <v>56</v>
      </c>
      <c r="E44" s="221"/>
      <c r="F44" s="221" t="s">
        <v>60</v>
      </c>
      <c r="G44" s="221"/>
      <c r="H44" s="221" t="s">
        <v>36</v>
      </c>
      <c r="I44" s="221"/>
      <c r="J44" s="221" t="s">
        <v>85</v>
      </c>
      <c r="K44" s="221"/>
      <c r="L44" s="221" t="s">
        <v>89</v>
      </c>
      <c r="M44" s="221"/>
      <c r="N44" s="221" t="s">
        <v>64</v>
      </c>
      <c r="O44" s="221"/>
      <c r="P44" s="221" t="s">
        <v>65</v>
      </c>
      <c r="Q44" s="221"/>
      <c r="R44" s="221" t="s">
        <v>63</v>
      </c>
      <c r="S44" s="221"/>
      <c r="T44" s="44"/>
      <c r="U44" s="222" t="s">
        <v>86</v>
      </c>
      <c r="V44" s="15"/>
      <c r="W44" s="15"/>
      <c r="X44" s="15"/>
      <c r="Y44" s="15"/>
      <c r="Z44" s="15"/>
      <c r="AA44" s="15"/>
    </row>
    <row r="50" customFormat="false" ht="14.25" hidden="false" customHeight="false" outlineLevel="0" collapsed="false">
      <c r="A50" s="260" t="s">
        <v>87</v>
      </c>
    </row>
    <row r="51" customFormat="false" ht="14.25" hidden="false" customHeight="false" outlineLevel="0" collapsed="false">
      <c r="A51" s="260" t="s">
        <v>88</v>
      </c>
    </row>
  </sheetData>
  <mergeCells count="10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A42: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7" min="2" style="0" width="4.28"/>
    <col collapsed="false" customWidth="true" hidden="false" outlineLevel="0" max="18" min="18" style="0" width="15.41"/>
    <col collapsed="false" customWidth="true" hidden="false" outlineLevel="0" max="19" min="19" style="0" width="14.85"/>
  </cols>
  <sheetData>
    <row r="1" customFormat="false" ht="108.75" hidden="false" customHeight="true" outlineLevel="0" collapsed="false">
      <c r="A1" s="220" t="s">
        <v>70</v>
      </c>
      <c r="B1" s="221" t="s">
        <v>35</v>
      </c>
      <c r="C1" s="221"/>
      <c r="D1" s="221" t="s">
        <v>56</v>
      </c>
      <c r="E1" s="221"/>
      <c r="F1" s="221" t="s">
        <v>60</v>
      </c>
      <c r="G1" s="221"/>
      <c r="H1" s="221" t="s">
        <v>36</v>
      </c>
      <c r="I1" s="221"/>
      <c r="J1" s="221" t="s">
        <v>85</v>
      </c>
      <c r="K1" s="221"/>
      <c r="L1" s="221" t="s">
        <v>89</v>
      </c>
      <c r="M1" s="221"/>
      <c r="N1" s="221" t="s">
        <v>42</v>
      </c>
      <c r="O1" s="221"/>
      <c r="P1" s="221" t="s">
        <v>63</v>
      </c>
      <c r="Q1" s="221"/>
      <c r="R1" s="44"/>
      <c r="S1" s="222" t="s">
        <v>86</v>
      </c>
      <c r="T1" s="15"/>
      <c r="U1" s="15"/>
      <c r="V1" s="15"/>
      <c r="W1" s="15"/>
      <c r="X1" s="15"/>
      <c r="Y1" s="15"/>
    </row>
    <row r="2" customFormat="false" ht="17.1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7"/>
      <c r="S2" s="224"/>
      <c r="T2" s="15"/>
      <c r="U2" s="15"/>
      <c r="V2" s="15"/>
      <c r="W2" s="15"/>
      <c r="X2" s="15"/>
      <c r="Y2" s="15"/>
    </row>
    <row r="3" customFormat="false" ht="17.1" hidden="false" customHeight="true" outlineLevel="0" collapsed="false">
      <c r="A3" s="225"/>
      <c r="B3" s="226" t="s">
        <v>30</v>
      </c>
      <c r="C3" s="227" t="s">
        <v>31</v>
      </c>
      <c r="D3" s="226" t="s">
        <v>30</v>
      </c>
      <c r="E3" s="227" t="s">
        <v>31</v>
      </c>
      <c r="F3" s="226" t="s">
        <v>30</v>
      </c>
      <c r="G3" s="227" t="s">
        <v>31</v>
      </c>
      <c r="H3" s="226" t="s">
        <v>30</v>
      </c>
      <c r="I3" s="227" t="s">
        <v>31</v>
      </c>
      <c r="J3" s="226" t="s">
        <v>30</v>
      </c>
      <c r="K3" s="227" t="s">
        <v>31</v>
      </c>
      <c r="L3" s="226" t="s">
        <v>30</v>
      </c>
      <c r="M3" s="227" t="s">
        <v>31</v>
      </c>
      <c r="N3" s="226" t="s">
        <v>30</v>
      </c>
      <c r="O3" s="227" t="s">
        <v>31</v>
      </c>
      <c r="P3" s="226" t="s">
        <v>30</v>
      </c>
      <c r="Q3" s="227" t="s">
        <v>31</v>
      </c>
      <c r="R3" s="7"/>
      <c r="S3" s="224"/>
      <c r="T3" s="15"/>
      <c r="U3" s="15"/>
      <c r="V3" s="15"/>
      <c r="W3" s="15"/>
      <c r="X3" s="15"/>
      <c r="Y3" s="15"/>
    </row>
    <row r="4" customFormat="false" ht="17.1" hidden="false" customHeight="true" outlineLevel="0" collapsed="false">
      <c r="A4" s="228" t="s">
        <v>35</v>
      </c>
      <c r="B4" s="229"/>
      <c r="C4" s="230"/>
      <c r="D4" s="231"/>
      <c r="E4" s="232"/>
      <c r="F4" s="231"/>
      <c r="G4" s="232"/>
      <c r="H4" s="231"/>
      <c r="I4" s="232"/>
      <c r="J4" s="231"/>
      <c r="K4" s="232" t="n">
        <v>1</v>
      </c>
      <c r="L4" s="231" t="n">
        <v>1</v>
      </c>
      <c r="M4" s="232" t="n">
        <v>1</v>
      </c>
      <c r="N4" s="231"/>
      <c r="O4" s="232"/>
      <c r="P4" s="231"/>
      <c r="Q4" s="232"/>
      <c r="R4" s="44" t="s">
        <v>77</v>
      </c>
      <c r="S4" s="233"/>
      <c r="T4" s="15"/>
      <c r="U4" s="15"/>
      <c r="V4" s="15"/>
      <c r="W4" s="15"/>
      <c r="X4" s="15"/>
      <c r="Y4" s="15"/>
    </row>
    <row r="5" customFormat="false" ht="17.1" hidden="false" customHeight="true" outlineLevel="0" collapsed="false">
      <c r="A5" s="228"/>
      <c r="B5" s="234"/>
      <c r="C5" s="235"/>
      <c r="D5" s="236"/>
      <c r="E5" s="237"/>
      <c r="F5" s="236"/>
      <c r="G5" s="237"/>
      <c r="H5" s="236"/>
      <c r="I5" s="237"/>
      <c r="J5" s="236"/>
      <c r="K5" s="237" t="n">
        <v>1</v>
      </c>
      <c r="L5" s="236"/>
      <c r="M5" s="237"/>
      <c r="N5" s="236"/>
      <c r="O5" s="237"/>
      <c r="P5" s="236"/>
      <c r="Q5" s="237"/>
      <c r="R5" s="44"/>
      <c r="S5" s="238"/>
      <c r="T5" s="15"/>
      <c r="U5" s="15"/>
      <c r="V5" s="15"/>
      <c r="W5" s="15"/>
      <c r="X5" s="15"/>
      <c r="Y5" s="15"/>
    </row>
    <row r="6" s="246" customFormat="true" ht="17.1" hidden="false" customHeight="true" outlineLevel="0" collapsed="false">
      <c r="A6" s="228"/>
      <c r="B6" s="239"/>
      <c r="C6" s="240"/>
      <c r="D6" s="241" t="n">
        <f aca="false">SUM(D4:D5)</f>
        <v>0</v>
      </c>
      <c r="E6" s="242" t="n">
        <f aca="false">SUM(E4:E5)</f>
        <v>0</v>
      </c>
      <c r="F6" s="241" t="n">
        <f aca="false">SUM(F4:F5)</f>
        <v>0</v>
      </c>
      <c r="G6" s="242" t="n">
        <f aca="false">SUM(G4:G5)</f>
        <v>0</v>
      </c>
      <c r="H6" s="241" t="n">
        <f aca="false">SUM(H4:H5)</f>
        <v>0</v>
      </c>
      <c r="I6" s="242" t="n">
        <f aca="false">SUM(I4:I5)</f>
        <v>0</v>
      </c>
      <c r="J6" s="241" t="n">
        <f aca="false">SUM(J4:J5)</f>
        <v>0</v>
      </c>
      <c r="K6" s="242" t="n">
        <f aca="false">SUM(K4:K5)</f>
        <v>2</v>
      </c>
      <c r="L6" s="241" t="n">
        <f aca="false">SUM(L4:L5)</f>
        <v>1</v>
      </c>
      <c r="M6" s="242" t="n">
        <f aca="false">SUM(M4:M5)</f>
        <v>1</v>
      </c>
      <c r="N6" s="241" t="n">
        <f aca="false">SUM(N4:N5)</f>
        <v>0</v>
      </c>
      <c r="O6" s="242" t="n">
        <f aca="false">SUM(O4:O5)</f>
        <v>0</v>
      </c>
      <c r="P6" s="241" t="n">
        <f aca="false">SUM(P4:P5)</f>
        <v>0</v>
      </c>
      <c r="Q6" s="242" t="n">
        <f aca="false">SUM(Q4:Q5)</f>
        <v>0</v>
      </c>
      <c r="R6" s="243" t="s">
        <v>34</v>
      </c>
      <c r="S6" s="244"/>
      <c r="T6" s="245"/>
      <c r="U6" s="245"/>
      <c r="V6" s="245"/>
      <c r="W6" s="245"/>
      <c r="X6" s="245"/>
      <c r="Y6" s="245"/>
    </row>
    <row r="7" customFormat="false" ht="17.1" hidden="false" customHeight="true" outlineLevel="0" collapsed="false">
      <c r="A7" s="228"/>
      <c r="B7" s="247"/>
      <c r="C7" s="248"/>
      <c r="D7" s="249" t="n">
        <f aca="false">SUM(D6:E6)</f>
        <v>0</v>
      </c>
      <c r="E7" s="249"/>
      <c r="F7" s="249" t="n">
        <f aca="false">SUM(F6:G6)</f>
        <v>0</v>
      </c>
      <c r="G7" s="249"/>
      <c r="H7" s="249" t="n">
        <f aca="false">SUM(H6:I6)</f>
        <v>0</v>
      </c>
      <c r="I7" s="249"/>
      <c r="J7" s="249" t="n">
        <f aca="false">SUM(J6:K6)</f>
        <v>2</v>
      </c>
      <c r="K7" s="249"/>
      <c r="L7" s="249" t="n">
        <f aca="false">SUM(L6:M6)</f>
        <v>2</v>
      </c>
      <c r="M7" s="249"/>
      <c r="N7" s="249" t="n">
        <f aca="false">SUM(N6:O6)</f>
        <v>0</v>
      </c>
      <c r="O7" s="249"/>
      <c r="P7" s="249" t="n">
        <f aca="false">SUM(P6:Q6)</f>
        <v>0</v>
      </c>
      <c r="Q7" s="249"/>
      <c r="R7" s="47" t="s">
        <v>32</v>
      </c>
      <c r="S7" s="250" t="n">
        <f aca="false">SUM(B7:Q7)</f>
        <v>4</v>
      </c>
      <c r="T7" s="15"/>
      <c r="U7" s="15"/>
      <c r="V7" s="15"/>
      <c r="W7" s="15"/>
      <c r="X7" s="15"/>
      <c r="Y7" s="15"/>
    </row>
    <row r="8" customFormat="false" ht="17.1" hidden="false" customHeight="true" outlineLevel="0" collapsed="false">
      <c r="A8" s="228" t="s">
        <v>56</v>
      </c>
      <c r="B8" s="231"/>
      <c r="C8" s="232"/>
      <c r="D8" s="229"/>
      <c r="E8" s="230"/>
      <c r="F8" s="231" t="n">
        <v>1</v>
      </c>
      <c r="G8" s="232"/>
      <c r="H8" s="231"/>
      <c r="I8" s="232"/>
      <c r="J8" s="231"/>
      <c r="K8" s="232"/>
      <c r="L8" s="231"/>
      <c r="M8" s="232"/>
      <c r="N8" s="231"/>
      <c r="O8" s="232"/>
      <c r="P8" s="231"/>
      <c r="Q8" s="232" t="n">
        <v>1</v>
      </c>
      <c r="R8" s="44" t="s">
        <v>77</v>
      </c>
      <c r="S8" s="233"/>
      <c r="T8" s="15"/>
      <c r="U8" s="15"/>
      <c r="V8" s="15"/>
      <c r="W8" s="15"/>
      <c r="X8" s="15"/>
      <c r="Y8" s="15"/>
    </row>
    <row r="9" customFormat="false" ht="17.1" hidden="false" customHeight="true" outlineLevel="0" collapsed="false">
      <c r="A9" s="228"/>
      <c r="B9" s="236"/>
      <c r="C9" s="237"/>
      <c r="D9" s="234"/>
      <c r="E9" s="235"/>
      <c r="F9" s="236"/>
      <c r="G9" s="237"/>
      <c r="H9" s="236"/>
      <c r="I9" s="237"/>
      <c r="J9" s="236"/>
      <c r="K9" s="237"/>
      <c r="L9" s="236"/>
      <c r="M9" s="237"/>
      <c r="N9" s="236"/>
      <c r="O9" s="237"/>
      <c r="P9" s="236" t="n">
        <v>1</v>
      </c>
      <c r="Q9" s="237"/>
      <c r="R9" s="44"/>
      <c r="S9" s="238"/>
      <c r="T9" s="15"/>
      <c r="U9" s="15"/>
      <c r="V9" s="15"/>
      <c r="W9" s="15"/>
      <c r="X9" s="15"/>
      <c r="Y9" s="15"/>
    </row>
    <row r="10" s="246" customFormat="true" ht="17.1" hidden="false" customHeight="true" outlineLevel="0" collapsed="false">
      <c r="A10" s="228"/>
      <c r="B10" s="241" t="n">
        <f aca="false">SUM(B8:B9)</f>
        <v>0</v>
      </c>
      <c r="C10" s="242" t="n">
        <f aca="false">SUM(C8:C9)</f>
        <v>0</v>
      </c>
      <c r="D10" s="239"/>
      <c r="E10" s="240"/>
      <c r="F10" s="241" t="n">
        <f aca="false">SUM(F8:F9)</f>
        <v>1</v>
      </c>
      <c r="G10" s="242" t="n">
        <f aca="false">SUM(G8:G9)</f>
        <v>0</v>
      </c>
      <c r="H10" s="241" t="n">
        <f aca="false">SUM(H8:H9)</f>
        <v>0</v>
      </c>
      <c r="I10" s="242" t="n">
        <f aca="false">SUM(I8:I9)</f>
        <v>0</v>
      </c>
      <c r="J10" s="241" t="n">
        <f aca="false">SUM(J8:J9)</f>
        <v>0</v>
      </c>
      <c r="K10" s="242" t="n">
        <f aca="false">SUM(K8:K9)</f>
        <v>0</v>
      </c>
      <c r="L10" s="241" t="n">
        <f aca="false">SUM(L8:L9)</f>
        <v>0</v>
      </c>
      <c r="M10" s="242" t="n">
        <f aca="false">SUM(M8:M9)</f>
        <v>0</v>
      </c>
      <c r="N10" s="241" t="n">
        <f aca="false">SUM(N8:N9)</f>
        <v>0</v>
      </c>
      <c r="O10" s="242" t="n">
        <f aca="false">SUM(O8:O9)</f>
        <v>0</v>
      </c>
      <c r="P10" s="241" t="n">
        <f aca="false">SUM(P8:P9)</f>
        <v>1</v>
      </c>
      <c r="Q10" s="242" t="n">
        <f aca="false">SUM(Q8:Q9)</f>
        <v>1</v>
      </c>
      <c r="R10" s="243" t="s">
        <v>34</v>
      </c>
      <c r="S10" s="244"/>
      <c r="T10" s="245"/>
      <c r="U10" s="245"/>
      <c r="V10" s="245"/>
      <c r="W10" s="245"/>
      <c r="X10" s="245"/>
      <c r="Y10" s="245"/>
    </row>
    <row r="11" customFormat="false" ht="17.1" hidden="false" customHeight="true" outlineLevel="0" collapsed="false">
      <c r="A11" s="228"/>
      <c r="B11" s="249" t="n">
        <f aca="false">SUM(B10:C10)</f>
        <v>0</v>
      </c>
      <c r="C11" s="249"/>
      <c r="D11" s="247"/>
      <c r="E11" s="248"/>
      <c r="F11" s="249" t="n">
        <f aca="false">SUM(F10:G10)</f>
        <v>1</v>
      </c>
      <c r="G11" s="249"/>
      <c r="H11" s="249" t="n">
        <f aca="false">SUM(H10:I10)</f>
        <v>0</v>
      </c>
      <c r="I11" s="249"/>
      <c r="J11" s="249" t="n">
        <f aca="false">SUM(J10:K10)</f>
        <v>0</v>
      </c>
      <c r="K11" s="249"/>
      <c r="L11" s="249" t="n">
        <f aca="false">SUM(L10:M10)</f>
        <v>0</v>
      </c>
      <c r="M11" s="249"/>
      <c r="N11" s="249" t="n">
        <f aca="false">SUM(N10:O10)</f>
        <v>0</v>
      </c>
      <c r="O11" s="249"/>
      <c r="P11" s="249" t="n">
        <f aca="false">SUM(P10:Q10)</f>
        <v>2</v>
      </c>
      <c r="Q11" s="249"/>
      <c r="R11" s="47" t="s">
        <v>32</v>
      </c>
      <c r="S11" s="250" t="n">
        <f aca="false">SUM(B11:Q11)</f>
        <v>3</v>
      </c>
      <c r="T11" s="15"/>
      <c r="U11" s="15"/>
      <c r="V11" s="15"/>
      <c r="W11" s="15"/>
      <c r="X11" s="15"/>
      <c r="Y11" s="15"/>
    </row>
    <row r="12" customFormat="false" ht="17.1" hidden="false" customHeight="true" outlineLevel="0" collapsed="false">
      <c r="A12" s="251" t="s">
        <v>60</v>
      </c>
      <c r="B12" s="231"/>
      <c r="C12" s="232"/>
      <c r="D12" s="231"/>
      <c r="E12" s="232" t="n">
        <v>1</v>
      </c>
      <c r="F12" s="229"/>
      <c r="G12" s="230"/>
      <c r="H12" s="231"/>
      <c r="I12" s="232" t="n">
        <v>1</v>
      </c>
      <c r="J12" s="231"/>
      <c r="K12" s="232"/>
      <c r="L12" s="231" t="n">
        <v>1</v>
      </c>
      <c r="M12" s="232"/>
      <c r="N12" s="231" t="n">
        <v>1</v>
      </c>
      <c r="O12" s="232"/>
      <c r="P12" s="231"/>
      <c r="Q12" s="232"/>
      <c r="R12" s="44" t="s">
        <v>77</v>
      </c>
      <c r="S12" s="233"/>
      <c r="T12" s="15"/>
      <c r="U12" s="15"/>
      <c r="V12" s="15"/>
      <c r="W12" s="15"/>
      <c r="X12" s="15"/>
      <c r="Y12" s="15"/>
    </row>
    <row r="13" customFormat="false" ht="17.1" hidden="false" customHeight="true" outlineLevel="0" collapsed="false">
      <c r="A13" s="251"/>
      <c r="B13" s="236"/>
      <c r="C13" s="237"/>
      <c r="D13" s="236"/>
      <c r="E13" s="237"/>
      <c r="F13" s="234"/>
      <c r="G13" s="235"/>
      <c r="H13" s="236"/>
      <c r="I13" s="237"/>
      <c r="J13" s="236"/>
      <c r="K13" s="237"/>
      <c r="L13" s="236"/>
      <c r="M13" s="237"/>
      <c r="N13" s="236"/>
      <c r="O13" s="237"/>
      <c r="P13" s="236"/>
      <c r="Q13" s="237"/>
      <c r="R13" s="44"/>
      <c r="S13" s="238"/>
      <c r="T13" s="15"/>
      <c r="U13" s="15"/>
      <c r="V13" s="15"/>
      <c r="W13" s="15"/>
      <c r="X13" s="15"/>
      <c r="Y13" s="15"/>
    </row>
    <row r="14" s="246" customFormat="true" ht="17.1" hidden="false" customHeight="true" outlineLevel="0" collapsed="false">
      <c r="A14" s="251"/>
      <c r="B14" s="241" t="n">
        <f aca="false">SUM(B12:B13)</f>
        <v>0</v>
      </c>
      <c r="C14" s="242" t="n">
        <f aca="false">SUM(C12:C13)</f>
        <v>0</v>
      </c>
      <c r="D14" s="241" t="n">
        <f aca="false">SUM(D12:D13)</f>
        <v>0</v>
      </c>
      <c r="E14" s="242" t="n">
        <f aca="false">SUM(E12:E13)</f>
        <v>1</v>
      </c>
      <c r="F14" s="239"/>
      <c r="G14" s="240"/>
      <c r="H14" s="241" t="n">
        <f aca="false">SUM(H12:H13)</f>
        <v>0</v>
      </c>
      <c r="I14" s="242" t="n">
        <f aca="false">SUM(I12:I13)</f>
        <v>1</v>
      </c>
      <c r="J14" s="241" t="n">
        <f aca="false">SUM(J12:J13)</f>
        <v>0</v>
      </c>
      <c r="K14" s="242" t="n">
        <f aca="false">SUM(K12:K13)</f>
        <v>0</v>
      </c>
      <c r="L14" s="241" t="n">
        <f aca="false">SUM(L12:L13)</f>
        <v>1</v>
      </c>
      <c r="M14" s="242" t="n">
        <f aca="false">SUM(M12:M13)</f>
        <v>0</v>
      </c>
      <c r="N14" s="241" t="n">
        <f aca="false">SUM(N12:N13)</f>
        <v>1</v>
      </c>
      <c r="O14" s="242" t="n">
        <f aca="false">SUM(O12:O13)</f>
        <v>0</v>
      </c>
      <c r="P14" s="241" t="n">
        <f aca="false">SUM(P12:P13)</f>
        <v>0</v>
      </c>
      <c r="Q14" s="242" t="n">
        <f aca="false">SUM(Q12:Q13)</f>
        <v>0</v>
      </c>
      <c r="R14" s="243" t="s">
        <v>34</v>
      </c>
      <c r="S14" s="244"/>
      <c r="T14" s="245"/>
      <c r="U14" s="245"/>
      <c r="V14" s="245"/>
      <c r="W14" s="245"/>
      <c r="X14" s="245"/>
      <c r="Y14" s="245"/>
    </row>
    <row r="15" customFormat="false" ht="17.1" hidden="false" customHeight="true" outlineLevel="0" collapsed="false">
      <c r="A15" s="251"/>
      <c r="B15" s="249" t="n">
        <f aca="false">SUM(B14:C14)</f>
        <v>0</v>
      </c>
      <c r="C15" s="249"/>
      <c r="D15" s="249" t="n">
        <f aca="false">SUM(D14:E14)</f>
        <v>1</v>
      </c>
      <c r="E15" s="249"/>
      <c r="F15" s="247"/>
      <c r="G15" s="248"/>
      <c r="H15" s="249" t="n">
        <f aca="false">SUM(H14:I14)</f>
        <v>1</v>
      </c>
      <c r="I15" s="249"/>
      <c r="J15" s="249" t="n">
        <f aca="false">SUM(J14:K14)</f>
        <v>0</v>
      </c>
      <c r="K15" s="249"/>
      <c r="L15" s="249" t="n">
        <f aca="false">SUM(L14:M14)</f>
        <v>1</v>
      </c>
      <c r="M15" s="249"/>
      <c r="N15" s="249" t="n">
        <f aca="false">SUM(N14:O14)</f>
        <v>1</v>
      </c>
      <c r="O15" s="249"/>
      <c r="P15" s="249" t="n">
        <f aca="false">SUM(P14:Q14)</f>
        <v>0</v>
      </c>
      <c r="Q15" s="249"/>
      <c r="R15" s="47" t="s">
        <v>32</v>
      </c>
      <c r="S15" s="250" t="n">
        <f aca="false">SUM(B15:Q15)</f>
        <v>4</v>
      </c>
      <c r="T15" s="15"/>
      <c r="U15" s="15"/>
      <c r="V15" s="15"/>
      <c r="W15" s="15"/>
      <c r="X15" s="15"/>
      <c r="Y15" s="15"/>
    </row>
    <row r="16" customFormat="false" ht="17.1" hidden="false" customHeight="true" outlineLevel="0" collapsed="false">
      <c r="A16" s="228" t="s">
        <v>36</v>
      </c>
      <c r="B16" s="231"/>
      <c r="C16" s="232"/>
      <c r="D16" s="231"/>
      <c r="E16" s="232"/>
      <c r="F16" s="231" t="n">
        <v>1</v>
      </c>
      <c r="G16" s="232"/>
      <c r="H16" s="229"/>
      <c r="I16" s="230"/>
      <c r="J16" s="231"/>
      <c r="K16" s="232"/>
      <c r="L16" s="231"/>
      <c r="M16" s="232"/>
      <c r="N16" s="231"/>
      <c r="O16" s="232"/>
      <c r="P16" s="231"/>
      <c r="Q16" s="232"/>
      <c r="R16" s="44" t="s">
        <v>77</v>
      </c>
      <c r="S16" s="233"/>
      <c r="T16" s="15"/>
      <c r="U16" s="15"/>
      <c r="V16" s="15"/>
      <c r="W16" s="15"/>
      <c r="X16" s="15"/>
      <c r="Y16" s="15"/>
    </row>
    <row r="17" customFormat="false" ht="17.1" hidden="false" customHeight="true" outlineLevel="0" collapsed="false">
      <c r="A17" s="228"/>
      <c r="B17" s="236"/>
      <c r="C17" s="237"/>
      <c r="D17" s="236"/>
      <c r="E17" s="237"/>
      <c r="F17" s="236"/>
      <c r="G17" s="237"/>
      <c r="H17" s="234"/>
      <c r="I17" s="235"/>
      <c r="J17" s="236"/>
      <c r="K17" s="237"/>
      <c r="L17" s="236"/>
      <c r="M17" s="237"/>
      <c r="N17" s="236"/>
      <c r="O17" s="237"/>
      <c r="P17" s="236"/>
      <c r="Q17" s="237"/>
      <c r="R17" s="44"/>
      <c r="S17" s="238"/>
      <c r="T17" s="15"/>
      <c r="U17" s="15"/>
      <c r="V17" s="15"/>
      <c r="W17" s="15"/>
      <c r="X17" s="15"/>
      <c r="Y17" s="15"/>
    </row>
    <row r="18" s="246" customFormat="true" ht="17.1" hidden="false" customHeight="true" outlineLevel="0" collapsed="false">
      <c r="A18" s="228"/>
      <c r="B18" s="241" t="n">
        <f aca="false">SUM(B16:B17)</f>
        <v>0</v>
      </c>
      <c r="C18" s="242" t="n">
        <f aca="false">SUM(C16:C17)</f>
        <v>0</v>
      </c>
      <c r="D18" s="241" t="n">
        <f aca="false">SUM(D16:D17)</f>
        <v>0</v>
      </c>
      <c r="E18" s="242" t="n">
        <f aca="false">SUM(E16:E17)</f>
        <v>0</v>
      </c>
      <c r="F18" s="241" t="n">
        <f aca="false">SUM(F16:F17)</f>
        <v>1</v>
      </c>
      <c r="G18" s="242" t="n">
        <f aca="false">SUM(G16:G17)</f>
        <v>0</v>
      </c>
      <c r="H18" s="239"/>
      <c r="I18" s="240"/>
      <c r="J18" s="241" t="n">
        <f aca="false">SUM(J16:J17)</f>
        <v>0</v>
      </c>
      <c r="K18" s="242" t="n">
        <f aca="false">SUM(K16:K17)</f>
        <v>0</v>
      </c>
      <c r="L18" s="241" t="n">
        <f aca="false">SUM(L16:L17)</f>
        <v>0</v>
      </c>
      <c r="M18" s="242" t="n">
        <f aca="false">SUM(M16:M17)</f>
        <v>0</v>
      </c>
      <c r="N18" s="241" t="n">
        <f aca="false">SUM(N16:N17)</f>
        <v>0</v>
      </c>
      <c r="O18" s="242" t="n">
        <f aca="false">SUM(O16:O17)</f>
        <v>0</v>
      </c>
      <c r="P18" s="241" t="n">
        <f aca="false">SUM(P16:P17)</f>
        <v>0</v>
      </c>
      <c r="Q18" s="242" t="n">
        <f aca="false">SUM(Q16:Q17)</f>
        <v>0</v>
      </c>
      <c r="R18" s="243" t="s">
        <v>34</v>
      </c>
      <c r="S18" s="244"/>
      <c r="T18" s="245"/>
      <c r="U18" s="245"/>
      <c r="V18" s="245"/>
      <c r="W18" s="245"/>
      <c r="X18" s="245"/>
      <c r="Y18" s="245"/>
    </row>
    <row r="19" customFormat="false" ht="17.1" hidden="false" customHeight="true" outlineLevel="0" collapsed="false">
      <c r="A19" s="228"/>
      <c r="B19" s="249" t="n">
        <f aca="false">SUM(B18:C18)</f>
        <v>0</v>
      </c>
      <c r="C19" s="249"/>
      <c r="D19" s="249" t="n">
        <f aca="false">SUM(D18:E18)</f>
        <v>0</v>
      </c>
      <c r="E19" s="249"/>
      <c r="F19" s="249" t="n">
        <f aca="false">SUM(F18:G18)</f>
        <v>1</v>
      </c>
      <c r="G19" s="249"/>
      <c r="H19" s="247"/>
      <c r="I19" s="248"/>
      <c r="J19" s="249" t="n">
        <f aca="false">SUM(J18:K18)</f>
        <v>0</v>
      </c>
      <c r="K19" s="249"/>
      <c r="L19" s="249" t="n">
        <f aca="false">SUM(L18:M18)</f>
        <v>0</v>
      </c>
      <c r="M19" s="249"/>
      <c r="N19" s="249" t="n">
        <f aca="false">SUM(N18:O18)</f>
        <v>0</v>
      </c>
      <c r="O19" s="249"/>
      <c r="P19" s="249" t="n">
        <f aca="false">SUM(P18:Q18)</f>
        <v>0</v>
      </c>
      <c r="Q19" s="249"/>
      <c r="R19" s="47" t="s">
        <v>32</v>
      </c>
      <c r="S19" s="250" t="n">
        <f aca="false">SUM(B19:Q19)</f>
        <v>1</v>
      </c>
      <c r="T19" s="15"/>
      <c r="U19" s="15"/>
      <c r="V19" s="15"/>
      <c r="W19" s="15"/>
      <c r="X19" s="15"/>
      <c r="Y19" s="15"/>
    </row>
    <row r="20" customFormat="false" ht="17.1" hidden="false" customHeight="true" outlineLevel="0" collapsed="false">
      <c r="A20" s="228" t="s">
        <v>85</v>
      </c>
      <c r="B20" s="231" t="n">
        <v>1</v>
      </c>
      <c r="C20" s="232"/>
      <c r="D20" s="231"/>
      <c r="E20" s="232"/>
      <c r="F20" s="231"/>
      <c r="G20" s="232"/>
      <c r="H20" s="231"/>
      <c r="I20" s="232"/>
      <c r="J20" s="229"/>
      <c r="K20" s="230"/>
      <c r="L20" s="231"/>
      <c r="M20" s="232"/>
      <c r="N20" s="231"/>
      <c r="O20" s="232"/>
      <c r="P20" s="231"/>
      <c r="Q20" s="232"/>
      <c r="R20" s="44" t="s">
        <v>77</v>
      </c>
      <c r="S20" s="233"/>
      <c r="T20" s="15"/>
      <c r="U20" s="15"/>
      <c r="V20" s="15"/>
      <c r="W20" s="15"/>
      <c r="X20" s="15"/>
      <c r="Y20" s="15"/>
    </row>
    <row r="21" customFormat="false" ht="17.1" hidden="false" customHeight="true" outlineLevel="0" collapsed="false">
      <c r="A21" s="228"/>
      <c r="B21" s="236" t="n">
        <v>1</v>
      </c>
      <c r="C21" s="237"/>
      <c r="D21" s="236"/>
      <c r="E21" s="237"/>
      <c r="F21" s="236"/>
      <c r="G21" s="237"/>
      <c r="H21" s="236"/>
      <c r="I21" s="237"/>
      <c r="J21" s="234"/>
      <c r="K21" s="235"/>
      <c r="L21" s="236"/>
      <c r="M21" s="237"/>
      <c r="N21" s="236"/>
      <c r="O21" s="237"/>
      <c r="P21" s="236"/>
      <c r="Q21" s="237"/>
      <c r="R21" s="44"/>
      <c r="S21" s="238"/>
      <c r="T21" s="15"/>
      <c r="U21" s="15"/>
      <c r="V21" s="15"/>
      <c r="W21" s="15"/>
      <c r="X21" s="15"/>
      <c r="Y21" s="15"/>
    </row>
    <row r="22" s="246" customFormat="true" ht="17.1" hidden="false" customHeight="true" outlineLevel="0" collapsed="false">
      <c r="A22" s="228"/>
      <c r="B22" s="241" t="n">
        <f aca="false">SUM(B20:B21)</f>
        <v>2</v>
      </c>
      <c r="C22" s="242" t="n">
        <f aca="false">SUM(C20:C21)</f>
        <v>0</v>
      </c>
      <c r="D22" s="241" t="n">
        <f aca="false">SUM(D20:D21)</f>
        <v>0</v>
      </c>
      <c r="E22" s="242" t="n">
        <f aca="false">SUM(E20:E21)</f>
        <v>0</v>
      </c>
      <c r="F22" s="241" t="n">
        <f aca="false">SUM(F20:F21)</f>
        <v>0</v>
      </c>
      <c r="G22" s="242" t="n">
        <f aca="false">SUM(G20:G21)</f>
        <v>0</v>
      </c>
      <c r="H22" s="241" t="n">
        <f aca="false">SUM(H20:H21)</f>
        <v>0</v>
      </c>
      <c r="I22" s="242" t="n">
        <f aca="false">SUM(I20:I21)</f>
        <v>0</v>
      </c>
      <c r="J22" s="239"/>
      <c r="K22" s="240"/>
      <c r="L22" s="241" t="n">
        <f aca="false">SUM(L20:L21)</f>
        <v>0</v>
      </c>
      <c r="M22" s="242" t="n">
        <f aca="false">SUM(M20:M21)</f>
        <v>0</v>
      </c>
      <c r="N22" s="241" t="n">
        <f aca="false">SUM(N20:N21)</f>
        <v>0</v>
      </c>
      <c r="O22" s="242" t="n">
        <f aca="false">SUM(O20:O21)</f>
        <v>0</v>
      </c>
      <c r="P22" s="241" t="n">
        <f aca="false">SUM(P20:P21)</f>
        <v>0</v>
      </c>
      <c r="Q22" s="242" t="n">
        <f aca="false">SUM(Q20:Q21)</f>
        <v>0</v>
      </c>
      <c r="R22" s="243" t="s">
        <v>34</v>
      </c>
      <c r="S22" s="244"/>
      <c r="T22" s="245"/>
      <c r="U22" s="245"/>
      <c r="V22" s="245"/>
      <c r="W22" s="245"/>
      <c r="X22" s="245"/>
      <c r="Y22" s="245"/>
    </row>
    <row r="23" customFormat="false" ht="17.1" hidden="false" customHeight="true" outlineLevel="0" collapsed="false">
      <c r="A23" s="228"/>
      <c r="B23" s="249" t="n">
        <f aca="false">SUM(B22:C22)</f>
        <v>2</v>
      </c>
      <c r="C23" s="249"/>
      <c r="D23" s="249" t="n">
        <f aca="false">SUM(D22:E22)</f>
        <v>0</v>
      </c>
      <c r="E23" s="249"/>
      <c r="F23" s="249" t="n">
        <f aca="false">SUM(F22:G22)</f>
        <v>0</v>
      </c>
      <c r="G23" s="249"/>
      <c r="H23" s="249" t="n">
        <f aca="false">SUM(H22:I22)</f>
        <v>0</v>
      </c>
      <c r="I23" s="249"/>
      <c r="J23" s="247"/>
      <c r="K23" s="248"/>
      <c r="L23" s="249" t="n">
        <f aca="false">SUM(L22:M22)</f>
        <v>0</v>
      </c>
      <c r="M23" s="249"/>
      <c r="N23" s="249" t="n">
        <f aca="false">SUM(N22:O22)</f>
        <v>0</v>
      </c>
      <c r="O23" s="249"/>
      <c r="P23" s="249" t="n">
        <f aca="false">SUM(P22:Q22)</f>
        <v>0</v>
      </c>
      <c r="Q23" s="249"/>
      <c r="R23" s="47" t="s">
        <v>32</v>
      </c>
      <c r="S23" s="250" t="n">
        <f aca="false">SUM(B23:Q23)</f>
        <v>2</v>
      </c>
      <c r="T23" s="15"/>
      <c r="U23" s="15"/>
      <c r="V23" s="15"/>
      <c r="W23" s="15"/>
      <c r="X23" s="15"/>
      <c r="Y23" s="15"/>
    </row>
    <row r="24" customFormat="false" ht="17.1" hidden="false" customHeight="true" outlineLevel="0" collapsed="false">
      <c r="A24" s="228" t="s">
        <v>89</v>
      </c>
      <c r="B24" s="231" t="n">
        <v>1</v>
      </c>
      <c r="C24" s="232" t="n">
        <v>1</v>
      </c>
      <c r="D24" s="231"/>
      <c r="E24" s="232"/>
      <c r="F24" s="231"/>
      <c r="G24" s="232" t="n">
        <v>1</v>
      </c>
      <c r="H24" s="231"/>
      <c r="I24" s="232"/>
      <c r="J24" s="231"/>
      <c r="K24" s="232"/>
      <c r="L24" s="229"/>
      <c r="M24" s="230"/>
      <c r="N24" s="231"/>
      <c r="O24" s="232" t="n">
        <v>1</v>
      </c>
      <c r="P24" s="231"/>
      <c r="Q24" s="232"/>
      <c r="R24" s="44" t="s">
        <v>77</v>
      </c>
      <c r="S24" s="233"/>
      <c r="T24" s="15"/>
      <c r="U24" s="15"/>
      <c r="V24" s="15"/>
      <c r="W24" s="15"/>
      <c r="X24" s="15"/>
      <c r="Y24" s="15"/>
    </row>
    <row r="25" customFormat="false" ht="17.1" hidden="false" customHeight="true" outlineLevel="0" collapsed="false">
      <c r="A25" s="228"/>
      <c r="B25" s="236"/>
      <c r="C25" s="237"/>
      <c r="D25" s="236"/>
      <c r="E25" s="237"/>
      <c r="F25" s="236"/>
      <c r="G25" s="237"/>
      <c r="H25" s="236"/>
      <c r="I25" s="237"/>
      <c r="J25" s="236"/>
      <c r="K25" s="237"/>
      <c r="L25" s="234"/>
      <c r="M25" s="235"/>
      <c r="N25" s="236"/>
      <c r="O25" s="237"/>
      <c r="P25" s="236"/>
      <c r="Q25" s="237"/>
      <c r="R25" s="44"/>
      <c r="S25" s="238"/>
      <c r="T25" s="15"/>
      <c r="U25" s="15"/>
      <c r="V25" s="15"/>
      <c r="W25" s="15"/>
      <c r="X25" s="15"/>
      <c r="Y25" s="15"/>
    </row>
    <row r="26" s="246" customFormat="true" ht="17.1" hidden="false" customHeight="true" outlineLevel="0" collapsed="false">
      <c r="A26" s="228"/>
      <c r="B26" s="241" t="n">
        <f aca="false">SUM(B24:B25)</f>
        <v>1</v>
      </c>
      <c r="C26" s="242" t="n">
        <f aca="false">SUM(C24:C25)</f>
        <v>1</v>
      </c>
      <c r="D26" s="241" t="n">
        <f aca="false">SUM(D24:D25)</f>
        <v>0</v>
      </c>
      <c r="E26" s="242" t="n">
        <f aca="false">SUM(E24:E25)</f>
        <v>0</v>
      </c>
      <c r="F26" s="241" t="n">
        <f aca="false">SUM(F24:F25)</f>
        <v>0</v>
      </c>
      <c r="G26" s="242" t="n">
        <f aca="false">SUM(G24:G25)</f>
        <v>1</v>
      </c>
      <c r="H26" s="241" t="n">
        <f aca="false">SUM(H24:H25)</f>
        <v>0</v>
      </c>
      <c r="I26" s="242" t="n">
        <f aca="false">SUM(I24:I25)</f>
        <v>0</v>
      </c>
      <c r="J26" s="241" t="n">
        <f aca="false">SUM(J24:J25)</f>
        <v>0</v>
      </c>
      <c r="K26" s="242" t="n">
        <f aca="false">SUM(K24:K25)</f>
        <v>0</v>
      </c>
      <c r="L26" s="239"/>
      <c r="M26" s="240"/>
      <c r="N26" s="241" t="n">
        <f aca="false">SUM(N24:N25)</f>
        <v>0</v>
      </c>
      <c r="O26" s="242" t="n">
        <f aca="false">SUM(O24:O25)</f>
        <v>1</v>
      </c>
      <c r="P26" s="241" t="n">
        <f aca="false">SUM(P24:P25)</f>
        <v>0</v>
      </c>
      <c r="Q26" s="242" t="n">
        <f aca="false">SUM(Q24:Q25)</f>
        <v>0</v>
      </c>
      <c r="R26" s="243" t="s">
        <v>34</v>
      </c>
      <c r="S26" s="244"/>
      <c r="T26" s="245"/>
      <c r="U26" s="245"/>
      <c r="V26" s="245"/>
      <c r="W26" s="245"/>
      <c r="X26" s="245"/>
      <c r="Y26" s="245"/>
    </row>
    <row r="27" customFormat="false" ht="17.1" hidden="false" customHeight="true" outlineLevel="0" collapsed="false">
      <c r="A27" s="228"/>
      <c r="B27" s="249" t="n">
        <f aca="false">SUM(B26:C26)</f>
        <v>2</v>
      </c>
      <c r="C27" s="249"/>
      <c r="D27" s="249" t="n">
        <f aca="false">SUM(D26:E26)</f>
        <v>0</v>
      </c>
      <c r="E27" s="249"/>
      <c r="F27" s="249" t="n">
        <f aca="false">SUM(F26:G26)</f>
        <v>1</v>
      </c>
      <c r="G27" s="249"/>
      <c r="H27" s="249" t="n">
        <f aca="false">SUM(H26:I26)</f>
        <v>0</v>
      </c>
      <c r="I27" s="249"/>
      <c r="J27" s="249" t="n">
        <f aca="false">SUM(J26:K26)</f>
        <v>0</v>
      </c>
      <c r="K27" s="249"/>
      <c r="L27" s="247"/>
      <c r="M27" s="248"/>
      <c r="N27" s="249" t="n">
        <f aca="false">SUM(N26:O26)</f>
        <v>1</v>
      </c>
      <c r="O27" s="249"/>
      <c r="P27" s="249" t="n">
        <f aca="false">SUM(P26:Q26)</f>
        <v>0</v>
      </c>
      <c r="Q27" s="249"/>
      <c r="R27" s="47" t="s">
        <v>32</v>
      </c>
      <c r="S27" s="250" t="n">
        <f aca="false">SUM(B27:Q27)</f>
        <v>4</v>
      </c>
      <c r="T27" s="15"/>
      <c r="U27" s="15"/>
      <c r="V27" s="15"/>
      <c r="W27" s="15"/>
      <c r="X27" s="15"/>
      <c r="Y27" s="15"/>
    </row>
    <row r="28" customFormat="false" ht="16.5" hidden="false" customHeight="true" outlineLevel="0" collapsed="false">
      <c r="A28" s="251" t="s">
        <v>42</v>
      </c>
      <c r="B28" s="231"/>
      <c r="C28" s="232"/>
      <c r="D28" s="231"/>
      <c r="E28" s="232"/>
      <c r="F28" s="231"/>
      <c r="G28" s="232" t="n">
        <v>1</v>
      </c>
      <c r="H28" s="231"/>
      <c r="I28" s="232"/>
      <c r="J28" s="231"/>
      <c r="K28" s="232"/>
      <c r="L28" s="231" t="n">
        <v>1</v>
      </c>
      <c r="M28" s="232"/>
      <c r="N28" s="229"/>
      <c r="O28" s="230"/>
      <c r="P28" s="231"/>
      <c r="Q28" s="232"/>
      <c r="R28" s="44" t="s">
        <v>77</v>
      </c>
      <c r="S28" s="233"/>
      <c r="T28" s="15"/>
      <c r="U28" s="15"/>
      <c r="V28" s="15"/>
      <c r="W28" s="15"/>
      <c r="X28" s="15"/>
      <c r="Y28" s="15"/>
    </row>
    <row r="29" customFormat="false" ht="17.1" hidden="false" customHeight="true" outlineLevel="0" collapsed="false">
      <c r="A29" s="251"/>
      <c r="B29" s="236"/>
      <c r="C29" s="237"/>
      <c r="D29" s="236"/>
      <c r="E29" s="237"/>
      <c r="F29" s="236"/>
      <c r="G29" s="237"/>
      <c r="H29" s="236"/>
      <c r="I29" s="237"/>
      <c r="J29" s="236"/>
      <c r="K29" s="237"/>
      <c r="L29" s="236"/>
      <c r="M29" s="237"/>
      <c r="N29" s="234"/>
      <c r="O29" s="235"/>
      <c r="P29" s="236"/>
      <c r="Q29" s="237"/>
      <c r="R29" s="44"/>
      <c r="S29" s="238"/>
      <c r="T29" s="15"/>
      <c r="U29" s="15"/>
      <c r="V29" s="15"/>
      <c r="W29" s="15"/>
      <c r="X29" s="15"/>
      <c r="Y29" s="15"/>
    </row>
    <row r="30" s="246" customFormat="true" ht="17.1" hidden="false" customHeight="true" outlineLevel="0" collapsed="false">
      <c r="A30" s="251"/>
      <c r="B30" s="241" t="n">
        <f aca="false">SUM(B28:B29)</f>
        <v>0</v>
      </c>
      <c r="C30" s="242" t="n">
        <f aca="false">SUM(C28:C29)</f>
        <v>0</v>
      </c>
      <c r="D30" s="241" t="n">
        <f aca="false">SUM(D28:D29)</f>
        <v>0</v>
      </c>
      <c r="E30" s="242" t="n">
        <f aca="false">SUM(E28:E29)</f>
        <v>0</v>
      </c>
      <c r="F30" s="241" t="n">
        <f aca="false">SUM(F28:F29)</f>
        <v>0</v>
      </c>
      <c r="G30" s="242" t="n">
        <f aca="false">SUM(G28:G29)</f>
        <v>1</v>
      </c>
      <c r="H30" s="241" t="n">
        <f aca="false">SUM(H28:H29)</f>
        <v>0</v>
      </c>
      <c r="I30" s="242" t="n">
        <f aca="false">SUM(I28:I29)</f>
        <v>0</v>
      </c>
      <c r="J30" s="241" t="n">
        <f aca="false">SUM(J28:J29)</f>
        <v>0</v>
      </c>
      <c r="K30" s="242" t="n">
        <f aca="false">SUM(K28:K29)</f>
        <v>0</v>
      </c>
      <c r="L30" s="241" t="n">
        <f aca="false">SUM(L28:L29)</f>
        <v>1</v>
      </c>
      <c r="M30" s="242" t="n">
        <f aca="false">SUM(M28:M29)</f>
        <v>0</v>
      </c>
      <c r="N30" s="239"/>
      <c r="O30" s="240"/>
      <c r="P30" s="241" t="n">
        <f aca="false">SUM(P28:P29)</f>
        <v>0</v>
      </c>
      <c r="Q30" s="242" t="n">
        <f aca="false">SUM(Q28:Q29)</f>
        <v>0</v>
      </c>
      <c r="R30" s="243" t="s">
        <v>34</v>
      </c>
      <c r="S30" s="244"/>
      <c r="T30" s="245"/>
      <c r="U30" s="245"/>
      <c r="V30" s="245"/>
      <c r="W30" s="245"/>
      <c r="X30" s="245"/>
      <c r="Y30" s="245"/>
    </row>
    <row r="31" customFormat="false" ht="16.5" hidden="false" customHeight="true" outlineLevel="0" collapsed="false">
      <c r="A31" s="251"/>
      <c r="B31" s="249" t="n">
        <f aca="false">SUM(B30:C30)</f>
        <v>0</v>
      </c>
      <c r="C31" s="249"/>
      <c r="D31" s="249" t="n">
        <f aca="false">SUM(D30:E30)</f>
        <v>0</v>
      </c>
      <c r="E31" s="249"/>
      <c r="F31" s="249" t="n">
        <f aca="false">SUM(F30:G30)</f>
        <v>1</v>
      </c>
      <c r="G31" s="249"/>
      <c r="H31" s="249" t="n">
        <f aca="false">SUM(H30:I30)</f>
        <v>0</v>
      </c>
      <c r="I31" s="249"/>
      <c r="J31" s="249" t="n">
        <f aca="false">SUM(J30:K30)</f>
        <v>0</v>
      </c>
      <c r="K31" s="249"/>
      <c r="L31" s="249" t="n">
        <f aca="false">SUM(L30:M30)</f>
        <v>1</v>
      </c>
      <c r="M31" s="249"/>
      <c r="N31" s="247"/>
      <c r="O31" s="248"/>
      <c r="P31" s="249" t="n">
        <f aca="false">SUM(P30:Q30)</f>
        <v>0</v>
      </c>
      <c r="Q31" s="249"/>
      <c r="R31" s="47" t="s">
        <v>32</v>
      </c>
      <c r="S31" s="250" t="n">
        <f aca="false">SUM(B31:Q31)</f>
        <v>2</v>
      </c>
      <c r="T31" s="15"/>
      <c r="U31" s="15"/>
      <c r="V31" s="15"/>
      <c r="W31" s="15"/>
      <c r="X31" s="15"/>
      <c r="Y31" s="15"/>
    </row>
    <row r="32" customFormat="false" ht="17.1" hidden="false" customHeight="true" outlineLevel="0" collapsed="false">
      <c r="A32" s="228" t="s">
        <v>63</v>
      </c>
      <c r="B32" s="231"/>
      <c r="C32" s="232"/>
      <c r="D32" s="231" t="n">
        <v>1</v>
      </c>
      <c r="E32" s="232"/>
      <c r="F32" s="231"/>
      <c r="G32" s="232"/>
      <c r="H32" s="231"/>
      <c r="I32" s="232"/>
      <c r="J32" s="231"/>
      <c r="K32" s="232"/>
      <c r="L32" s="231"/>
      <c r="M32" s="232"/>
      <c r="N32" s="231"/>
      <c r="O32" s="232"/>
      <c r="P32" s="229"/>
      <c r="Q32" s="230"/>
      <c r="R32" s="44" t="s">
        <v>77</v>
      </c>
      <c r="S32" s="233"/>
      <c r="T32" s="15"/>
      <c r="U32" s="15"/>
      <c r="V32" s="15"/>
      <c r="W32" s="15"/>
      <c r="X32" s="15"/>
      <c r="Y32" s="15"/>
    </row>
    <row r="33" customFormat="false" ht="17.1" hidden="false" customHeight="true" outlineLevel="0" collapsed="false">
      <c r="A33" s="228"/>
      <c r="B33" s="236"/>
      <c r="C33" s="237"/>
      <c r="D33" s="236"/>
      <c r="E33" s="237" t="n">
        <v>1</v>
      </c>
      <c r="F33" s="236"/>
      <c r="G33" s="237"/>
      <c r="H33" s="236"/>
      <c r="I33" s="237"/>
      <c r="J33" s="236"/>
      <c r="K33" s="237"/>
      <c r="L33" s="236"/>
      <c r="M33" s="237"/>
      <c r="N33" s="236"/>
      <c r="O33" s="237"/>
      <c r="P33" s="234"/>
      <c r="Q33" s="235"/>
      <c r="R33" s="44"/>
      <c r="S33" s="238"/>
      <c r="T33" s="15"/>
      <c r="U33" s="15"/>
      <c r="V33" s="15"/>
      <c r="W33" s="15"/>
      <c r="X33" s="15"/>
      <c r="Y33" s="15"/>
    </row>
    <row r="34" s="246" customFormat="true" ht="17.1" hidden="false" customHeight="true" outlineLevel="0" collapsed="false">
      <c r="A34" s="228"/>
      <c r="B34" s="241" t="n">
        <f aca="false">SUM(B32:B33)</f>
        <v>0</v>
      </c>
      <c r="C34" s="242" t="n">
        <f aca="false">SUM(C32:C33)</f>
        <v>0</v>
      </c>
      <c r="D34" s="241" t="n">
        <f aca="false">SUM(D32:D33)</f>
        <v>1</v>
      </c>
      <c r="E34" s="242" t="n">
        <f aca="false">SUM(E32:E33)</f>
        <v>1</v>
      </c>
      <c r="F34" s="241" t="n">
        <f aca="false">SUM(F32:F33)</f>
        <v>0</v>
      </c>
      <c r="G34" s="242" t="n">
        <f aca="false">SUM(G32:G33)</f>
        <v>0</v>
      </c>
      <c r="H34" s="241" t="n">
        <f aca="false">SUM(H32:H33)</f>
        <v>0</v>
      </c>
      <c r="I34" s="242" t="n">
        <f aca="false">SUM(I32:I33)</f>
        <v>0</v>
      </c>
      <c r="J34" s="241" t="n">
        <f aca="false">SUM(J32:J33)</f>
        <v>0</v>
      </c>
      <c r="K34" s="242" t="n">
        <f aca="false">SUM(K32:K33)</f>
        <v>0</v>
      </c>
      <c r="L34" s="241" t="n">
        <f aca="false">SUM(L32:L33)</f>
        <v>0</v>
      </c>
      <c r="M34" s="242" t="n">
        <f aca="false">SUM(M32:M33)</f>
        <v>0</v>
      </c>
      <c r="N34" s="241" t="n">
        <f aca="false">SUM(N32:N33)</f>
        <v>0</v>
      </c>
      <c r="O34" s="242" t="n">
        <f aca="false">SUM(O32:O33)</f>
        <v>0</v>
      </c>
      <c r="P34" s="239"/>
      <c r="Q34" s="240"/>
      <c r="R34" s="243" t="s">
        <v>34</v>
      </c>
      <c r="S34" s="244"/>
      <c r="T34" s="245"/>
      <c r="U34" s="245"/>
      <c r="V34" s="245"/>
      <c r="W34" s="245"/>
      <c r="X34" s="245"/>
      <c r="Y34" s="245"/>
    </row>
    <row r="35" customFormat="false" ht="17.1" hidden="false" customHeight="true" outlineLevel="0" collapsed="false">
      <c r="A35" s="228"/>
      <c r="B35" s="249" t="n">
        <f aca="false">SUM(B34:C34)</f>
        <v>0</v>
      </c>
      <c r="C35" s="249"/>
      <c r="D35" s="249" t="n">
        <f aca="false">SUM(D34:E34)</f>
        <v>2</v>
      </c>
      <c r="E35" s="249"/>
      <c r="F35" s="249" t="n">
        <f aca="false">SUM(F34:G34)</f>
        <v>0</v>
      </c>
      <c r="G35" s="249"/>
      <c r="H35" s="249" t="n">
        <f aca="false">SUM(H34:I34)</f>
        <v>0</v>
      </c>
      <c r="I35" s="249"/>
      <c r="J35" s="249" t="n">
        <f aca="false">SUM(J34:K34)</f>
        <v>0</v>
      </c>
      <c r="K35" s="249"/>
      <c r="L35" s="249" t="n">
        <f aca="false">SUM(L34:M34)</f>
        <v>0</v>
      </c>
      <c r="M35" s="249"/>
      <c r="N35" s="249" t="n">
        <f aca="false">SUM(N34:O34)</f>
        <v>0</v>
      </c>
      <c r="O35" s="249"/>
      <c r="P35" s="247"/>
      <c r="Q35" s="248"/>
      <c r="R35" s="47" t="s">
        <v>32</v>
      </c>
      <c r="S35" s="250" t="n">
        <f aca="false">SUM(B35:Q35)</f>
        <v>2</v>
      </c>
      <c r="T35" s="15"/>
      <c r="U35" s="15"/>
      <c r="V35" s="15"/>
      <c r="W35" s="15"/>
      <c r="X35" s="15"/>
      <c r="Y35" s="15"/>
    </row>
    <row r="36" customFormat="false" ht="17.1" hidden="false" customHeight="true" outlineLevel="0" collapsed="false">
      <c r="A36" s="252" t="s">
        <v>77</v>
      </c>
      <c r="B36" s="253" t="n">
        <f aca="false">SUM(B32,B4,B16,B24,B28,B12,B8,B20)</f>
        <v>2</v>
      </c>
      <c r="C36" s="37" t="n">
        <f aca="false">SUM(C32,C4,C16,C24,C28,C12,C8,C20)</f>
        <v>1</v>
      </c>
      <c r="D36" s="253" t="n">
        <f aca="false">SUM(D32,D4,D16,D24,D28,D12,D8,D20)</f>
        <v>1</v>
      </c>
      <c r="E36" s="37" t="n">
        <f aca="false">SUM(E32,E4,E16,E24,E28,E12,E8,E20)</f>
        <v>1</v>
      </c>
      <c r="F36" s="253" t="n">
        <f aca="false">SUM(F32,F4,F16,F24,F28,F12,F8,F20)</f>
        <v>2</v>
      </c>
      <c r="G36" s="37" t="n">
        <f aca="false">SUM(G32,G4,G16,G24,G28,G12,G8,G20)</f>
        <v>2</v>
      </c>
      <c r="H36" s="253" t="n">
        <f aca="false">SUM(H32,H4,H16,H24,H28,H12,H8,H20)</f>
        <v>0</v>
      </c>
      <c r="I36" s="37" t="n">
        <f aca="false">SUM(I32,I4,I16,I24,I28,I12,I8,I20)</f>
        <v>1</v>
      </c>
      <c r="J36" s="253" t="n">
        <f aca="false">SUM(J32,J4,J16,J24,J28,J12,J8,J20)</f>
        <v>0</v>
      </c>
      <c r="K36" s="37" t="n">
        <f aca="false">SUM(K32,K4,K16,K24,K28,K12,K8,K20)</f>
        <v>1</v>
      </c>
      <c r="L36" s="253" t="n">
        <f aca="false">SUM(L32,L4,L16,L24,L28,L12,L8,L20)</f>
        <v>3</v>
      </c>
      <c r="M36" s="37" t="n">
        <f aca="false">SUM(M32,M4,M16,M24,M28,M12,M8,M20)</f>
        <v>1</v>
      </c>
      <c r="N36" s="253" t="n">
        <f aca="false">SUM(N32,N4,N16,N24,N28,N12,N8,N20)</f>
        <v>1</v>
      </c>
      <c r="O36" s="37" t="n">
        <f aca="false">SUM(O32,O4,O16,O24,O28,O12,O8,O20)</f>
        <v>1</v>
      </c>
      <c r="P36" s="253" t="n">
        <f aca="false">SUM(P32,P4,P16,P24,P28,P12,P8,P20)</f>
        <v>0</v>
      </c>
      <c r="Q36" s="37" t="n">
        <f aca="false">SUM(Q32,Q4,Q16,Q24,Q28,Q12,Q8,Q20)</f>
        <v>1</v>
      </c>
      <c r="R36" s="7"/>
      <c r="S36" s="224"/>
      <c r="T36" s="15"/>
      <c r="U36" s="15"/>
      <c r="V36" s="15"/>
      <c r="W36" s="15"/>
      <c r="X36" s="15"/>
      <c r="Y36" s="15"/>
    </row>
    <row r="37" customFormat="false" ht="17.1" hidden="false" customHeight="true" outlineLevel="0" collapsed="false">
      <c r="A37" s="252" t="s">
        <v>78</v>
      </c>
      <c r="B37" s="254" t="n">
        <f aca="false">SUM(B33,B5,B17,B25,B29,B13,B9,B21)</f>
        <v>1</v>
      </c>
      <c r="C37" s="45" t="n">
        <f aca="false">SUM(C33,C5,C17,C25,C29,C13,C9,C21)</f>
        <v>0</v>
      </c>
      <c r="D37" s="254" t="n">
        <f aca="false">SUM(D33,D5,D17,D25,D29,D13,D9,D21)</f>
        <v>0</v>
      </c>
      <c r="E37" s="45" t="n">
        <f aca="false">SUM(E33,E5,E17,E25,E29,E13,E9,E21)</f>
        <v>1</v>
      </c>
      <c r="F37" s="254" t="n">
        <f aca="false">SUM(F33,F5,F17,F25,F29,F13,F9,F21)</f>
        <v>0</v>
      </c>
      <c r="G37" s="45" t="n">
        <f aca="false">SUM(G33,G5,G17,G25,G29,G13,G9,G21)</f>
        <v>0</v>
      </c>
      <c r="H37" s="254" t="n">
        <f aca="false">SUM(H33,H5,H17,H25,H29,H13,H9,H21)</f>
        <v>0</v>
      </c>
      <c r="I37" s="45" t="n">
        <f aca="false">SUM(I33,I5,I17,I25,I29,I13,I9,I21)</f>
        <v>0</v>
      </c>
      <c r="J37" s="254" t="n">
        <f aca="false">SUM(J33,J5,J17,J25,J29,J13,J9,J21)</f>
        <v>0</v>
      </c>
      <c r="K37" s="45" t="n">
        <f aca="false">SUM(K33,K5,K17,K25,K29,K13,K9,K21)</f>
        <v>1</v>
      </c>
      <c r="L37" s="254" t="n">
        <f aca="false">SUM(L33,L5,L17,L25,L29,L13,L9,L21)</f>
        <v>0</v>
      </c>
      <c r="M37" s="45" t="n">
        <f aca="false">SUM(M33,M5,M17,M25,M29,M13,M9,M21)</f>
        <v>0</v>
      </c>
      <c r="N37" s="254" t="n">
        <f aca="false">SUM(N33,N5,N17,N25,N29,N13,N9,N21)</f>
        <v>0</v>
      </c>
      <c r="O37" s="45" t="n">
        <f aca="false">SUM(O33,O5,O17,O25,O29,O13,O9,O21)</f>
        <v>0</v>
      </c>
      <c r="P37" s="254" t="n">
        <f aca="false">SUM(P33,P5,P17,P25,P29,P13,P9,P21)</f>
        <v>1</v>
      </c>
      <c r="Q37" s="45" t="n">
        <f aca="false">SUM(Q33,Q5,Q17,Q25,Q29,Q13,Q9,Q21)</f>
        <v>0</v>
      </c>
      <c r="R37" s="7"/>
      <c r="S37" s="224"/>
      <c r="T37" s="15"/>
      <c r="U37" s="15"/>
      <c r="V37" s="15"/>
      <c r="W37" s="15"/>
      <c r="X37" s="15"/>
      <c r="Y37" s="15"/>
    </row>
    <row r="38" s="246" customFormat="true" ht="17.1" hidden="false" customHeight="true" outlineLevel="0" collapsed="false">
      <c r="A38" s="255" t="s">
        <v>34</v>
      </c>
      <c r="B38" s="256" t="n">
        <f aca="false">SUM(B34,B6,B18,B26,B30,B14,B10,B22)</f>
        <v>3</v>
      </c>
      <c r="C38" s="257" t="n">
        <f aca="false">SUM(C34,C6,C18,C26,C30,C14,C10,C22)</f>
        <v>1</v>
      </c>
      <c r="D38" s="256" t="n">
        <f aca="false">SUM(D34,D6,D18,D26,D30,D14,D10,D22)</f>
        <v>1</v>
      </c>
      <c r="E38" s="257" t="n">
        <f aca="false">SUM(E34,E6,E18,E26,E30,E14,E10,E22)</f>
        <v>2</v>
      </c>
      <c r="F38" s="256" t="n">
        <f aca="false">SUM(F34,F6,F18,F26,F30,F14,F10,F22)</f>
        <v>2</v>
      </c>
      <c r="G38" s="257" t="n">
        <f aca="false">SUM(G34,G6,G18,G26,G30,G14,G10,G22)</f>
        <v>2</v>
      </c>
      <c r="H38" s="256" t="n">
        <f aca="false">SUM(H34,H6,H18,H26,H30,H14,H10,H22)</f>
        <v>0</v>
      </c>
      <c r="I38" s="257" t="n">
        <f aca="false">SUM(I34,I6,I18,I26,I30,I14,I10,I22)</f>
        <v>1</v>
      </c>
      <c r="J38" s="256" t="n">
        <f aca="false">SUM(J34,J6,J18,J26,J30,J14,J10,J22)</f>
        <v>0</v>
      </c>
      <c r="K38" s="257" t="n">
        <f aca="false">SUM(K34,K6,K18,K26,K30,K14,K10,K22)</f>
        <v>2</v>
      </c>
      <c r="L38" s="256" t="n">
        <f aca="false">SUM(L34,L6,L18,L26,L30,L14,L10,L22)</f>
        <v>3</v>
      </c>
      <c r="M38" s="257" t="n">
        <f aca="false">SUM(M34,M6,M18,M26,M30,M14,M10,M22)</f>
        <v>1</v>
      </c>
      <c r="N38" s="256" t="n">
        <f aca="false">SUM(N34,N6,N18,N26,N30,N14,N10,N22)</f>
        <v>1</v>
      </c>
      <c r="O38" s="257" t="n">
        <f aca="false">SUM(O34,O6,O18,O26,O30,O14,O10,O22)</f>
        <v>1</v>
      </c>
      <c r="P38" s="256" t="n">
        <f aca="false">SUM(P34,P6,P18,P26,P30,P14,P10,P22)</f>
        <v>1</v>
      </c>
      <c r="Q38" s="257" t="n">
        <f aca="false">SUM(Q34,Q6,Q18,Q26,Q30,Q14,Q10,Q22)</f>
        <v>1</v>
      </c>
      <c r="R38" s="258"/>
      <c r="S38" s="259" t="n">
        <f aca="false">(S35+S7+S19+S27+S31+S15+S11+S23)/2</f>
        <v>11</v>
      </c>
      <c r="T38" s="245"/>
      <c r="U38" s="245"/>
      <c r="V38" s="245"/>
      <c r="W38" s="245"/>
      <c r="X38" s="245"/>
      <c r="Y38" s="245"/>
    </row>
    <row r="39" customFormat="false" ht="17.1" hidden="false" customHeight="true" outlineLevel="0" collapsed="false">
      <c r="A39" s="255"/>
      <c r="B39" s="226" t="s">
        <v>31</v>
      </c>
      <c r="C39" s="227" t="s">
        <v>30</v>
      </c>
      <c r="D39" s="226" t="s">
        <v>31</v>
      </c>
      <c r="E39" s="227" t="s">
        <v>30</v>
      </c>
      <c r="F39" s="226" t="s">
        <v>31</v>
      </c>
      <c r="G39" s="227" t="s">
        <v>30</v>
      </c>
      <c r="H39" s="226" t="s">
        <v>31</v>
      </c>
      <c r="I39" s="227" t="s">
        <v>30</v>
      </c>
      <c r="J39" s="226" t="s">
        <v>31</v>
      </c>
      <c r="K39" s="227" t="s">
        <v>30</v>
      </c>
      <c r="L39" s="226" t="s">
        <v>31</v>
      </c>
      <c r="M39" s="227" t="s">
        <v>30</v>
      </c>
      <c r="N39" s="226" t="s">
        <v>31</v>
      </c>
      <c r="O39" s="227" t="s">
        <v>30</v>
      </c>
      <c r="P39" s="226" t="s">
        <v>31</v>
      </c>
      <c r="Q39" s="227" t="s">
        <v>30</v>
      </c>
      <c r="R39" s="7"/>
      <c r="S39" s="224"/>
      <c r="T39" s="15"/>
      <c r="U39" s="15"/>
      <c r="V39" s="15"/>
      <c r="W39" s="15"/>
      <c r="X39" s="15"/>
      <c r="Y39" s="15"/>
    </row>
    <row r="40" customFormat="false" ht="114" hidden="false" customHeight="true" outlineLevel="0" collapsed="false">
      <c r="A40" s="220" t="s">
        <v>70</v>
      </c>
      <c r="B40" s="221" t="s">
        <v>35</v>
      </c>
      <c r="C40" s="221"/>
      <c r="D40" s="221" t="s">
        <v>56</v>
      </c>
      <c r="E40" s="221"/>
      <c r="F40" s="221" t="s">
        <v>60</v>
      </c>
      <c r="G40" s="221"/>
      <c r="H40" s="221" t="s">
        <v>36</v>
      </c>
      <c r="I40" s="221"/>
      <c r="J40" s="221" t="s">
        <v>85</v>
      </c>
      <c r="K40" s="221"/>
      <c r="L40" s="221" t="s">
        <v>89</v>
      </c>
      <c r="M40" s="221"/>
      <c r="N40" s="221" t="s">
        <v>42</v>
      </c>
      <c r="O40" s="221"/>
      <c r="P40" s="221" t="s">
        <v>63</v>
      </c>
      <c r="Q40" s="221"/>
      <c r="R40" s="44"/>
      <c r="S40" s="222" t="s">
        <v>86</v>
      </c>
      <c r="T40" s="15"/>
      <c r="U40" s="15"/>
      <c r="V40" s="15"/>
      <c r="W40" s="15"/>
      <c r="X40" s="15"/>
      <c r="Y40" s="15"/>
    </row>
    <row r="46" customFormat="false" ht="14.25" hidden="false" customHeight="false" outlineLevel="0" collapsed="false">
      <c r="A46" s="260" t="s">
        <v>87</v>
      </c>
    </row>
    <row r="47" customFormat="false" ht="14.25" hidden="false" customHeight="false" outlineLevel="0" collapsed="false">
      <c r="A47" s="260" t="s">
        <v>88</v>
      </c>
    </row>
  </sheetData>
  <mergeCells count="81">
    <mergeCell ref="B1:C1"/>
    <mergeCell ref="D1:E1"/>
    <mergeCell ref="F1:G1"/>
    <mergeCell ref="H1:I1"/>
    <mergeCell ref="J1:K1"/>
    <mergeCell ref="L1:M1"/>
    <mergeCell ref="N1:O1"/>
    <mergeCell ref="P1:Q1"/>
    <mergeCell ref="A4:A7"/>
    <mergeCell ref="D7:E7"/>
    <mergeCell ref="F7:G7"/>
    <mergeCell ref="H7:I7"/>
    <mergeCell ref="J7:K7"/>
    <mergeCell ref="L7:M7"/>
    <mergeCell ref="N7:O7"/>
    <mergeCell ref="P7:Q7"/>
    <mergeCell ref="A8:A11"/>
    <mergeCell ref="B11:C11"/>
    <mergeCell ref="F11:G11"/>
    <mergeCell ref="H11:I11"/>
    <mergeCell ref="J11:K11"/>
    <mergeCell ref="L11:M11"/>
    <mergeCell ref="N11:O11"/>
    <mergeCell ref="P11:Q11"/>
    <mergeCell ref="A12:A15"/>
    <mergeCell ref="B15:C15"/>
    <mergeCell ref="D15:E15"/>
    <mergeCell ref="H15:I15"/>
    <mergeCell ref="J15:K15"/>
    <mergeCell ref="L15:M15"/>
    <mergeCell ref="N15:O15"/>
    <mergeCell ref="P15:Q15"/>
    <mergeCell ref="A16:A19"/>
    <mergeCell ref="B19:C19"/>
    <mergeCell ref="D19:E19"/>
    <mergeCell ref="F19:G19"/>
    <mergeCell ref="J19:K19"/>
    <mergeCell ref="L19:M19"/>
    <mergeCell ref="N19:O19"/>
    <mergeCell ref="P19:Q19"/>
    <mergeCell ref="A20:A23"/>
    <mergeCell ref="B23:C23"/>
    <mergeCell ref="D23:E23"/>
    <mergeCell ref="F23:G23"/>
    <mergeCell ref="H23:I23"/>
    <mergeCell ref="L23:M23"/>
    <mergeCell ref="N23:O23"/>
    <mergeCell ref="P23:Q23"/>
    <mergeCell ref="A24:A27"/>
    <mergeCell ref="B27:C27"/>
    <mergeCell ref="D27:E27"/>
    <mergeCell ref="F27:G27"/>
    <mergeCell ref="H27:I27"/>
    <mergeCell ref="J27:K27"/>
    <mergeCell ref="N27:O27"/>
    <mergeCell ref="P27:Q27"/>
    <mergeCell ref="A28:A31"/>
    <mergeCell ref="B31:C31"/>
    <mergeCell ref="D31:E31"/>
    <mergeCell ref="F31:G31"/>
    <mergeCell ref="H31:I31"/>
    <mergeCell ref="J31:K31"/>
    <mergeCell ref="L31:M31"/>
    <mergeCell ref="P31:Q31"/>
    <mergeCell ref="A32:A35"/>
    <mergeCell ref="B35:C35"/>
    <mergeCell ref="D35:E35"/>
    <mergeCell ref="F35:G35"/>
    <mergeCell ref="H35:I35"/>
    <mergeCell ref="J35:K35"/>
    <mergeCell ref="L35:M35"/>
    <mergeCell ref="N35:O35"/>
    <mergeCell ref="A38:A39"/>
    <mergeCell ref="B40:C40"/>
    <mergeCell ref="D40:E40"/>
    <mergeCell ref="F40:G40"/>
    <mergeCell ref="H40:I40"/>
    <mergeCell ref="J40:K40"/>
    <mergeCell ref="L40:M40"/>
    <mergeCell ref="N40:O40"/>
    <mergeCell ref="P40:Q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108.75" hidden="false" customHeight="true" outlineLevel="0" collapsed="false">
      <c r="A1" s="220" t="s">
        <v>70</v>
      </c>
      <c r="B1" s="221" t="s">
        <v>35</v>
      </c>
      <c r="C1" s="221"/>
      <c r="D1" s="221" t="s">
        <v>56</v>
      </c>
      <c r="E1" s="221"/>
      <c r="F1" s="221" t="s">
        <v>60</v>
      </c>
      <c r="G1" s="221"/>
      <c r="H1" s="221" t="s">
        <v>36</v>
      </c>
      <c r="I1" s="221"/>
      <c r="J1" s="221" t="s">
        <v>85</v>
      </c>
      <c r="K1" s="221"/>
      <c r="L1" s="221" t="s">
        <v>38</v>
      </c>
      <c r="M1" s="221"/>
      <c r="N1" s="221" t="s">
        <v>41</v>
      </c>
      <c r="O1" s="221"/>
      <c r="P1" s="221" t="s">
        <v>42</v>
      </c>
      <c r="Q1" s="221"/>
      <c r="R1" s="221" t="s">
        <v>61</v>
      </c>
      <c r="S1" s="221"/>
      <c r="T1" s="221" t="s">
        <v>63</v>
      </c>
      <c r="U1" s="221"/>
      <c r="V1" s="44"/>
      <c r="W1" s="222" t="s">
        <v>86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7"/>
      <c r="W2" s="224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225"/>
      <c r="B3" s="226" t="s">
        <v>30</v>
      </c>
      <c r="C3" s="227" t="s">
        <v>31</v>
      </c>
      <c r="D3" s="226" t="s">
        <v>30</v>
      </c>
      <c r="E3" s="227" t="s">
        <v>31</v>
      </c>
      <c r="F3" s="226" t="s">
        <v>30</v>
      </c>
      <c r="G3" s="227" t="s">
        <v>31</v>
      </c>
      <c r="H3" s="226" t="s">
        <v>30</v>
      </c>
      <c r="I3" s="227" t="s">
        <v>31</v>
      </c>
      <c r="J3" s="226" t="s">
        <v>30</v>
      </c>
      <c r="K3" s="227" t="s">
        <v>31</v>
      </c>
      <c r="L3" s="226" t="s">
        <v>30</v>
      </c>
      <c r="M3" s="227" t="s">
        <v>31</v>
      </c>
      <c r="N3" s="226" t="s">
        <v>30</v>
      </c>
      <c r="O3" s="227" t="s">
        <v>31</v>
      </c>
      <c r="P3" s="226" t="s">
        <v>30</v>
      </c>
      <c r="Q3" s="227" t="s">
        <v>31</v>
      </c>
      <c r="R3" s="226" t="s">
        <v>30</v>
      </c>
      <c r="S3" s="227" t="s">
        <v>31</v>
      </c>
      <c r="T3" s="226" t="s">
        <v>30</v>
      </c>
      <c r="U3" s="227" t="s">
        <v>31</v>
      </c>
      <c r="V3" s="7"/>
      <c r="W3" s="224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228" t="s">
        <v>35</v>
      </c>
      <c r="B4" s="229"/>
      <c r="C4" s="230"/>
      <c r="D4" s="231"/>
      <c r="E4" s="232"/>
      <c r="F4" s="231"/>
      <c r="G4" s="232"/>
      <c r="H4" s="231"/>
      <c r="I4" s="232"/>
      <c r="J4" s="231"/>
      <c r="K4" s="232"/>
      <c r="L4" s="231"/>
      <c r="M4" s="232"/>
      <c r="N4" s="231"/>
      <c r="O4" s="232"/>
      <c r="P4" s="231"/>
      <c r="Q4" s="232"/>
      <c r="R4" s="231" t="n">
        <v>1</v>
      </c>
      <c r="S4" s="232"/>
      <c r="T4" s="231"/>
      <c r="U4" s="232"/>
      <c r="V4" s="44" t="s">
        <v>77</v>
      </c>
      <c r="W4" s="233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228"/>
      <c r="B5" s="234"/>
      <c r="C5" s="235"/>
      <c r="D5" s="236"/>
      <c r="E5" s="237"/>
      <c r="F5" s="236"/>
      <c r="G5" s="237"/>
      <c r="H5" s="236"/>
      <c r="I5" s="237"/>
      <c r="J5" s="236"/>
      <c r="K5" s="237"/>
      <c r="L5" s="236"/>
      <c r="M5" s="237"/>
      <c r="N5" s="236" t="n">
        <v>1</v>
      </c>
      <c r="O5" s="237" t="n">
        <v>1</v>
      </c>
      <c r="P5" s="236" t="n">
        <v>2</v>
      </c>
      <c r="Q5" s="237"/>
      <c r="R5" s="236"/>
      <c r="S5" s="237"/>
      <c r="T5" s="236"/>
      <c r="U5" s="237"/>
      <c r="V5" s="44"/>
      <c r="W5" s="238"/>
      <c r="X5" s="15"/>
      <c r="Y5" s="15"/>
      <c r="Z5" s="15"/>
      <c r="AA5" s="15"/>
      <c r="AB5" s="15"/>
      <c r="AC5" s="15"/>
    </row>
    <row r="6" s="246" customFormat="true" ht="17.1" hidden="false" customHeight="true" outlineLevel="0" collapsed="false">
      <c r="A6" s="228"/>
      <c r="B6" s="239"/>
      <c r="C6" s="240"/>
      <c r="D6" s="241" t="n">
        <f aca="false">SUM(D4:D5)</f>
        <v>0</v>
      </c>
      <c r="E6" s="242" t="n">
        <f aca="false">SUM(E4:E5)</f>
        <v>0</v>
      </c>
      <c r="F6" s="241" t="n">
        <f aca="false">SUM(F4:F5)</f>
        <v>0</v>
      </c>
      <c r="G6" s="242" t="n">
        <f aca="false">SUM(G4:G5)</f>
        <v>0</v>
      </c>
      <c r="H6" s="241" t="n">
        <f aca="false">SUM(H4:H5)</f>
        <v>0</v>
      </c>
      <c r="I6" s="242" t="n">
        <f aca="false">SUM(I4:I5)</f>
        <v>0</v>
      </c>
      <c r="J6" s="241" t="n">
        <f aca="false">SUM(J4:J5)</f>
        <v>0</v>
      </c>
      <c r="K6" s="242" t="n">
        <f aca="false">SUM(K4:K5)</f>
        <v>0</v>
      </c>
      <c r="L6" s="241" t="n">
        <f aca="false">SUM(L4:L5)</f>
        <v>0</v>
      </c>
      <c r="M6" s="242" t="n">
        <f aca="false">SUM(M4:M5)</f>
        <v>0</v>
      </c>
      <c r="N6" s="241" t="n">
        <f aca="false">SUM(N4:N5)</f>
        <v>1</v>
      </c>
      <c r="O6" s="242" t="n">
        <f aca="false">SUM(O4:O5)</f>
        <v>1</v>
      </c>
      <c r="P6" s="241" t="n">
        <f aca="false">SUM(P4:P5)</f>
        <v>2</v>
      </c>
      <c r="Q6" s="242" t="n">
        <f aca="false">SUM(Q4:Q5)</f>
        <v>0</v>
      </c>
      <c r="R6" s="241" t="n">
        <f aca="false">SUM(R4:R5)</f>
        <v>1</v>
      </c>
      <c r="S6" s="242" t="n">
        <f aca="false">SUM(S4:S5)</f>
        <v>0</v>
      </c>
      <c r="T6" s="241" t="n">
        <f aca="false">SUM(T4:T5)</f>
        <v>0</v>
      </c>
      <c r="U6" s="242" t="n">
        <f aca="false">SUM(U4:U5)</f>
        <v>0</v>
      </c>
      <c r="V6" s="243" t="s">
        <v>34</v>
      </c>
      <c r="W6" s="244"/>
      <c r="X6" s="245"/>
      <c r="Y6" s="245"/>
      <c r="Z6" s="245"/>
      <c r="AA6" s="245"/>
      <c r="AB6" s="245"/>
      <c r="AC6" s="245"/>
    </row>
    <row r="7" customFormat="false" ht="17.1" hidden="false" customHeight="true" outlineLevel="0" collapsed="false">
      <c r="A7" s="228"/>
      <c r="B7" s="247"/>
      <c r="C7" s="248"/>
      <c r="D7" s="249" t="n">
        <f aca="false">SUM(D6:E6)</f>
        <v>0</v>
      </c>
      <c r="E7" s="249"/>
      <c r="F7" s="249" t="n">
        <f aca="false">SUM(F6:G6)</f>
        <v>0</v>
      </c>
      <c r="G7" s="249"/>
      <c r="H7" s="249" t="n">
        <f aca="false">SUM(H6:I6)</f>
        <v>0</v>
      </c>
      <c r="I7" s="249"/>
      <c r="J7" s="249" t="n">
        <f aca="false">SUM(J6:K6)</f>
        <v>0</v>
      </c>
      <c r="K7" s="249"/>
      <c r="L7" s="249" t="n">
        <f aca="false">SUM(L6:M6)</f>
        <v>0</v>
      </c>
      <c r="M7" s="249"/>
      <c r="N7" s="249" t="n">
        <f aca="false">SUM(N6:O6)</f>
        <v>2</v>
      </c>
      <c r="O7" s="249"/>
      <c r="P7" s="249" t="n">
        <f aca="false">SUM(P6:Q6)</f>
        <v>2</v>
      </c>
      <c r="Q7" s="249"/>
      <c r="R7" s="249" t="n">
        <f aca="false">SUM(R6:S6)</f>
        <v>1</v>
      </c>
      <c r="S7" s="249"/>
      <c r="T7" s="249" t="n">
        <f aca="false">SUM(T6:U6)</f>
        <v>0</v>
      </c>
      <c r="U7" s="249"/>
      <c r="V7" s="47" t="s">
        <v>32</v>
      </c>
      <c r="W7" s="250" t="n">
        <f aca="false">SUM(B7:U7)</f>
        <v>5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228" t="s">
        <v>56</v>
      </c>
      <c r="B8" s="231"/>
      <c r="C8" s="232"/>
      <c r="D8" s="229"/>
      <c r="E8" s="230"/>
      <c r="F8" s="231"/>
      <c r="G8" s="232"/>
      <c r="H8" s="231"/>
      <c r="I8" s="232"/>
      <c r="J8" s="231"/>
      <c r="K8" s="232"/>
      <c r="L8" s="231" t="n">
        <v>1</v>
      </c>
      <c r="M8" s="232"/>
      <c r="N8" s="231"/>
      <c r="O8" s="232"/>
      <c r="P8" s="231"/>
      <c r="Q8" s="232"/>
      <c r="R8" s="231"/>
      <c r="S8" s="232"/>
      <c r="T8" s="231"/>
      <c r="U8" s="232"/>
      <c r="V8" s="44" t="s">
        <v>77</v>
      </c>
      <c r="W8" s="233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228"/>
      <c r="B9" s="236"/>
      <c r="C9" s="237"/>
      <c r="D9" s="234"/>
      <c r="E9" s="235"/>
      <c r="F9" s="236"/>
      <c r="G9" s="237"/>
      <c r="H9" s="236"/>
      <c r="I9" s="237"/>
      <c r="J9" s="236"/>
      <c r="K9" s="237"/>
      <c r="L9" s="236"/>
      <c r="M9" s="237"/>
      <c r="N9" s="236"/>
      <c r="O9" s="237"/>
      <c r="P9" s="236"/>
      <c r="Q9" s="237"/>
      <c r="R9" s="236" t="n">
        <v>1</v>
      </c>
      <c r="S9" s="237"/>
      <c r="T9" s="236"/>
      <c r="U9" s="237"/>
      <c r="V9" s="44"/>
      <c r="W9" s="238"/>
      <c r="X9" s="15"/>
      <c r="Y9" s="15"/>
      <c r="Z9" s="15"/>
      <c r="AA9" s="15"/>
      <c r="AB9" s="15"/>
      <c r="AC9" s="15"/>
    </row>
    <row r="10" s="246" customFormat="true" ht="17.1" hidden="false" customHeight="true" outlineLevel="0" collapsed="false">
      <c r="A10" s="228"/>
      <c r="B10" s="241" t="n">
        <f aca="false">SUM(B8:B9)</f>
        <v>0</v>
      </c>
      <c r="C10" s="242" t="n">
        <f aca="false">SUM(C8:C9)</f>
        <v>0</v>
      </c>
      <c r="D10" s="239"/>
      <c r="E10" s="240"/>
      <c r="F10" s="241" t="n">
        <f aca="false">SUM(F8:F9)</f>
        <v>0</v>
      </c>
      <c r="G10" s="242" t="n">
        <f aca="false">SUM(G8:G9)</f>
        <v>0</v>
      </c>
      <c r="H10" s="241" t="n">
        <f aca="false">SUM(H8:H9)</f>
        <v>0</v>
      </c>
      <c r="I10" s="242" t="n">
        <f aca="false">SUM(I8:I9)</f>
        <v>0</v>
      </c>
      <c r="J10" s="241" t="n">
        <f aca="false">SUM(J8:J9)</f>
        <v>0</v>
      </c>
      <c r="K10" s="242" t="n">
        <f aca="false">SUM(K8:K9)</f>
        <v>0</v>
      </c>
      <c r="L10" s="241" t="n">
        <f aca="false">SUM(L8:L9)</f>
        <v>1</v>
      </c>
      <c r="M10" s="242" t="n">
        <f aca="false">SUM(M8:M9)</f>
        <v>0</v>
      </c>
      <c r="N10" s="241" t="n">
        <f aca="false">SUM(N8:N9)</f>
        <v>0</v>
      </c>
      <c r="O10" s="242" t="n">
        <f aca="false">SUM(O8:O9)</f>
        <v>0</v>
      </c>
      <c r="P10" s="241" t="n">
        <f aca="false">SUM(P8:P9)</f>
        <v>0</v>
      </c>
      <c r="Q10" s="242" t="n">
        <f aca="false">SUM(Q8:Q9)</f>
        <v>0</v>
      </c>
      <c r="R10" s="241" t="n">
        <f aca="false">SUM(R8:R9)</f>
        <v>1</v>
      </c>
      <c r="S10" s="242" t="n">
        <f aca="false">SUM(S8:S9)</f>
        <v>0</v>
      </c>
      <c r="T10" s="241" t="n">
        <f aca="false">SUM(T8:T9)</f>
        <v>0</v>
      </c>
      <c r="U10" s="242" t="n">
        <f aca="false">SUM(U8:U9)</f>
        <v>0</v>
      </c>
      <c r="V10" s="243" t="s">
        <v>34</v>
      </c>
      <c r="W10" s="244"/>
      <c r="X10" s="245"/>
      <c r="Y10" s="245"/>
      <c r="Z10" s="245"/>
      <c r="AA10" s="245"/>
      <c r="AB10" s="245"/>
      <c r="AC10" s="245"/>
    </row>
    <row r="11" customFormat="false" ht="17.1" hidden="false" customHeight="true" outlineLevel="0" collapsed="false">
      <c r="A11" s="228"/>
      <c r="B11" s="249" t="n">
        <f aca="false">SUM(B10:C10)</f>
        <v>0</v>
      </c>
      <c r="C11" s="249"/>
      <c r="D11" s="247"/>
      <c r="E11" s="248"/>
      <c r="F11" s="249" t="n">
        <f aca="false">SUM(F10:G10)</f>
        <v>0</v>
      </c>
      <c r="G11" s="249"/>
      <c r="H11" s="249" t="n">
        <f aca="false">SUM(H10:I10)</f>
        <v>0</v>
      </c>
      <c r="I11" s="249"/>
      <c r="J11" s="249" t="n">
        <f aca="false">SUM(J10:K10)</f>
        <v>0</v>
      </c>
      <c r="K11" s="249"/>
      <c r="L11" s="249" t="n">
        <f aca="false">SUM(L10:M10)</f>
        <v>1</v>
      </c>
      <c r="M11" s="249"/>
      <c r="N11" s="249" t="n">
        <f aca="false">SUM(N10:O10)</f>
        <v>0</v>
      </c>
      <c r="O11" s="249"/>
      <c r="P11" s="249" t="n">
        <f aca="false">SUM(P10:Q10)</f>
        <v>0</v>
      </c>
      <c r="Q11" s="249"/>
      <c r="R11" s="249" t="n">
        <f aca="false">SUM(R10:S10)</f>
        <v>1</v>
      </c>
      <c r="S11" s="249"/>
      <c r="T11" s="249" t="n">
        <f aca="false">SUM(T10:U10)</f>
        <v>0</v>
      </c>
      <c r="U11" s="249"/>
      <c r="V11" s="47" t="s">
        <v>32</v>
      </c>
      <c r="W11" s="250" t="n">
        <f aca="false">SUM(B11:U11)</f>
        <v>2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251" t="s">
        <v>60</v>
      </c>
      <c r="B12" s="231"/>
      <c r="C12" s="232"/>
      <c r="D12" s="231"/>
      <c r="E12" s="232"/>
      <c r="F12" s="229"/>
      <c r="G12" s="230"/>
      <c r="H12" s="231"/>
      <c r="I12" s="232"/>
      <c r="J12" s="231"/>
      <c r="K12" s="232"/>
      <c r="L12" s="231"/>
      <c r="M12" s="232"/>
      <c r="N12" s="231"/>
      <c r="O12" s="232" t="n">
        <v>1</v>
      </c>
      <c r="P12" s="231" t="n">
        <v>1</v>
      </c>
      <c r="Q12" s="232"/>
      <c r="R12" s="231" t="n">
        <v>2</v>
      </c>
      <c r="S12" s="232"/>
      <c r="T12" s="231"/>
      <c r="U12" s="232"/>
      <c r="V12" s="44" t="s">
        <v>77</v>
      </c>
      <c r="W12" s="233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251"/>
      <c r="B13" s="236"/>
      <c r="C13" s="237"/>
      <c r="D13" s="236"/>
      <c r="E13" s="237"/>
      <c r="F13" s="234"/>
      <c r="G13" s="235"/>
      <c r="H13" s="236" t="n">
        <v>1</v>
      </c>
      <c r="I13" s="237"/>
      <c r="J13" s="236"/>
      <c r="K13" s="237"/>
      <c r="L13" s="236"/>
      <c r="M13" s="237"/>
      <c r="N13" s="236"/>
      <c r="O13" s="237"/>
      <c r="P13" s="236"/>
      <c r="Q13" s="237"/>
      <c r="R13" s="236"/>
      <c r="S13" s="237"/>
      <c r="T13" s="236"/>
      <c r="U13" s="237"/>
      <c r="V13" s="44"/>
      <c r="W13" s="238"/>
      <c r="X13" s="15"/>
      <c r="Y13" s="15"/>
      <c r="Z13" s="15"/>
      <c r="AA13" s="15"/>
      <c r="AB13" s="15"/>
      <c r="AC13" s="15"/>
    </row>
    <row r="14" s="246" customFormat="true" ht="17.1" hidden="false" customHeight="true" outlineLevel="0" collapsed="false">
      <c r="A14" s="251"/>
      <c r="B14" s="241" t="n">
        <f aca="false">SUM(B12:B13)</f>
        <v>0</v>
      </c>
      <c r="C14" s="242" t="n">
        <f aca="false">SUM(C12:C13)</f>
        <v>0</v>
      </c>
      <c r="D14" s="241" t="n">
        <f aca="false">SUM(D12:D13)</f>
        <v>0</v>
      </c>
      <c r="E14" s="242" t="n">
        <f aca="false">SUM(E12:E13)</f>
        <v>0</v>
      </c>
      <c r="F14" s="239"/>
      <c r="G14" s="240"/>
      <c r="H14" s="241" t="n">
        <f aca="false">SUM(H12:H13)</f>
        <v>1</v>
      </c>
      <c r="I14" s="242" t="n">
        <f aca="false">SUM(I12:I13)</f>
        <v>0</v>
      </c>
      <c r="J14" s="241" t="n">
        <f aca="false">SUM(J12:J13)</f>
        <v>0</v>
      </c>
      <c r="K14" s="242" t="n">
        <f aca="false">SUM(K12:K13)</f>
        <v>0</v>
      </c>
      <c r="L14" s="241" t="n">
        <f aca="false">SUM(L12:L13)</f>
        <v>0</v>
      </c>
      <c r="M14" s="242" t="n">
        <f aca="false">SUM(M12:M13)</f>
        <v>0</v>
      </c>
      <c r="N14" s="241" t="n">
        <f aca="false">SUM(N12:N13)</f>
        <v>0</v>
      </c>
      <c r="O14" s="242" t="n">
        <f aca="false">SUM(O12:O13)</f>
        <v>1</v>
      </c>
      <c r="P14" s="241" t="n">
        <f aca="false">SUM(P12:P13)</f>
        <v>1</v>
      </c>
      <c r="Q14" s="242" t="n">
        <f aca="false">SUM(Q12:Q13)</f>
        <v>0</v>
      </c>
      <c r="R14" s="241" t="n">
        <f aca="false">SUM(R12:R13)</f>
        <v>2</v>
      </c>
      <c r="S14" s="242" t="n">
        <f aca="false">SUM(S12:S13)</f>
        <v>0</v>
      </c>
      <c r="T14" s="241" t="n">
        <f aca="false">SUM(T12:T13)</f>
        <v>0</v>
      </c>
      <c r="U14" s="242" t="n">
        <f aca="false">SUM(U12:U13)</f>
        <v>0</v>
      </c>
      <c r="V14" s="243" t="s">
        <v>34</v>
      </c>
      <c r="W14" s="244"/>
      <c r="X14" s="245"/>
      <c r="Y14" s="245"/>
      <c r="Z14" s="245"/>
      <c r="AA14" s="245"/>
      <c r="AB14" s="245"/>
      <c r="AC14" s="245"/>
    </row>
    <row r="15" customFormat="false" ht="17.1" hidden="false" customHeight="true" outlineLevel="0" collapsed="false">
      <c r="A15" s="251"/>
      <c r="B15" s="249" t="n">
        <f aca="false">SUM(B14:C14)</f>
        <v>0</v>
      </c>
      <c r="C15" s="249"/>
      <c r="D15" s="249" t="n">
        <f aca="false">SUM(D14:E14)</f>
        <v>0</v>
      </c>
      <c r="E15" s="249"/>
      <c r="F15" s="247"/>
      <c r="G15" s="248"/>
      <c r="H15" s="249" t="n">
        <f aca="false">SUM(H14:I14)</f>
        <v>1</v>
      </c>
      <c r="I15" s="249"/>
      <c r="J15" s="249" t="n">
        <f aca="false">SUM(J14:K14)</f>
        <v>0</v>
      </c>
      <c r="K15" s="249"/>
      <c r="L15" s="249" t="n">
        <f aca="false">SUM(L14:M14)</f>
        <v>0</v>
      </c>
      <c r="M15" s="249"/>
      <c r="N15" s="249" t="n">
        <f aca="false">SUM(N14:O14)</f>
        <v>1</v>
      </c>
      <c r="O15" s="249"/>
      <c r="P15" s="249" t="n">
        <f aca="false">SUM(P14:Q14)</f>
        <v>1</v>
      </c>
      <c r="Q15" s="249"/>
      <c r="R15" s="249" t="n">
        <f aca="false">SUM(R14:S14)</f>
        <v>2</v>
      </c>
      <c r="S15" s="249"/>
      <c r="T15" s="249" t="n">
        <f aca="false">SUM(T14:U14)</f>
        <v>0</v>
      </c>
      <c r="U15" s="249"/>
      <c r="V15" s="47" t="s">
        <v>32</v>
      </c>
      <c r="W15" s="250" t="n">
        <f aca="false">SUM(B15:U15)</f>
        <v>5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228" t="s">
        <v>36</v>
      </c>
      <c r="B16" s="231"/>
      <c r="C16" s="232"/>
      <c r="D16" s="231"/>
      <c r="E16" s="232"/>
      <c r="F16" s="231"/>
      <c r="G16" s="232"/>
      <c r="H16" s="229"/>
      <c r="I16" s="230"/>
      <c r="J16" s="231"/>
      <c r="K16" s="232"/>
      <c r="L16" s="231"/>
      <c r="M16" s="232"/>
      <c r="N16" s="231"/>
      <c r="O16" s="232" t="n">
        <v>1</v>
      </c>
      <c r="P16" s="231"/>
      <c r="Q16" s="232"/>
      <c r="R16" s="231" t="n">
        <v>1</v>
      </c>
      <c r="S16" s="232"/>
      <c r="T16" s="231"/>
      <c r="U16" s="232"/>
      <c r="V16" s="44" t="s">
        <v>77</v>
      </c>
      <c r="W16" s="233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228"/>
      <c r="B17" s="236"/>
      <c r="C17" s="237"/>
      <c r="D17" s="236"/>
      <c r="E17" s="237"/>
      <c r="F17" s="236"/>
      <c r="G17" s="237" t="n">
        <v>1</v>
      </c>
      <c r="H17" s="234"/>
      <c r="I17" s="235"/>
      <c r="J17" s="236"/>
      <c r="K17" s="237"/>
      <c r="L17" s="236"/>
      <c r="M17" s="237"/>
      <c r="N17" s="236"/>
      <c r="O17" s="237"/>
      <c r="P17" s="236"/>
      <c r="Q17" s="237"/>
      <c r="R17" s="236" t="n">
        <v>1</v>
      </c>
      <c r="S17" s="237"/>
      <c r="T17" s="236"/>
      <c r="U17" s="237"/>
      <c r="V17" s="44"/>
      <c r="W17" s="238"/>
      <c r="X17" s="15"/>
      <c r="Y17" s="15"/>
      <c r="Z17" s="15"/>
      <c r="AA17" s="15"/>
      <c r="AB17" s="15"/>
      <c r="AC17" s="15"/>
    </row>
    <row r="18" s="246" customFormat="true" ht="17.1" hidden="false" customHeight="true" outlineLevel="0" collapsed="false">
      <c r="A18" s="228"/>
      <c r="B18" s="241" t="n">
        <f aca="false">SUM(B16:B17)</f>
        <v>0</v>
      </c>
      <c r="C18" s="242" t="n">
        <f aca="false">SUM(C16:C17)</f>
        <v>0</v>
      </c>
      <c r="D18" s="241" t="n">
        <f aca="false">SUM(D16:D17)</f>
        <v>0</v>
      </c>
      <c r="E18" s="242" t="n">
        <f aca="false">SUM(E16:E17)</f>
        <v>0</v>
      </c>
      <c r="F18" s="241" t="n">
        <f aca="false">SUM(F16:F17)</f>
        <v>0</v>
      </c>
      <c r="G18" s="242" t="n">
        <f aca="false">SUM(G16:G17)</f>
        <v>1</v>
      </c>
      <c r="H18" s="239"/>
      <c r="I18" s="240"/>
      <c r="J18" s="241" t="n">
        <f aca="false">SUM(J16:J17)</f>
        <v>0</v>
      </c>
      <c r="K18" s="242" t="n">
        <f aca="false">SUM(K16:K17)</f>
        <v>0</v>
      </c>
      <c r="L18" s="241" t="n">
        <f aca="false">SUM(L16:L17)</f>
        <v>0</v>
      </c>
      <c r="M18" s="242" t="n">
        <f aca="false">SUM(M16:M17)</f>
        <v>0</v>
      </c>
      <c r="N18" s="241" t="n">
        <f aca="false">SUM(N16:N17)</f>
        <v>0</v>
      </c>
      <c r="O18" s="242" t="n">
        <f aca="false">SUM(O16:O17)</f>
        <v>1</v>
      </c>
      <c r="P18" s="241" t="n">
        <f aca="false">SUM(P16:P17)</f>
        <v>0</v>
      </c>
      <c r="Q18" s="242" t="n">
        <f aca="false">SUM(Q16:Q17)</f>
        <v>0</v>
      </c>
      <c r="R18" s="241" t="n">
        <f aca="false">SUM(R16:R17)</f>
        <v>2</v>
      </c>
      <c r="S18" s="242" t="n">
        <f aca="false">SUM(S16:S17)</f>
        <v>0</v>
      </c>
      <c r="T18" s="241" t="n">
        <f aca="false">SUM(T16:T17)</f>
        <v>0</v>
      </c>
      <c r="U18" s="242" t="n">
        <f aca="false">SUM(U16:U17)</f>
        <v>0</v>
      </c>
      <c r="V18" s="243" t="s">
        <v>34</v>
      </c>
      <c r="W18" s="244"/>
      <c r="X18" s="245"/>
      <c r="Y18" s="245"/>
      <c r="Z18" s="245"/>
      <c r="AA18" s="245"/>
      <c r="AB18" s="245"/>
      <c r="AC18" s="245"/>
    </row>
    <row r="19" customFormat="false" ht="17.1" hidden="false" customHeight="true" outlineLevel="0" collapsed="false">
      <c r="A19" s="228"/>
      <c r="B19" s="249" t="n">
        <f aca="false">SUM(B18:C18)</f>
        <v>0</v>
      </c>
      <c r="C19" s="249"/>
      <c r="D19" s="249" t="n">
        <f aca="false">SUM(D18:E18)</f>
        <v>0</v>
      </c>
      <c r="E19" s="249"/>
      <c r="F19" s="249" t="n">
        <f aca="false">SUM(F18:G18)</f>
        <v>1</v>
      </c>
      <c r="G19" s="249"/>
      <c r="H19" s="247"/>
      <c r="I19" s="248"/>
      <c r="J19" s="249" t="n">
        <f aca="false">SUM(J18:K18)</f>
        <v>0</v>
      </c>
      <c r="K19" s="249"/>
      <c r="L19" s="249" t="n">
        <f aca="false">SUM(L18:M18)</f>
        <v>0</v>
      </c>
      <c r="M19" s="249"/>
      <c r="N19" s="249" t="n">
        <f aca="false">SUM(N18:O18)</f>
        <v>1</v>
      </c>
      <c r="O19" s="249"/>
      <c r="P19" s="249" t="n">
        <f aca="false">SUM(P18:Q18)</f>
        <v>0</v>
      </c>
      <c r="Q19" s="249"/>
      <c r="R19" s="249" t="n">
        <f aca="false">SUM(R18:S18)</f>
        <v>2</v>
      </c>
      <c r="S19" s="249"/>
      <c r="T19" s="249" t="n">
        <f aca="false">SUM(T18:U18)</f>
        <v>0</v>
      </c>
      <c r="U19" s="249"/>
      <c r="V19" s="47" t="s">
        <v>32</v>
      </c>
      <c r="W19" s="250" t="n">
        <f aca="false">SUM(B19:U19)</f>
        <v>4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228" t="s">
        <v>85</v>
      </c>
      <c r="B20" s="231"/>
      <c r="C20" s="232"/>
      <c r="D20" s="231"/>
      <c r="E20" s="232"/>
      <c r="F20" s="231"/>
      <c r="G20" s="232"/>
      <c r="H20" s="231"/>
      <c r="I20" s="232"/>
      <c r="J20" s="229"/>
      <c r="K20" s="230"/>
      <c r="L20" s="231"/>
      <c r="M20" s="232"/>
      <c r="N20" s="231"/>
      <c r="O20" s="232"/>
      <c r="P20" s="231"/>
      <c r="Q20" s="232"/>
      <c r="R20" s="231"/>
      <c r="S20" s="232"/>
      <c r="T20" s="231"/>
      <c r="U20" s="232"/>
      <c r="V20" s="44" t="s">
        <v>77</v>
      </c>
      <c r="W20" s="233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228"/>
      <c r="B21" s="236"/>
      <c r="C21" s="237"/>
      <c r="D21" s="236"/>
      <c r="E21" s="237"/>
      <c r="F21" s="236"/>
      <c r="G21" s="237"/>
      <c r="H21" s="236"/>
      <c r="I21" s="237"/>
      <c r="J21" s="234"/>
      <c r="K21" s="235"/>
      <c r="L21" s="236"/>
      <c r="M21" s="237"/>
      <c r="N21" s="236"/>
      <c r="O21" s="237"/>
      <c r="P21" s="236"/>
      <c r="Q21" s="237"/>
      <c r="R21" s="236"/>
      <c r="S21" s="237"/>
      <c r="T21" s="236"/>
      <c r="U21" s="237"/>
      <c r="V21" s="44"/>
      <c r="W21" s="238"/>
      <c r="X21" s="15"/>
      <c r="Y21" s="15"/>
      <c r="Z21" s="15"/>
      <c r="AA21" s="15"/>
      <c r="AB21" s="15"/>
      <c r="AC21" s="15"/>
    </row>
    <row r="22" s="246" customFormat="true" ht="17.1" hidden="false" customHeight="true" outlineLevel="0" collapsed="false">
      <c r="A22" s="228"/>
      <c r="B22" s="241" t="n">
        <f aca="false">SUM(B20:B21)</f>
        <v>0</v>
      </c>
      <c r="C22" s="242" t="n">
        <f aca="false">SUM(C20:C21)</f>
        <v>0</v>
      </c>
      <c r="D22" s="241" t="n">
        <f aca="false">SUM(D20:D21)</f>
        <v>0</v>
      </c>
      <c r="E22" s="242" t="n">
        <f aca="false">SUM(E20:E21)</f>
        <v>0</v>
      </c>
      <c r="F22" s="241" t="n">
        <f aca="false">SUM(F20:F21)</f>
        <v>0</v>
      </c>
      <c r="G22" s="242" t="n">
        <f aca="false">SUM(G20:G21)</f>
        <v>0</v>
      </c>
      <c r="H22" s="241" t="n">
        <f aca="false">SUM(H20:H21)</f>
        <v>0</v>
      </c>
      <c r="I22" s="242" t="n">
        <f aca="false">SUM(I20:I21)</f>
        <v>0</v>
      </c>
      <c r="J22" s="239"/>
      <c r="K22" s="240"/>
      <c r="L22" s="241" t="n">
        <f aca="false">SUM(L20:L21)</f>
        <v>0</v>
      </c>
      <c r="M22" s="242" t="n">
        <f aca="false">SUM(M20:M21)</f>
        <v>0</v>
      </c>
      <c r="N22" s="241" t="n">
        <f aca="false">SUM(N20:N21)</f>
        <v>0</v>
      </c>
      <c r="O22" s="242" t="n">
        <f aca="false">SUM(O20:O21)</f>
        <v>0</v>
      </c>
      <c r="P22" s="241" t="n">
        <f aca="false">SUM(P20:P21)</f>
        <v>0</v>
      </c>
      <c r="Q22" s="242" t="n">
        <f aca="false">SUM(Q20:Q21)</f>
        <v>0</v>
      </c>
      <c r="R22" s="241" t="n">
        <f aca="false">SUM(R20:R21)</f>
        <v>0</v>
      </c>
      <c r="S22" s="242" t="n">
        <f aca="false">SUM(S20:S21)</f>
        <v>0</v>
      </c>
      <c r="T22" s="241" t="n">
        <f aca="false">SUM(T20:T21)</f>
        <v>0</v>
      </c>
      <c r="U22" s="242" t="n">
        <f aca="false">SUM(U20:U21)</f>
        <v>0</v>
      </c>
      <c r="V22" s="243" t="s">
        <v>34</v>
      </c>
      <c r="W22" s="244"/>
      <c r="X22" s="245"/>
      <c r="Y22" s="245"/>
      <c r="Z22" s="245"/>
      <c r="AA22" s="245"/>
      <c r="AB22" s="245"/>
      <c r="AC22" s="245"/>
    </row>
    <row r="23" customFormat="false" ht="17.1" hidden="false" customHeight="true" outlineLevel="0" collapsed="false">
      <c r="A23" s="228"/>
      <c r="B23" s="249" t="n">
        <f aca="false">SUM(B22:C22)</f>
        <v>0</v>
      </c>
      <c r="C23" s="249"/>
      <c r="D23" s="249" t="n">
        <f aca="false">SUM(D22:E22)</f>
        <v>0</v>
      </c>
      <c r="E23" s="249"/>
      <c r="F23" s="249" t="n">
        <f aca="false">SUM(F22:G22)</f>
        <v>0</v>
      </c>
      <c r="G23" s="249"/>
      <c r="H23" s="249" t="n">
        <f aca="false">SUM(H22:I22)</f>
        <v>0</v>
      </c>
      <c r="I23" s="249"/>
      <c r="J23" s="247"/>
      <c r="K23" s="248"/>
      <c r="L23" s="249" t="n">
        <f aca="false">SUM(L22:M22)</f>
        <v>0</v>
      </c>
      <c r="M23" s="249"/>
      <c r="N23" s="249" t="n">
        <f aca="false">SUM(N22:O22)</f>
        <v>0</v>
      </c>
      <c r="O23" s="249"/>
      <c r="P23" s="249" t="n">
        <f aca="false">SUM(P22:Q22)</f>
        <v>0</v>
      </c>
      <c r="Q23" s="249"/>
      <c r="R23" s="249" t="n">
        <f aca="false">SUM(R22:S22)</f>
        <v>0</v>
      </c>
      <c r="S23" s="249"/>
      <c r="T23" s="249" t="n">
        <f aca="false">SUM(T22:U22)</f>
        <v>0</v>
      </c>
      <c r="U23" s="249"/>
      <c r="V23" s="47" t="s">
        <v>32</v>
      </c>
      <c r="W23" s="250" t="n">
        <f aca="false">SUM(B23:U23)</f>
        <v>0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228" t="s">
        <v>38</v>
      </c>
      <c r="B24" s="231"/>
      <c r="C24" s="232"/>
      <c r="D24" s="231"/>
      <c r="E24" s="232" t="n">
        <v>1</v>
      </c>
      <c r="F24" s="231"/>
      <c r="G24" s="232"/>
      <c r="H24" s="231"/>
      <c r="I24" s="232"/>
      <c r="J24" s="231"/>
      <c r="K24" s="232"/>
      <c r="L24" s="229"/>
      <c r="M24" s="230"/>
      <c r="N24" s="231"/>
      <c r="O24" s="232"/>
      <c r="P24" s="231"/>
      <c r="Q24" s="232"/>
      <c r="R24" s="231" t="n">
        <v>1</v>
      </c>
      <c r="S24" s="232"/>
      <c r="T24" s="231"/>
      <c r="U24" s="232" t="n">
        <v>1</v>
      </c>
      <c r="V24" s="44" t="s">
        <v>77</v>
      </c>
      <c r="W24" s="233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228"/>
      <c r="B25" s="236"/>
      <c r="C25" s="237"/>
      <c r="D25" s="236"/>
      <c r="E25" s="237"/>
      <c r="F25" s="236"/>
      <c r="G25" s="237"/>
      <c r="H25" s="236"/>
      <c r="I25" s="237"/>
      <c r="J25" s="236"/>
      <c r="K25" s="237"/>
      <c r="L25" s="234"/>
      <c r="M25" s="235"/>
      <c r="N25" s="236"/>
      <c r="O25" s="237"/>
      <c r="P25" s="236"/>
      <c r="Q25" s="237"/>
      <c r="R25" s="236"/>
      <c r="S25" s="237"/>
      <c r="T25" s="236"/>
      <c r="U25" s="237"/>
      <c r="V25" s="44"/>
      <c r="W25" s="238"/>
      <c r="X25" s="15"/>
      <c r="Y25" s="15"/>
      <c r="Z25" s="15"/>
      <c r="AA25" s="15"/>
      <c r="AB25" s="15"/>
      <c r="AC25" s="15"/>
    </row>
    <row r="26" s="246" customFormat="true" ht="17.1" hidden="false" customHeight="true" outlineLevel="0" collapsed="false">
      <c r="A26" s="228"/>
      <c r="B26" s="241" t="n">
        <f aca="false">SUM(B24:B25)</f>
        <v>0</v>
      </c>
      <c r="C26" s="242" t="n">
        <f aca="false">SUM(C24:C25)</f>
        <v>0</v>
      </c>
      <c r="D26" s="241" t="n">
        <f aca="false">SUM(D24:D25)</f>
        <v>0</v>
      </c>
      <c r="E26" s="242" t="n">
        <f aca="false">SUM(E24:E25)</f>
        <v>1</v>
      </c>
      <c r="F26" s="241" t="n">
        <f aca="false">SUM(F24:F25)</f>
        <v>0</v>
      </c>
      <c r="G26" s="242" t="n">
        <f aca="false">SUM(G24:G25)</f>
        <v>0</v>
      </c>
      <c r="H26" s="241" t="n">
        <f aca="false">SUM(H24:H25)</f>
        <v>0</v>
      </c>
      <c r="I26" s="242" t="n">
        <f aca="false">SUM(I24:I25)</f>
        <v>0</v>
      </c>
      <c r="J26" s="241" t="n">
        <f aca="false">SUM(J24:J25)</f>
        <v>0</v>
      </c>
      <c r="K26" s="242" t="n">
        <f aca="false">SUM(K24:K25)</f>
        <v>0</v>
      </c>
      <c r="L26" s="239"/>
      <c r="M26" s="240"/>
      <c r="N26" s="241" t="n">
        <f aca="false">SUM(N24:N25)</f>
        <v>0</v>
      </c>
      <c r="O26" s="242" t="n">
        <f aca="false">SUM(O24:O25)</f>
        <v>0</v>
      </c>
      <c r="P26" s="241" t="n">
        <f aca="false">SUM(P24:P25)</f>
        <v>0</v>
      </c>
      <c r="Q26" s="242" t="n">
        <f aca="false">SUM(Q24:Q25)</f>
        <v>0</v>
      </c>
      <c r="R26" s="241" t="n">
        <f aca="false">SUM(R24:R25)</f>
        <v>1</v>
      </c>
      <c r="S26" s="242" t="n">
        <f aca="false">SUM(S24:S25)</f>
        <v>0</v>
      </c>
      <c r="T26" s="241" t="n">
        <f aca="false">SUM(T24:T25)</f>
        <v>0</v>
      </c>
      <c r="U26" s="242" t="n">
        <f aca="false">SUM(U24:U25)</f>
        <v>1</v>
      </c>
      <c r="V26" s="243" t="s">
        <v>34</v>
      </c>
      <c r="W26" s="244"/>
      <c r="X26" s="245"/>
      <c r="Y26" s="245"/>
      <c r="Z26" s="245"/>
      <c r="AA26" s="245"/>
      <c r="AB26" s="245"/>
      <c r="AC26" s="245"/>
    </row>
    <row r="27" customFormat="false" ht="17.1" hidden="false" customHeight="true" outlineLevel="0" collapsed="false">
      <c r="A27" s="228"/>
      <c r="B27" s="249" t="n">
        <f aca="false">SUM(B26:C26)</f>
        <v>0</v>
      </c>
      <c r="C27" s="249"/>
      <c r="D27" s="249" t="n">
        <f aca="false">SUM(D26:E26)</f>
        <v>1</v>
      </c>
      <c r="E27" s="249"/>
      <c r="F27" s="249" t="n">
        <f aca="false">SUM(F26:G26)</f>
        <v>0</v>
      </c>
      <c r="G27" s="249"/>
      <c r="H27" s="249" t="n">
        <f aca="false">SUM(H26:I26)</f>
        <v>0</v>
      </c>
      <c r="I27" s="249"/>
      <c r="J27" s="249" t="n">
        <f aca="false">SUM(J26:K26)</f>
        <v>0</v>
      </c>
      <c r="K27" s="249"/>
      <c r="L27" s="247"/>
      <c r="M27" s="248"/>
      <c r="N27" s="249" t="n">
        <f aca="false">SUM(N26:O26)</f>
        <v>0</v>
      </c>
      <c r="O27" s="249"/>
      <c r="P27" s="249" t="n">
        <f aca="false">SUM(P26:Q26)</f>
        <v>0</v>
      </c>
      <c r="Q27" s="249"/>
      <c r="R27" s="249" t="n">
        <f aca="false">SUM(R26:S26)</f>
        <v>1</v>
      </c>
      <c r="S27" s="249"/>
      <c r="T27" s="249" t="n">
        <f aca="false">SUM(T26:U26)</f>
        <v>1</v>
      </c>
      <c r="U27" s="249"/>
      <c r="V27" s="47" t="s">
        <v>32</v>
      </c>
      <c r="W27" s="250" t="n">
        <f aca="false">SUM(B27:U27)</f>
        <v>3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228" t="s">
        <v>41</v>
      </c>
      <c r="B28" s="231"/>
      <c r="C28" s="232"/>
      <c r="D28" s="231"/>
      <c r="E28" s="232"/>
      <c r="F28" s="231" t="n">
        <v>1</v>
      </c>
      <c r="G28" s="232"/>
      <c r="H28" s="231" t="n">
        <v>1</v>
      </c>
      <c r="I28" s="232"/>
      <c r="J28" s="231"/>
      <c r="K28" s="232"/>
      <c r="L28" s="231"/>
      <c r="M28" s="232"/>
      <c r="N28" s="229"/>
      <c r="O28" s="230"/>
      <c r="P28" s="231" t="n">
        <v>1</v>
      </c>
      <c r="Q28" s="232"/>
      <c r="R28" s="231"/>
      <c r="S28" s="232"/>
      <c r="T28" s="231" t="n">
        <v>1</v>
      </c>
      <c r="U28" s="232"/>
      <c r="V28" s="44" t="s">
        <v>77</v>
      </c>
      <c r="W28" s="233"/>
      <c r="X28" s="15"/>
      <c r="Y28" s="15"/>
      <c r="Z28" s="15"/>
      <c r="AA28" s="15"/>
      <c r="AB28" s="15"/>
      <c r="AC28" s="15"/>
    </row>
    <row r="29" s="246" customFormat="true" ht="17.1" hidden="false" customHeight="true" outlineLevel="0" collapsed="false">
      <c r="A29" s="228"/>
      <c r="B29" s="236" t="n">
        <v>1</v>
      </c>
      <c r="C29" s="237" t="n">
        <v>1</v>
      </c>
      <c r="D29" s="236"/>
      <c r="E29" s="237"/>
      <c r="F29" s="236"/>
      <c r="G29" s="237"/>
      <c r="H29" s="236"/>
      <c r="I29" s="237"/>
      <c r="J29" s="236"/>
      <c r="K29" s="237"/>
      <c r="L29" s="236"/>
      <c r="M29" s="237"/>
      <c r="N29" s="234"/>
      <c r="O29" s="235"/>
      <c r="P29" s="236"/>
      <c r="Q29" s="237"/>
      <c r="R29" s="236"/>
      <c r="S29" s="237"/>
      <c r="T29" s="236"/>
      <c r="U29" s="237"/>
      <c r="V29" s="44"/>
      <c r="W29" s="238"/>
      <c r="X29" s="245"/>
      <c r="Y29" s="245"/>
      <c r="Z29" s="245"/>
      <c r="AA29" s="245"/>
      <c r="AB29" s="245"/>
      <c r="AC29" s="245"/>
    </row>
    <row r="30" customFormat="false" ht="17.1" hidden="false" customHeight="true" outlineLevel="0" collapsed="false">
      <c r="A30" s="228"/>
      <c r="B30" s="241" t="n">
        <f aca="false">SUM(B28:B29)</f>
        <v>1</v>
      </c>
      <c r="C30" s="242" t="n">
        <f aca="false">SUM(C28:C29)</f>
        <v>1</v>
      </c>
      <c r="D30" s="241" t="n">
        <f aca="false">SUM(D28:D29)</f>
        <v>0</v>
      </c>
      <c r="E30" s="242" t="n">
        <f aca="false">SUM(E28:E29)</f>
        <v>0</v>
      </c>
      <c r="F30" s="241" t="n">
        <f aca="false">SUM(F28:F29)</f>
        <v>1</v>
      </c>
      <c r="G30" s="242" t="n">
        <f aca="false">SUM(G28:G29)</f>
        <v>0</v>
      </c>
      <c r="H30" s="241" t="n">
        <f aca="false">SUM(H28:H29)</f>
        <v>1</v>
      </c>
      <c r="I30" s="242" t="n">
        <f aca="false">SUM(I28:I29)</f>
        <v>0</v>
      </c>
      <c r="J30" s="241" t="n">
        <f aca="false">SUM(J28:J29)</f>
        <v>0</v>
      </c>
      <c r="K30" s="242" t="n">
        <f aca="false">SUM(K28:K29)</f>
        <v>0</v>
      </c>
      <c r="L30" s="241" t="n">
        <f aca="false">SUM(L28:L29)</f>
        <v>0</v>
      </c>
      <c r="M30" s="242" t="n">
        <f aca="false">SUM(M28:M29)</f>
        <v>0</v>
      </c>
      <c r="N30" s="239"/>
      <c r="O30" s="240"/>
      <c r="P30" s="241" t="n">
        <f aca="false">SUM(P28:P29)</f>
        <v>1</v>
      </c>
      <c r="Q30" s="242" t="n">
        <f aca="false">SUM(Q28:Q29)</f>
        <v>0</v>
      </c>
      <c r="R30" s="241" t="n">
        <f aca="false">SUM(R28:R29)</f>
        <v>0</v>
      </c>
      <c r="S30" s="242" t="n">
        <f aca="false">SUM(S28:S29)</f>
        <v>0</v>
      </c>
      <c r="T30" s="241" t="n">
        <f aca="false">SUM(T28:T29)</f>
        <v>1</v>
      </c>
      <c r="U30" s="242" t="n">
        <f aca="false">SUM(U28:U29)</f>
        <v>0</v>
      </c>
      <c r="V30" s="243" t="s">
        <v>34</v>
      </c>
      <c r="W30" s="244"/>
      <c r="X30" s="15"/>
      <c r="Y30" s="15"/>
      <c r="Z30" s="15"/>
      <c r="AA30" s="15"/>
      <c r="AB30" s="15"/>
      <c r="AC30" s="15"/>
    </row>
    <row r="31" customFormat="false" ht="17.1" hidden="false" customHeight="true" outlineLevel="0" collapsed="false">
      <c r="A31" s="228"/>
      <c r="B31" s="249" t="n">
        <f aca="false">SUM(B30:C30)</f>
        <v>2</v>
      </c>
      <c r="C31" s="249"/>
      <c r="D31" s="249" t="n">
        <f aca="false">SUM(D30:E30)</f>
        <v>0</v>
      </c>
      <c r="E31" s="249"/>
      <c r="F31" s="249" t="n">
        <f aca="false">SUM(F30:G30)</f>
        <v>1</v>
      </c>
      <c r="G31" s="249"/>
      <c r="H31" s="249" t="n">
        <f aca="false">SUM(H30:I30)</f>
        <v>1</v>
      </c>
      <c r="I31" s="249"/>
      <c r="J31" s="249" t="n">
        <f aca="false">SUM(J30:K30)</f>
        <v>0</v>
      </c>
      <c r="K31" s="249"/>
      <c r="L31" s="249" t="n">
        <f aca="false">SUM(L30:M30)</f>
        <v>0</v>
      </c>
      <c r="M31" s="249"/>
      <c r="N31" s="247"/>
      <c r="O31" s="248"/>
      <c r="P31" s="249" t="n">
        <f aca="false">SUM(P30:Q30)</f>
        <v>1</v>
      </c>
      <c r="Q31" s="249"/>
      <c r="R31" s="249" t="n">
        <f aca="false">SUM(R30:S30)</f>
        <v>0</v>
      </c>
      <c r="S31" s="249"/>
      <c r="T31" s="249" t="n">
        <f aca="false">SUM(T30:U30)</f>
        <v>1</v>
      </c>
      <c r="U31" s="249"/>
      <c r="V31" s="47" t="s">
        <v>32</v>
      </c>
      <c r="W31" s="250" t="n">
        <f aca="false">SUM(B31:U31)</f>
        <v>6</v>
      </c>
      <c r="X31" s="15"/>
      <c r="Y31" s="15"/>
      <c r="Z31" s="15"/>
      <c r="AA31" s="15"/>
      <c r="AB31" s="15"/>
      <c r="AC31" s="15"/>
    </row>
    <row r="32" customFormat="false" ht="16.5" hidden="false" customHeight="true" outlineLevel="0" collapsed="false">
      <c r="A32" s="251" t="s">
        <v>42</v>
      </c>
      <c r="B32" s="231"/>
      <c r="C32" s="232"/>
      <c r="D32" s="231"/>
      <c r="E32" s="232"/>
      <c r="F32" s="231"/>
      <c r="G32" s="232" t="n">
        <v>1</v>
      </c>
      <c r="H32" s="231"/>
      <c r="I32" s="232"/>
      <c r="J32" s="231"/>
      <c r="K32" s="232"/>
      <c r="L32" s="231"/>
      <c r="M32" s="232"/>
      <c r="N32" s="231"/>
      <c r="O32" s="232" t="n">
        <v>1</v>
      </c>
      <c r="P32" s="229"/>
      <c r="Q32" s="230"/>
      <c r="R32" s="231" t="n">
        <v>1</v>
      </c>
      <c r="S32" s="232"/>
      <c r="T32" s="231"/>
      <c r="U32" s="232"/>
      <c r="V32" s="44" t="s">
        <v>77</v>
      </c>
      <c r="W32" s="233"/>
      <c r="X32" s="15"/>
      <c r="Y32" s="15"/>
      <c r="Z32" s="15"/>
      <c r="AA32" s="15"/>
      <c r="AB32" s="15"/>
      <c r="AC32" s="15"/>
    </row>
    <row r="33" customFormat="false" ht="17.1" hidden="false" customHeight="true" outlineLevel="0" collapsed="false">
      <c r="A33" s="251"/>
      <c r="B33" s="236"/>
      <c r="C33" s="237" t="n">
        <v>2</v>
      </c>
      <c r="D33" s="236"/>
      <c r="E33" s="237"/>
      <c r="F33" s="236"/>
      <c r="G33" s="237"/>
      <c r="H33" s="236"/>
      <c r="I33" s="237"/>
      <c r="J33" s="236"/>
      <c r="K33" s="237"/>
      <c r="L33" s="236"/>
      <c r="M33" s="237"/>
      <c r="N33" s="236"/>
      <c r="O33" s="237"/>
      <c r="P33" s="234"/>
      <c r="Q33" s="235"/>
      <c r="R33" s="236"/>
      <c r="S33" s="237"/>
      <c r="T33" s="236"/>
      <c r="U33" s="237"/>
      <c r="V33" s="44"/>
      <c r="W33" s="238"/>
      <c r="X33" s="15"/>
      <c r="Y33" s="15"/>
      <c r="Z33" s="15"/>
      <c r="AA33" s="15"/>
      <c r="AB33" s="15"/>
      <c r="AC33" s="15"/>
    </row>
    <row r="34" s="246" customFormat="true" ht="17.1" hidden="false" customHeight="true" outlineLevel="0" collapsed="false">
      <c r="A34" s="251"/>
      <c r="B34" s="241" t="n">
        <f aca="false">SUM(B32:B33)</f>
        <v>0</v>
      </c>
      <c r="C34" s="242" t="n">
        <f aca="false">SUM(C32:C33)</f>
        <v>2</v>
      </c>
      <c r="D34" s="241" t="n">
        <f aca="false">SUM(D32:D33)</f>
        <v>0</v>
      </c>
      <c r="E34" s="242" t="n">
        <f aca="false">SUM(E32:E33)</f>
        <v>0</v>
      </c>
      <c r="F34" s="241" t="n">
        <f aca="false">SUM(F32:F33)</f>
        <v>0</v>
      </c>
      <c r="G34" s="242" t="n">
        <f aca="false">SUM(G32:G33)</f>
        <v>1</v>
      </c>
      <c r="H34" s="241" t="n">
        <f aca="false">SUM(H32:H33)</f>
        <v>0</v>
      </c>
      <c r="I34" s="242" t="n">
        <f aca="false">SUM(I32:I33)</f>
        <v>0</v>
      </c>
      <c r="J34" s="241" t="n">
        <f aca="false">SUM(J32:J33)</f>
        <v>0</v>
      </c>
      <c r="K34" s="242" t="n">
        <f aca="false">SUM(K32:K33)</f>
        <v>0</v>
      </c>
      <c r="L34" s="241" t="n">
        <f aca="false">SUM(L32:L33)</f>
        <v>0</v>
      </c>
      <c r="M34" s="242" t="n">
        <f aca="false">SUM(M32:M33)</f>
        <v>0</v>
      </c>
      <c r="N34" s="241" t="n">
        <f aca="false">SUM(N32:N33)</f>
        <v>0</v>
      </c>
      <c r="O34" s="242" t="n">
        <f aca="false">SUM(O32:O33)</f>
        <v>1</v>
      </c>
      <c r="P34" s="239"/>
      <c r="Q34" s="240"/>
      <c r="R34" s="241" t="n">
        <f aca="false">SUM(R32:R33)</f>
        <v>1</v>
      </c>
      <c r="S34" s="242" t="n">
        <f aca="false">SUM(S32:S33)</f>
        <v>0</v>
      </c>
      <c r="T34" s="241" t="n">
        <f aca="false">SUM(T32:T33)</f>
        <v>0</v>
      </c>
      <c r="U34" s="242" t="n">
        <f aca="false">SUM(U32:U33)</f>
        <v>0</v>
      </c>
      <c r="V34" s="243" t="s">
        <v>34</v>
      </c>
      <c r="W34" s="244"/>
      <c r="X34" s="245"/>
      <c r="Y34" s="245"/>
      <c r="Z34" s="245"/>
      <c r="AA34" s="245"/>
      <c r="AB34" s="245"/>
      <c r="AC34" s="245"/>
    </row>
    <row r="35" customFormat="false" ht="17.1" hidden="false" customHeight="true" outlineLevel="0" collapsed="false">
      <c r="A35" s="251"/>
      <c r="B35" s="249" t="n">
        <f aca="false">SUM(B34:C34)</f>
        <v>2</v>
      </c>
      <c r="C35" s="249"/>
      <c r="D35" s="249" t="n">
        <f aca="false">SUM(D34:E34)</f>
        <v>0</v>
      </c>
      <c r="E35" s="249"/>
      <c r="F35" s="249" t="n">
        <f aca="false">SUM(F34:G34)</f>
        <v>1</v>
      </c>
      <c r="G35" s="249"/>
      <c r="H35" s="249" t="n">
        <f aca="false">SUM(H34:I34)</f>
        <v>0</v>
      </c>
      <c r="I35" s="249"/>
      <c r="J35" s="249" t="n">
        <f aca="false">SUM(J34:K34)</f>
        <v>0</v>
      </c>
      <c r="K35" s="249"/>
      <c r="L35" s="249" t="n">
        <f aca="false">SUM(L34:M34)</f>
        <v>0</v>
      </c>
      <c r="M35" s="249"/>
      <c r="N35" s="249" t="n">
        <f aca="false">SUM(N34:O34)</f>
        <v>1</v>
      </c>
      <c r="O35" s="249"/>
      <c r="P35" s="247"/>
      <c r="Q35" s="248"/>
      <c r="R35" s="249" t="n">
        <f aca="false">SUM(R34:S34)</f>
        <v>1</v>
      </c>
      <c r="S35" s="249"/>
      <c r="T35" s="249" t="n">
        <f aca="false">SUM(T34:U34)</f>
        <v>0</v>
      </c>
      <c r="U35" s="249"/>
      <c r="V35" s="47" t="s">
        <v>32</v>
      </c>
      <c r="W35" s="250" t="n">
        <f aca="false">SUM(B35:U35)</f>
        <v>5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228" t="s">
        <v>61</v>
      </c>
      <c r="B36" s="231"/>
      <c r="C36" s="232" t="n">
        <v>1</v>
      </c>
      <c r="D36" s="231"/>
      <c r="E36" s="232"/>
      <c r="F36" s="231"/>
      <c r="G36" s="232" t="n">
        <v>2</v>
      </c>
      <c r="H36" s="231"/>
      <c r="I36" s="232" t="n">
        <v>1</v>
      </c>
      <c r="J36" s="231"/>
      <c r="K36" s="232"/>
      <c r="L36" s="231"/>
      <c r="M36" s="232" t="n">
        <v>1</v>
      </c>
      <c r="N36" s="231"/>
      <c r="O36" s="232"/>
      <c r="P36" s="231"/>
      <c r="Q36" s="232" t="n">
        <v>1</v>
      </c>
      <c r="R36" s="229"/>
      <c r="S36" s="230"/>
      <c r="T36" s="231"/>
      <c r="U36" s="232"/>
      <c r="V36" s="44" t="s">
        <v>77</v>
      </c>
      <c r="W36" s="233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228"/>
      <c r="B37" s="236"/>
      <c r="C37" s="237"/>
      <c r="D37" s="236"/>
      <c r="E37" s="237" t="n">
        <v>1</v>
      </c>
      <c r="F37" s="236"/>
      <c r="G37" s="237"/>
      <c r="H37" s="236"/>
      <c r="I37" s="237" t="n">
        <v>1</v>
      </c>
      <c r="J37" s="236"/>
      <c r="K37" s="237"/>
      <c r="L37" s="236"/>
      <c r="M37" s="237"/>
      <c r="N37" s="236"/>
      <c r="O37" s="237"/>
      <c r="P37" s="236"/>
      <c r="Q37" s="237"/>
      <c r="R37" s="234"/>
      <c r="S37" s="235"/>
      <c r="T37" s="236"/>
      <c r="U37" s="237"/>
      <c r="V37" s="44"/>
      <c r="W37" s="238"/>
      <c r="X37" s="15"/>
      <c r="Y37" s="15"/>
      <c r="Z37" s="15"/>
      <c r="AA37" s="15"/>
      <c r="AB37" s="15"/>
      <c r="AC37" s="15"/>
    </row>
    <row r="38" s="246" customFormat="true" ht="17.1" hidden="false" customHeight="true" outlineLevel="0" collapsed="false">
      <c r="A38" s="228"/>
      <c r="B38" s="241" t="n">
        <f aca="false">SUM(B36:B37)</f>
        <v>0</v>
      </c>
      <c r="C38" s="242" t="n">
        <f aca="false">SUM(C36:C37)</f>
        <v>1</v>
      </c>
      <c r="D38" s="241" t="n">
        <f aca="false">SUM(D36:D37)</f>
        <v>0</v>
      </c>
      <c r="E38" s="242" t="n">
        <f aca="false">SUM(E36:E37)</f>
        <v>1</v>
      </c>
      <c r="F38" s="241" t="n">
        <f aca="false">SUM(F36:F37)</f>
        <v>0</v>
      </c>
      <c r="G38" s="242" t="n">
        <f aca="false">SUM(G36:G37)</f>
        <v>2</v>
      </c>
      <c r="H38" s="241" t="n">
        <f aca="false">SUM(H36:H37)</f>
        <v>0</v>
      </c>
      <c r="I38" s="242" t="n">
        <f aca="false">SUM(I36:I37)</f>
        <v>2</v>
      </c>
      <c r="J38" s="241" t="n">
        <f aca="false">SUM(J36:J37)</f>
        <v>0</v>
      </c>
      <c r="K38" s="242" t="n">
        <f aca="false">SUM(K36:K37)</f>
        <v>0</v>
      </c>
      <c r="L38" s="241" t="n">
        <f aca="false">SUM(L36:L37)</f>
        <v>0</v>
      </c>
      <c r="M38" s="242" t="n">
        <f aca="false">SUM(M36:M37)</f>
        <v>1</v>
      </c>
      <c r="N38" s="241" t="n">
        <f aca="false">SUM(N36:N37)</f>
        <v>0</v>
      </c>
      <c r="O38" s="242" t="n">
        <f aca="false">SUM(O36:O37)</f>
        <v>0</v>
      </c>
      <c r="P38" s="241" t="n">
        <f aca="false">SUM(P36:P37)</f>
        <v>0</v>
      </c>
      <c r="Q38" s="242" t="n">
        <f aca="false">SUM(Q36:Q37)</f>
        <v>1</v>
      </c>
      <c r="R38" s="239"/>
      <c r="S38" s="240"/>
      <c r="T38" s="241" t="n">
        <f aca="false">SUM(T36:T37)</f>
        <v>0</v>
      </c>
      <c r="U38" s="242" t="n">
        <f aca="false">SUM(U36:U37)</f>
        <v>0</v>
      </c>
      <c r="V38" s="243" t="s">
        <v>34</v>
      </c>
      <c r="W38" s="244"/>
      <c r="X38" s="245"/>
      <c r="Y38" s="245"/>
      <c r="Z38" s="245"/>
      <c r="AA38" s="245"/>
      <c r="AB38" s="245"/>
      <c r="AC38" s="245"/>
    </row>
    <row r="39" customFormat="false" ht="17.1" hidden="false" customHeight="true" outlineLevel="0" collapsed="false">
      <c r="A39" s="228"/>
      <c r="B39" s="249" t="n">
        <f aca="false">SUM(B38:C38)</f>
        <v>1</v>
      </c>
      <c r="C39" s="249"/>
      <c r="D39" s="249" t="n">
        <f aca="false">SUM(D38:E38)</f>
        <v>1</v>
      </c>
      <c r="E39" s="249"/>
      <c r="F39" s="249" t="n">
        <f aca="false">SUM(F38:G38)</f>
        <v>2</v>
      </c>
      <c r="G39" s="249"/>
      <c r="H39" s="249" t="n">
        <f aca="false">SUM(H38:I38)</f>
        <v>2</v>
      </c>
      <c r="I39" s="249"/>
      <c r="J39" s="249" t="n">
        <f aca="false">SUM(J38:K38)</f>
        <v>0</v>
      </c>
      <c r="K39" s="249"/>
      <c r="L39" s="249" t="n">
        <f aca="false">SUM(L38:M38)</f>
        <v>1</v>
      </c>
      <c r="M39" s="249"/>
      <c r="N39" s="249" t="n">
        <f aca="false">SUM(N38:O38)</f>
        <v>0</v>
      </c>
      <c r="O39" s="249"/>
      <c r="P39" s="249" t="n">
        <f aca="false">SUM(P38:Q38)</f>
        <v>1</v>
      </c>
      <c r="Q39" s="249"/>
      <c r="R39" s="247"/>
      <c r="S39" s="248"/>
      <c r="T39" s="249" t="n">
        <f aca="false">SUM(T38:U38)</f>
        <v>0</v>
      </c>
      <c r="U39" s="249"/>
      <c r="V39" s="47" t="s">
        <v>32</v>
      </c>
      <c r="W39" s="250" t="n">
        <f aca="false">SUM(B39:U39)</f>
        <v>8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228" t="s">
        <v>63</v>
      </c>
      <c r="B40" s="231"/>
      <c r="C40" s="232"/>
      <c r="D40" s="231"/>
      <c r="E40" s="232"/>
      <c r="F40" s="231"/>
      <c r="G40" s="232"/>
      <c r="H40" s="231"/>
      <c r="I40" s="232"/>
      <c r="J40" s="231"/>
      <c r="K40" s="232"/>
      <c r="L40" s="231" t="n">
        <v>1</v>
      </c>
      <c r="M40" s="232"/>
      <c r="N40" s="231"/>
      <c r="O40" s="232" t="n">
        <v>1</v>
      </c>
      <c r="P40" s="231"/>
      <c r="Q40" s="232"/>
      <c r="R40" s="231"/>
      <c r="S40" s="232"/>
      <c r="T40" s="229"/>
      <c r="U40" s="230"/>
      <c r="V40" s="44" t="s">
        <v>77</v>
      </c>
      <c r="W40" s="233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228"/>
      <c r="B41" s="236"/>
      <c r="C41" s="237"/>
      <c r="D41" s="236"/>
      <c r="E41" s="237"/>
      <c r="F41" s="236"/>
      <c r="G41" s="237"/>
      <c r="H41" s="236"/>
      <c r="I41" s="237"/>
      <c r="J41" s="236"/>
      <c r="K41" s="237"/>
      <c r="L41" s="236"/>
      <c r="M41" s="237"/>
      <c r="N41" s="236"/>
      <c r="O41" s="237"/>
      <c r="P41" s="236"/>
      <c r="Q41" s="237"/>
      <c r="R41" s="236"/>
      <c r="S41" s="237"/>
      <c r="T41" s="234"/>
      <c r="U41" s="235"/>
      <c r="V41" s="44"/>
      <c r="W41" s="238"/>
      <c r="X41" s="15"/>
      <c r="Y41" s="15"/>
      <c r="Z41" s="15"/>
      <c r="AA41" s="15"/>
      <c r="AB41" s="15"/>
      <c r="AC41" s="15"/>
    </row>
    <row r="42" s="246" customFormat="true" ht="17.1" hidden="false" customHeight="true" outlineLevel="0" collapsed="false">
      <c r="A42" s="228"/>
      <c r="B42" s="241" t="n">
        <f aca="false">SUM(B40:B41)</f>
        <v>0</v>
      </c>
      <c r="C42" s="242" t="n">
        <f aca="false">SUM(C40:C41)</f>
        <v>0</v>
      </c>
      <c r="D42" s="241" t="n">
        <f aca="false">SUM(D40:D41)</f>
        <v>0</v>
      </c>
      <c r="E42" s="242" t="n">
        <f aca="false">SUM(E40:E41)</f>
        <v>0</v>
      </c>
      <c r="F42" s="241" t="n">
        <f aca="false">SUM(F40:F41)</f>
        <v>0</v>
      </c>
      <c r="G42" s="242" t="n">
        <f aca="false">SUM(G40:G41)</f>
        <v>0</v>
      </c>
      <c r="H42" s="241" t="n">
        <f aca="false">SUM(H40:H41)</f>
        <v>0</v>
      </c>
      <c r="I42" s="242" t="n">
        <f aca="false">SUM(I40:I41)</f>
        <v>0</v>
      </c>
      <c r="J42" s="241" t="n">
        <f aca="false">SUM(J40:J41)</f>
        <v>0</v>
      </c>
      <c r="K42" s="242" t="n">
        <f aca="false">SUM(K40:K41)</f>
        <v>0</v>
      </c>
      <c r="L42" s="241" t="n">
        <f aca="false">SUM(L40:L41)</f>
        <v>1</v>
      </c>
      <c r="M42" s="242" t="n">
        <f aca="false">SUM(M40:M41)</f>
        <v>0</v>
      </c>
      <c r="N42" s="241" t="n">
        <f aca="false">SUM(N40:N41)</f>
        <v>0</v>
      </c>
      <c r="O42" s="242" t="n">
        <f aca="false">SUM(O40:O41)</f>
        <v>1</v>
      </c>
      <c r="P42" s="241" t="n">
        <f aca="false">SUM(P40:P41)</f>
        <v>0</v>
      </c>
      <c r="Q42" s="242" t="n">
        <f aca="false">SUM(Q40:Q41)</f>
        <v>0</v>
      </c>
      <c r="R42" s="241" t="n">
        <f aca="false">SUM(R40:R41)</f>
        <v>0</v>
      </c>
      <c r="S42" s="242" t="n">
        <f aca="false">SUM(S40:S41)</f>
        <v>0</v>
      </c>
      <c r="T42" s="239"/>
      <c r="U42" s="240"/>
      <c r="V42" s="243" t="s">
        <v>34</v>
      </c>
      <c r="W42" s="244"/>
      <c r="X42" s="245"/>
      <c r="Y42" s="245"/>
      <c r="Z42" s="245"/>
      <c r="AA42" s="245"/>
      <c r="AB42" s="245"/>
      <c r="AC42" s="245"/>
    </row>
    <row r="43" customFormat="false" ht="17.1" hidden="false" customHeight="true" outlineLevel="0" collapsed="false">
      <c r="A43" s="228"/>
      <c r="B43" s="249" t="n">
        <f aca="false">SUM(B42:C42)</f>
        <v>0</v>
      </c>
      <c r="C43" s="249"/>
      <c r="D43" s="249" t="n">
        <f aca="false">SUM(D42:E42)</f>
        <v>0</v>
      </c>
      <c r="E43" s="249"/>
      <c r="F43" s="249" t="n">
        <f aca="false">SUM(F42:G42)</f>
        <v>0</v>
      </c>
      <c r="G43" s="249"/>
      <c r="H43" s="249" t="n">
        <f aca="false">SUM(H42:I42)</f>
        <v>0</v>
      </c>
      <c r="I43" s="249"/>
      <c r="J43" s="249" t="n">
        <f aca="false">SUM(J42:K42)</f>
        <v>0</v>
      </c>
      <c r="K43" s="249"/>
      <c r="L43" s="249" t="n">
        <f aca="false">SUM(L42:M42)</f>
        <v>1</v>
      </c>
      <c r="M43" s="249"/>
      <c r="N43" s="249" t="n">
        <f aca="false">SUM(N42:O42)</f>
        <v>1</v>
      </c>
      <c r="O43" s="249"/>
      <c r="P43" s="249" t="n">
        <f aca="false">SUM(P42:Q42)</f>
        <v>0</v>
      </c>
      <c r="Q43" s="249"/>
      <c r="R43" s="249" t="n">
        <f aca="false">SUM(R42:S42)</f>
        <v>0</v>
      </c>
      <c r="S43" s="249"/>
      <c r="T43" s="247"/>
      <c r="U43" s="248"/>
      <c r="V43" s="47" t="s">
        <v>32</v>
      </c>
      <c r="W43" s="250" t="n">
        <f aca="false">SUM(B43:U43)</f>
        <v>2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252" t="s">
        <v>77</v>
      </c>
      <c r="B44" s="253" t="n">
        <f aca="false">SUM(B40,B4,B16,B24,B28,B32,B36,B12,B8,B20)</f>
        <v>0</v>
      </c>
      <c r="C44" s="37" t="n">
        <f aca="false">SUM(C40,C4,C16,C24,C28,C32,C36,C12,C8,C20)</f>
        <v>1</v>
      </c>
      <c r="D44" s="253" t="n">
        <f aca="false">SUM(D40,D4,D16,D24,D28,D32,D36,D12,D8,D20)</f>
        <v>0</v>
      </c>
      <c r="E44" s="37" t="n">
        <f aca="false">SUM(E40,E4,E16,E24,E28,E32,E36,E12,E8,E20)</f>
        <v>1</v>
      </c>
      <c r="F44" s="253" t="n">
        <f aca="false">SUM(F40,F4,F16,F24,F28,F32,F36,F12,F8,F20)</f>
        <v>1</v>
      </c>
      <c r="G44" s="37" t="n">
        <f aca="false">SUM(G40,G4,G16,G24,G28,G32,G36,G12,G8,G20)</f>
        <v>3</v>
      </c>
      <c r="H44" s="253" t="n">
        <f aca="false">SUM(H40,H4,H16,H24,H28,H32,H36,H12,H8,H20)</f>
        <v>1</v>
      </c>
      <c r="I44" s="37" t="n">
        <f aca="false">SUM(I40,I4,I16,I24,I28,I32,I36,I12,I8,I20)</f>
        <v>1</v>
      </c>
      <c r="J44" s="253" t="n">
        <f aca="false">SUM(J40,J4,J16,J24,J28,J32,J36,J12,J8,J20)</f>
        <v>0</v>
      </c>
      <c r="K44" s="37" t="n">
        <f aca="false">SUM(K40,K4,K16,K24,K28,K32,K36,K12,K8,K20)</f>
        <v>0</v>
      </c>
      <c r="L44" s="253" t="n">
        <f aca="false">SUM(L40,L4,L16,L24,L28,L32,L36,L12,L8,L20)</f>
        <v>2</v>
      </c>
      <c r="M44" s="37" t="n">
        <f aca="false">SUM(M40,M4,M16,M24,M28,M32,M36,M12,M8,M20)</f>
        <v>1</v>
      </c>
      <c r="N44" s="253" t="n">
        <f aca="false">SUM(N40,N4,N16,N24,N28,N32,N36,N12,N8,N20)</f>
        <v>0</v>
      </c>
      <c r="O44" s="37" t="n">
        <f aca="false">SUM(O40,O4,O16,O24,O28,O32,O36,O12,O8,O20)</f>
        <v>4</v>
      </c>
      <c r="P44" s="253" t="n">
        <f aca="false">SUM(P40,P4,P16,P24,P28,P32,P36,P12,P8,P20)</f>
        <v>2</v>
      </c>
      <c r="Q44" s="37" t="n">
        <f aca="false">SUM(Q40,Q4,Q16,Q24,Q28,Q32,Q36,Q12,Q8,Q20)</f>
        <v>1</v>
      </c>
      <c r="R44" s="253" t="n">
        <f aca="false">SUM(R40,R4,R16,R24,R28,R32,R36,R12,R8,R20)</f>
        <v>6</v>
      </c>
      <c r="S44" s="37" t="n">
        <f aca="false">SUM(S40,S4,S16,S24,S28,S32,S36,S12,S8,S20)</f>
        <v>0</v>
      </c>
      <c r="T44" s="253" t="n">
        <f aca="false">SUM(T40,T4,T16,T24,T28,T32,T36,T12,T8,T20)</f>
        <v>1</v>
      </c>
      <c r="U44" s="37" t="n">
        <f aca="false">SUM(U40,U4,U16,U24,U28,U32,U36,U12,U8,U20)</f>
        <v>1</v>
      </c>
      <c r="V44" s="7"/>
      <c r="W44" s="224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252" t="s">
        <v>78</v>
      </c>
      <c r="B45" s="254" t="n">
        <f aca="false">SUM(B41,B5,B17,B25,B29,B33,B37,B13,B9,B21)</f>
        <v>1</v>
      </c>
      <c r="C45" s="45" t="n">
        <f aca="false">SUM(C41,C5,C17,C25,C29,C33,C37,C13,C9,C21)</f>
        <v>3</v>
      </c>
      <c r="D45" s="254" t="n">
        <f aca="false">SUM(D41,D5,D17,D25,D29,D33,D37,D13,D9,D21)</f>
        <v>0</v>
      </c>
      <c r="E45" s="45" t="n">
        <f aca="false">SUM(E41,E5,E17,E25,E29,E33,E37,E13,E9,E21)</f>
        <v>1</v>
      </c>
      <c r="F45" s="254" t="n">
        <f aca="false">SUM(F41,F5,F17,F25,F29,F33,F37,F13,F9,F21)</f>
        <v>0</v>
      </c>
      <c r="G45" s="45" t="n">
        <f aca="false">SUM(G41,G5,G17,G25,G29,G33,G37,G13,G9,G21)</f>
        <v>1</v>
      </c>
      <c r="H45" s="254" t="n">
        <f aca="false">SUM(H41,H5,H17,H25,H29,H33,H37,H13,H9,H21)</f>
        <v>1</v>
      </c>
      <c r="I45" s="45" t="n">
        <f aca="false">SUM(I41,I5,I17,I25,I29,I33,I37,I13,I9,I21)</f>
        <v>1</v>
      </c>
      <c r="J45" s="254" t="n">
        <f aca="false">SUM(J41,J5,J17,J25,J29,J33,J37,J13,J9,J21)</f>
        <v>0</v>
      </c>
      <c r="K45" s="45" t="n">
        <f aca="false">SUM(K41,K5,K17,K25,K29,K33,K37,K13,K9,K21)</f>
        <v>0</v>
      </c>
      <c r="L45" s="254" t="n">
        <f aca="false">SUM(L41,L5,L17,L25,L29,L33,L37,L13,L9,L21)</f>
        <v>0</v>
      </c>
      <c r="M45" s="45" t="n">
        <f aca="false">SUM(M41,M5,M17,M25,M29,M33,M37,M13,M9,M21)</f>
        <v>0</v>
      </c>
      <c r="N45" s="254" t="n">
        <f aca="false">SUM(N41,N5,N17,N25,N29,N33,N37,N13,N9,N21)</f>
        <v>1</v>
      </c>
      <c r="O45" s="45" t="n">
        <f aca="false">SUM(O41,O5,O17,O25,O29,O33,O37,O13,O9,O21)</f>
        <v>1</v>
      </c>
      <c r="P45" s="254" t="n">
        <f aca="false">SUM(P41,P5,P17,P25,P29,P33,P37,P13,P9,P21)</f>
        <v>2</v>
      </c>
      <c r="Q45" s="45" t="n">
        <f aca="false">SUM(Q41,Q5,Q17,Q25,Q29,Q33,Q37,Q13,Q9,Q21)</f>
        <v>0</v>
      </c>
      <c r="R45" s="254" t="n">
        <f aca="false">SUM(R41,R5,R17,R25,R29,R33,R37,R13,R9,R21)</f>
        <v>2</v>
      </c>
      <c r="S45" s="45" t="n">
        <f aca="false">SUM(S41,S5,S17,S25,S29,S33,S37,S13,S9,S21)</f>
        <v>0</v>
      </c>
      <c r="T45" s="254" t="n">
        <f aca="false">SUM(T41,T5,T17,T25,T29,T33,T37,T13,T9,T21)</f>
        <v>0</v>
      </c>
      <c r="U45" s="45" t="n">
        <f aca="false">SUM(U41,U5,U17,U25,U29,U33,U37,U13,U9,U21)</f>
        <v>0</v>
      </c>
      <c r="V45" s="7"/>
      <c r="W45" s="224"/>
      <c r="X45" s="15"/>
      <c r="Y45" s="15"/>
      <c r="Z45" s="15"/>
      <c r="AA45" s="15"/>
      <c r="AB45" s="15"/>
      <c r="AC45" s="15"/>
    </row>
    <row r="46" s="246" customFormat="true" ht="17.1" hidden="false" customHeight="true" outlineLevel="0" collapsed="false">
      <c r="A46" s="255" t="s">
        <v>34</v>
      </c>
      <c r="B46" s="256" t="n">
        <f aca="false">SUM(B42,B6,B18,B26,B30,B34,B38,B14,B10,B22)</f>
        <v>1</v>
      </c>
      <c r="C46" s="257" t="n">
        <f aca="false">SUM(C42,C6,C18,C26,C30,C34,C38,C14,C10,C22)</f>
        <v>4</v>
      </c>
      <c r="D46" s="256" t="n">
        <f aca="false">SUM(D42,D6,D18,D26,D30,D34,D38,D14,D10,D22)</f>
        <v>0</v>
      </c>
      <c r="E46" s="257" t="n">
        <f aca="false">SUM(E42,E6,E18,E26,E30,E34,E38,E14,E10,E22)</f>
        <v>2</v>
      </c>
      <c r="F46" s="256" t="n">
        <f aca="false">SUM(F42,F6,F18,F26,F30,F34,F38,F14,F10,F22)</f>
        <v>1</v>
      </c>
      <c r="G46" s="257" t="n">
        <f aca="false">SUM(G42,G6,G18,G26,G30,G34,G38,G14,G10,G22)</f>
        <v>4</v>
      </c>
      <c r="H46" s="256" t="n">
        <f aca="false">SUM(H42,H6,H18,H26,H30,H34,H38,H14,H10,H22)</f>
        <v>2</v>
      </c>
      <c r="I46" s="257" t="n">
        <f aca="false">SUM(I42,I6,I18,I26,I30,I34,I38,I14,I10,I22)</f>
        <v>2</v>
      </c>
      <c r="J46" s="256" t="n">
        <f aca="false">SUM(J42,J6,J18,J26,J30,J34,J38,J14,J10,J22)</f>
        <v>0</v>
      </c>
      <c r="K46" s="257" t="n">
        <f aca="false">SUM(K42,K6,K18,K26,K30,K34,K38,K14,K10,K22)</f>
        <v>0</v>
      </c>
      <c r="L46" s="256" t="n">
        <f aca="false">SUM(L42,L6,L18,L26,L30,L34,L38,L14,L10,L22)</f>
        <v>2</v>
      </c>
      <c r="M46" s="257" t="n">
        <f aca="false">SUM(M42,M6,M18,M26,M30,M34,M38,M14,M10,M22)</f>
        <v>1</v>
      </c>
      <c r="N46" s="256" t="n">
        <f aca="false">SUM(N42,N6,N18,N26,N30,N34,N38,N14,N10,N22)</f>
        <v>1</v>
      </c>
      <c r="O46" s="257" t="n">
        <f aca="false">SUM(O42,O6,O18,O26,O30,O34,O38,O14,O10,O22)</f>
        <v>5</v>
      </c>
      <c r="P46" s="256" t="n">
        <f aca="false">SUM(P42,P6,P18,P26,P30,P34,P38,P14,P10,P22)</f>
        <v>4</v>
      </c>
      <c r="Q46" s="257" t="n">
        <f aca="false">SUM(Q42,Q6,Q18,Q26,Q30,Q34,Q38,Q14,Q10,Q22)</f>
        <v>1</v>
      </c>
      <c r="R46" s="256" t="n">
        <f aca="false">SUM(R42,R6,R18,R26,R30,R34,R38,R14,R10,R22)</f>
        <v>8</v>
      </c>
      <c r="S46" s="257" t="n">
        <f aca="false">SUM(S42,S6,S18,S26,S30,S34,S38,S14,S10,S22)</f>
        <v>0</v>
      </c>
      <c r="T46" s="256" t="n">
        <f aca="false">SUM(T42,T6,T18,T26,T30,T34,T38,T14,T10,T22)</f>
        <v>1</v>
      </c>
      <c r="U46" s="257" t="n">
        <f aca="false">SUM(U42,U6,U18,U26,U30,U34,U38,U14,U10,U22)</f>
        <v>1</v>
      </c>
      <c r="V46" s="258"/>
      <c r="W46" s="259" t="n">
        <f aca="false">(W43+W7+W19+W27+W31+W35+W39+W15+W11+W23)/2</f>
        <v>20</v>
      </c>
      <c r="X46" s="245"/>
      <c r="Y46" s="245"/>
      <c r="Z46" s="245"/>
      <c r="AA46" s="245"/>
      <c r="AB46" s="245"/>
      <c r="AC46" s="245"/>
    </row>
    <row r="47" customFormat="false" ht="17.1" hidden="false" customHeight="true" outlineLevel="0" collapsed="false">
      <c r="A47" s="255"/>
      <c r="B47" s="226" t="s">
        <v>31</v>
      </c>
      <c r="C47" s="227" t="s">
        <v>30</v>
      </c>
      <c r="D47" s="226" t="s">
        <v>31</v>
      </c>
      <c r="E47" s="227" t="s">
        <v>30</v>
      </c>
      <c r="F47" s="226" t="s">
        <v>31</v>
      </c>
      <c r="G47" s="227" t="s">
        <v>30</v>
      </c>
      <c r="H47" s="226" t="s">
        <v>31</v>
      </c>
      <c r="I47" s="227" t="s">
        <v>30</v>
      </c>
      <c r="J47" s="226" t="s">
        <v>31</v>
      </c>
      <c r="K47" s="227" t="s">
        <v>30</v>
      </c>
      <c r="L47" s="226" t="s">
        <v>31</v>
      </c>
      <c r="M47" s="227" t="s">
        <v>30</v>
      </c>
      <c r="N47" s="226" t="s">
        <v>31</v>
      </c>
      <c r="O47" s="227" t="s">
        <v>30</v>
      </c>
      <c r="P47" s="226" t="s">
        <v>31</v>
      </c>
      <c r="Q47" s="227" t="s">
        <v>30</v>
      </c>
      <c r="R47" s="226" t="s">
        <v>31</v>
      </c>
      <c r="S47" s="227" t="s">
        <v>30</v>
      </c>
      <c r="T47" s="226" t="s">
        <v>31</v>
      </c>
      <c r="U47" s="227" t="s">
        <v>30</v>
      </c>
      <c r="V47" s="7"/>
      <c r="W47" s="224"/>
      <c r="X47" s="15"/>
      <c r="Y47" s="15"/>
      <c r="Z47" s="15"/>
      <c r="AA47" s="15"/>
      <c r="AB47" s="15"/>
      <c r="AC47" s="15"/>
    </row>
    <row r="48" customFormat="false" ht="114" hidden="false" customHeight="true" outlineLevel="0" collapsed="false">
      <c r="A48" s="220" t="s">
        <v>70</v>
      </c>
      <c r="B48" s="221" t="s">
        <v>35</v>
      </c>
      <c r="C48" s="221"/>
      <c r="D48" s="221" t="s">
        <v>56</v>
      </c>
      <c r="E48" s="221"/>
      <c r="F48" s="221" t="s">
        <v>60</v>
      </c>
      <c r="G48" s="221"/>
      <c r="H48" s="221" t="s">
        <v>36</v>
      </c>
      <c r="I48" s="221"/>
      <c r="J48" s="221" t="s">
        <v>85</v>
      </c>
      <c r="K48" s="221"/>
      <c r="L48" s="221" t="s">
        <v>38</v>
      </c>
      <c r="M48" s="221"/>
      <c r="N48" s="221" t="s">
        <v>41</v>
      </c>
      <c r="O48" s="221"/>
      <c r="P48" s="221" t="s">
        <v>42</v>
      </c>
      <c r="Q48" s="221"/>
      <c r="R48" s="221" t="s">
        <v>61</v>
      </c>
      <c r="S48" s="221"/>
      <c r="T48" s="221" t="s">
        <v>63</v>
      </c>
      <c r="U48" s="221"/>
      <c r="V48" s="44"/>
      <c r="W48" s="222" t="s">
        <v>86</v>
      </c>
      <c r="X48" s="15"/>
      <c r="Y48" s="15"/>
      <c r="Z48" s="15"/>
      <c r="AA48" s="15"/>
      <c r="AB48" s="15"/>
      <c r="AC48" s="15"/>
    </row>
    <row r="54" customFormat="false" ht="14.25" hidden="false" customHeight="false" outlineLevel="0" collapsed="false">
      <c r="A54" s="260" t="s">
        <v>87</v>
      </c>
    </row>
    <row r="55" customFormat="false" ht="14.25" hidden="false" customHeight="false" outlineLevel="0" collapsed="false">
      <c r="A55" s="260" t="s">
        <v>88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16:11Z</dcterms:created>
  <dc:creator>posto di lavoro</dc:creator>
  <dc:description/>
  <dc:language>en-US</dc:language>
  <cp:lastModifiedBy>Fabrizio Frosini</cp:lastModifiedBy>
  <cp:lastPrinted>2018-10-11T13:44:05Z</cp:lastPrinted>
  <dcterms:modified xsi:type="dcterms:W3CDTF">2024-05-22T13:38:40Z</dcterms:modified>
  <cp:revision>0</cp:revision>
  <dc:subject/>
  <dc:title/>
</cp:coreProperties>
</file>