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lassifica 1°t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  <sheet name="Classifica 2°t" sheetId="7" state="visible" r:id="rId8"/>
  </sheets>
  <definedNames>
    <definedName function="false" hidden="false" localSheetId="0" name="_xlnm.Print_Area" vbProcedure="false">'Classifica 1°t'!$A$1:$R$13</definedName>
    <definedName function="false" hidden="false" localSheetId="6" name="_xlnm.Print_Area" vbProcedure="false">'Classifica 2°t'!$A$1:$R$9</definedName>
    <definedName function="false" hidden="false" localSheetId="4" name="_xlnm.Print_Area" vbProcedure="false">'Classifica punti fatti'!$A$1:$M$9</definedName>
    <definedName function="false" hidden="false" localSheetId="5" name="_xlnm.Print_Area" vbProcedure="false">'Classifica punti subiti'!$A$1:$M$9</definedName>
    <definedName function="false" hidden="false" localSheetId="1" name="_xlnm.Print_Area" vbProcedure="false">'Classifica x giornata'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9">
  <si>
    <t xml:space="preserve">Pos.</t>
  </si>
  <si>
    <t xml:space="preserve">Squadra</t>
  </si>
  <si>
    <t xml:space="preserve">Punti</t>
  </si>
  <si>
    <t xml:space="preserve">Gruppo</t>
  </si>
  <si>
    <t xml:space="preserve">Partite</t>
  </si>
  <si>
    <t xml:space="preserve">Classifica</t>
  </si>
  <si>
    <t xml:space="preserve">Media</t>
  </si>
  <si>
    <t xml:space="preserve">Punteggi</t>
  </si>
  <si>
    <t xml:space="preserve">Giocate</t>
  </si>
  <si>
    <t xml:space="preserve">V</t>
  </si>
  <si>
    <t xml:space="preserve">N</t>
  </si>
  <si>
    <t xml:space="preserve">P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Massimo</t>
  </si>
  <si>
    <t xml:space="preserve">A</t>
  </si>
  <si>
    <t xml:space="preserve">-</t>
  </si>
  <si>
    <t xml:space="preserve">=</t>
  </si>
  <si>
    <t xml:space="preserve">Andrea T.</t>
  </si>
  <si>
    <t xml:space="preserve">Francesco B.</t>
  </si>
  <si>
    <t xml:space="preserve">Fabrizio F.</t>
  </si>
  <si>
    <t xml:space="preserve">Claudio</t>
  </si>
  <si>
    <t xml:space="preserve">Andrea N.</t>
  </si>
  <si>
    <t xml:space="preserve">B</t>
  </si>
  <si>
    <t xml:space="preserve">Fabrizio M.</t>
  </si>
  <si>
    <t xml:space="preserve">Gianni</t>
  </si>
  <si>
    <t xml:space="preserve">Francesco F.</t>
  </si>
  <si>
    <t xml:space="preserve">Luca</t>
  </si>
  <si>
    <t xml:space="preserve">A.N</t>
  </si>
  <si>
    <t xml:space="preserve">A.T</t>
  </si>
  <si>
    <t xml:space="preserve">CLA</t>
  </si>
  <si>
    <t xml:space="preserve">F.M</t>
  </si>
  <si>
    <t xml:space="preserve">F.B</t>
  </si>
  <si>
    <t xml:space="preserve">FAB</t>
  </si>
  <si>
    <t xml:space="preserve">FAM</t>
  </si>
  <si>
    <t xml:space="preserve">GIA</t>
  </si>
  <si>
    <t xml:space="preserve">LUC</t>
  </si>
  <si>
    <t xml:space="preserve">MAS</t>
  </si>
  <si>
    <t xml:space="preserve">1a 1T</t>
  </si>
  <si>
    <t xml:space="preserve">2a 1T</t>
  </si>
  <si>
    <t xml:space="preserve">3a 1T</t>
  </si>
  <si>
    <t xml:space="preserve">4a 1T</t>
  </si>
  <si>
    <t xml:space="preserve">5a 1T</t>
  </si>
  <si>
    <t xml:space="preserve">TOT.</t>
  </si>
  <si>
    <t xml:space="preserve">QF</t>
  </si>
  <si>
    <t xml:space="preserve">SF</t>
  </si>
  <si>
    <t xml:space="preserve">F</t>
  </si>
  <si>
    <t xml:space="preserve">SC</t>
  </si>
  <si>
    <t xml:space="preserve">G.</t>
  </si>
  <si>
    <t xml:space="preserve">QFA</t>
  </si>
  <si>
    <t xml:space="preserve">QFR</t>
  </si>
  <si>
    <t xml:space="preserve">SFA</t>
  </si>
  <si>
    <t xml:space="preserve">SFR</t>
  </si>
  <si>
    <t xml:space="preserve">Tot.</t>
  </si>
  <si>
    <t xml:space="preserve">1T</t>
  </si>
  <si>
    <t xml:space="preserve">2T</t>
  </si>
  <si>
    <t xml:space="preserve">Gol</t>
  </si>
  <si>
    <t xml:space="preserve">Fatti</t>
  </si>
  <si>
    <t xml:space="preserve">Subiti</t>
  </si>
  <si>
    <t xml:space="preserve">+</t>
  </si>
  <si>
    <t xml:space="preserve">Fabrizio</t>
  </si>
  <si>
    <t xml:space="preserve">D</t>
  </si>
  <si>
    <t xml:space="preserve">Fabry &amp; Jack</t>
  </si>
  <si>
    <t xml:space="preserve">Maurizio</t>
  </si>
  <si>
    <t xml:space="preserve">E</t>
  </si>
  <si>
    <t xml:space="preserve">France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color rgb="FFFFFFFF"/>
      <name val="Arial"/>
      <family val="0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0"/>
    </font>
    <font>
      <sz val="10"/>
      <color rgb="FFC0C0C0"/>
      <name val="Verdana"/>
      <family val="2"/>
    </font>
    <font>
      <b val="true"/>
      <sz val="10"/>
      <color rgb="FFC0C0C0"/>
      <name val="Verdan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8</v>
      </c>
      <c r="G2" s="2" t="s">
        <v>9</v>
      </c>
      <c r="H2" s="2" t="s">
        <v>10</v>
      </c>
      <c r="I2" s="2" t="s">
        <v>11</v>
      </c>
      <c r="J2" s="8"/>
      <c r="K2" s="9" t="s">
        <v>12</v>
      </c>
      <c r="L2" s="9"/>
      <c r="M2" s="8"/>
      <c r="N2" s="9" t="s">
        <v>13</v>
      </c>
      <c r="O2" s="9" t="s">
        <v>14</v>
      </c>
      <c r="P2" s="8"/>
      <c r="Q2" s="9" t="s">
        <v>15</v>
      </c>
      <c r="R2" s="9" t="s">
        <v>16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</row>
    <row r="4" customFormat="false" ht="24.95" hidden="false" customHeight="true" outlineLevel="0" collapsed="false">
      <c r="A4" s="12" t="n">
        <v>1</v>
      </c>
      <c r="B4" s="13" t="s">
        <v>17</v>
      </c>
      <c r="C4" s="12" t="n">
        <f aca="false">'Classifica x giornata'!J24</f>
        <v>7</v>
      </c>
      <c r="D4" s="12" t="s">
        <v>18</v>
      </c>
      <c r="E4" s="14"/>
      <c r="F4" s="15" t="n">
        <f aca="false">SUM(G4:I4)</f>
        <v>4</v>
      </c>
      <c r="G4" s="15" t="n">
        <f aca="false">COUNTIF('Classifica x giornata'!B24:H24,3)</f>
        <v>2</v>
      </c>
      <c r="H4" s="15" t="n">
        <f aca="false">COUNTIF('Classifica x giornata'!B24:H24,1)</f>
        <v>1</v>
      </c>
      <c r="I4" s="15" t="n">
        <f aca="false">COUNTIF('Classifica x giornata'!B24:H24,0)</f>
        <v>1</v>
      </c>
      <c r="J4" s="16"/>
      <c r="K4" s="15" t="s">
        <v>19</v>
      </c>
      <c r="L4" s="15" t="s">
        <v>20</v>
      </c>
      <c r="M4" s="14"/>
      <c r="N4" s="17" t="n">
        <f aca="false">SUM(Q4/F4)</f>
        <v>72.875</v>
      </c>
      <c r="O4" s="17" t="n">
        <f aca="false">SUM(R4/F4)</f>
        <v>71.25</v>
      </c>
      <c r="P4" s="14"/>
      <c r="Q4" s="18" t="n">
        <f aca="false">'Punteggi fatti'!L18</f>
        <v>291.5</v>
      </c>
      <c r="R4" s="18" t="n">
        <f aca="false">'Punteggi subiti'!L18</f>
        <v>285</v>
      </c>
      <c r="S4" s="19"/>
    </row>
    <row r="5" customFormat="false" ht="24.95" hidden="false" customHeight="true" outlineLevel="0" collapsed="false">
      <c r="A5" s="12" t="n">
        <v>2</v>
      </c>
      <c r="B5" s="13" t="s">
        <v>21</v>
      </c>
      <c r="C5" s="12" t="n">
        <f aca="false">'Classifica x giornata'!J8</f>
        <v>7</v>
      </c>
      <c r="D5" s="12" t="s">
        <v>18</v>
      </c>
      <c r="E5" s="20"/>
      <c r="F5" s="15" t="n">
        <f aca="false">SUM(G5:I5)</f>
        <v>4</v>
      </c>
      <c r="G5" s="15" t="n">
        <f aca="false">COUNTIF('Classifica x giornata'!B8:H8,3)</f>
        <v>2</v>
      </c>
      <c r="H5" s="15" t="n">
        <f aca="false">COUNTIF('Classifica x giornata'!B8:H8,1)</f>
        <v>1</v>
      </c>
      <c r="I5" s="15" t="n">
        <f aca="false">COUNTIF('Classifica x giornata'!B8:H8,0)</f>
        <v>1</v>
      </c>
      <c r="J5" s="20"/>
      <c r="K5" s="15" t="s">
        <v>19</v>
      </c>
      <c r="L5" s="15" t="s">
        <v>20</v>
      </c>
      <c r="M5" s="20"/>
      <c r="N5" s="17" t="n">
        <f aca="false">SUM(Q5/F5)</f>
        <v>69.75</v>
      </c>
      <c r="O5" s="17" t="n">
        <f aca="false">SUM(R5/F5)</f>
        <v>85.75</v>
      </c>
      <c r="P5" s="20"/>
      <c r="Q5" s="18" t="n">
        <f aca="false">'Punteggi fatti'!D18</f>
        <v>279</v>
      </c>
      <c r="R5" s="18" t="n">
        <f aca="false">'Punteggi subiti'!D18</f>
        <v>343</v>
      </c>
    </row>
    <row r="6" customFormat="false" ht="24.95" hidden="false" customHeight="true" outlineLevel="0" collapsed="false">
      <c r="A6" s="21" t="n">
        <v>3</v>
      </c>
      <c r="B6" s="22" t="s">
        <v>22</v>
      </c>
      <c r="C6" s="21" t="n">
        <f aca="false">'Classifica x giornata'!J16</f>
        <v>6</v>
      </c>
      <c r="D6" s="21" t="s">
        <v>18</v>
      </c>
      <c r="E6" s="23"/>
      <c r="F6" s="24" t="n">
        <f aca="false">SUM(G6:I6)</f>
        <v>4</v>
      </c>
      <c r="G6" s="24" t="n">
        <f aca="false">COUNTIF('Classifica x giornata'!B16:H16,3)</f>
        <v>2</v>
      </c>
      <c r="H6" s="24" t="n">
        <f aca="false">COUNTIF('Classifica x giornata'!B16:H16,1)</f>
        <v>0</v>
      </c>
      <c r="I6" s="24" t="n">
        <f aca="false">COUNTIF('Classifica x giornata'!B16:H16,0)</f>
        <v>2</v>
      </c>
      <c r="J6" s="23"/>
      <c r="K6" s="24" t="s">
        <v>19</v>
      </c>
      <c r="L6" s="24" t="s">
        <v>20</v>
      </c>
      <c r="M6" s="23"/>
      <c r="N6" s="25" t="n">
        <f aca="false">SUM(Q6/F6)</f>
        <v>67.5</v>
      </c>
      <c r="O6" s="25" t="n">
        <f aca="false">SUM(R6/F6)</f>
        <v>82.625</v>
      </c>
      <c r="P6" s="23"/>
      <c r="Q6" s="26" t="n">
        <f aca="false">'Punteggi fatti'!H18</f>
        <v>270</v>
      </c>
      <c r="R6" s="26" t="n">
        <f aca="false">'Punteggi subiti'!H18</f>
        <v>330.5</v>
      </c>
    </row>
    <row r="7" customFormat="false" ht="24.95" hidden="false" customHeight="true" outlineLevel="0" collapsed="false">
      <c r="A7" s="21" t="n">
        <v>4</v>
      </c>
      <c r="B7" s="22" t="s">
        <v>23</v>
      </c>
      <c r="C7" s="21" t="n">
        <f aca="false">'Classifica x giornata'!J12</f>
        <v>6</v>
      </c>
      <c r="D7" s="21" t="s">
        <v>18</v>
      </c>
      <c r="E7" s="23"/>
      <c r="F7" s="24" t="n">
        <f aca="false">SUM(G7:I7)</f>
        <v>4</v>
      </c>
      <c r="G7" s="24" t="n">
        <f aca="false">COUNTIF('Classifica x giornata'!B12:H12,3)</f>
        <v>2</v>
      </c>
      <c r="H7" s="24" t="n">
        <f aca="false">COUNTIF('Classifica x giornata'!B12:H12,1)</f>
        <v>0</v>
      </c>
      <c r="I7" s="24" t="n">
        <f aca="false">COUNTIF('Classifica x giornata'!B12:H12,0)</f>
        <v>2</v>
      </c>
      <c r="J7" s="23"/>
      <c r="K7" s="24" t="s">
        <v>19</v>
      </c>
      <c r="L7" s="24" t="s">
        <v>20</v>
      </c>
      <c r="M7" s="23"/>
      <c r="N7" s="25" t="n">
        <f aca="false">SUM(Q7/F7)</f>
        <v>66.875</v>
      </c>
      <c r="O7" s="25" t="n">
        <f aca="false">SUM(R7/F7)</f>
        <v>68.625</v>
      </c>
      <c r="P7" s="23"/>
      <c r="Q7" s="26" t="n">
        <f aca="false">'Punteggi fatti'!F18</f>
        <v>267.5</v>
      </c>
      <c r="R7" s="26" t="n">
        <f aca="false">'Punteggi subiti'!F18</f>
        <v>274.5</v>
      </c>
    </row>
    <row r="8" customFormat="false" ht="24.95" hidden="false" customHeight="true" outlineLevel="0" collapsed="false">
      <c r="A8" s="27" t="n">
        <v>5</v>
      </c>
      <c r="B8" s="28" t="s">
        <v>24</v>
      </c>
      <c r="C8" s="27" t="n">
        <f aca="false">'Classifica x giornata'!J10</f>
        <v>3</v>
      </c>
      <c r="D8" s="27" t="s">
        <v>18</v>
      </c>
      <c r="E8" s="29"/>
      <c r="F8" s="30" t="n">
        <f aca="false">SUM(G8:I8)</f>
        <v>4</v>
      </c>
      <c r="G8" s="30" t="n">
        <f aca="false">COUNTIF('Classifica x giornata'!B10:H10,3)</f>
        <v>1</v>
      </c>
      <c r="H8" s="30" t="n">
        <f aca="false">COUNTIF('Classifica x giornata'!B10:H10,1)</f>
        <v>0</v>
      </c>
      <c r="I8" s="30" t="n">
        <f aca="false">COUNTIF('Classifica x giornata'!B10:H10,0)</f>
        <v>3</v>
      </c>
      <c r="J8" s="29"/>
      <c r="K8" s="30" t="s">
        <v>19</v>
      </c>
      <c r="L8" s="30" t="s">
        <v>20</v>
      </c>
      <c r="M8" s="29"/>
      <c r="N8" s="31" t="n">
        <f aca="false">SUM(Q8/F8)</f>
        <v>71.625</v>
      </c>
      <c r="O8" s="31" t="n">
        <f aca="false">SUM(R8/F8)</f>
        <v>73.375</v>
      </c>
      <c r="P8" s="29"/>
      <c r="Q8" s="32" t="n">
        <f aca="false">'Punteggi fatti'!E18</f>
        <v>286.5</v>
      </c>
      <c r="R8" s="32" t="n">
        <f aca="false">'Punteggi subiti'!E18</f>
        <v>293.5</v>
      </c>
    </row>
    <row r="9" customFormat="false" ht="24.95" hidden="false" customHeight="true" outlineLevel="0" collapsed="false">
      <c r="A9" s="33" t="n">
        <v>1</v>
      </c>
      <c r="B9" s="34" t="s">
        <v>25</v>
      </c>
      <c r="C9" s="33" t="n">
        <f aca="false">'Classifica x giornata'!J6</f>
        <v>12</v>
      </c>
      <c r="D9" s="33" t="s">
        <v>26</v>
      </c>
      <c r="E9" s="16"/>
      <c r="F9" s="35" t="n">
        <f aca="false">SUM(G9:I9)</f>
        <v>4</v>
      </c>
      <c r="G9" s="35" t="n">
        <f aca="false">COUNTIF('Classifica x giornata'!B6:H6,3)</f>
        <v>4</v>
      </c>
      <c r="H9" s="35" t="n">
        <f aca="false">COUNTIF('Classifica x giornata'!B6:H6,1)</f>
        <v>0</v>
      </c>
      <c r="I9" s="35" t="n">
        <f aca="false">COUNTIF('Classifica x giornata'!B6:H6,0)</f>
        <v>0</v>
      </c>
      <c r="J9" s="16"/>
      <c r="K9" s="35" t="s">
        <v>19</v>
      </c>
      <c r="L9" s="35" t="s">
        <v>20</v>
      </c>
      <c r="M9" s="16"/>
      <c r="N9" s="36" t="n">
        <f aca="false">SUM(Q9/F9)</f>
        <v>70.75</v>
      </c>
      <c r="O9" s="36" t="n">
        <f aca="false">SUM(R9/F9)</f>
        <v>61.5</v>
      </c>
      <c r="P9" s="16"/>
      <c r="Q9" s="37" t="n">
        <f aca="false">'Punteggi fatti'!C18</f>
        <v>283</v>
      </c>
      <c r="R9" s="37" t="n">
        <f aca="false">'Punteggi subiti'!C18</f>
        <v>246</v>
      </c>
      <c r="S9" s="19"/>
    </row>
    <row r="10" customFormat="false" ht="24.95" hidden="false" customHeight="true" outlineLevel="0" collapsed="false">
      <c r="A10" s="12" t="n">
        <v>2</v>
      </c>
      <c r="B10" s="13" t="s">
        <v>27</v>
      </c>
      <c r="C10" s="12" t="n">
        <f aca="false">'Classifica x giornata'!J14</f>
        <v>7</v>
      </c>
      <c r="D10" s="12" t="s">
        <v>26</v>
      </c>
      <c r="E10" s="38"/>
      <c r="F10" s="15" t="n">
        <f aca="false">SUM(G10:I10)</f>
        <v>4</v>
      </c>
      <c r="G10" s="15" t="n">
        <f aca="false">COUNTIF('Classifica x giornata'!B14:H14,3)</f>
        <v>2</v>
      </c>
      <c r="H10" s="15" t="n">
        <f aca="false">COUNTIF('Classifica x giornata'!B14:H14,1)</f>
        <v>1</v>
      </c>
      <c r="I10" s="15" t="n">
        <f aca="false">COUNTIF('Classifica x giornata'!B14:H14,0)</f>
        <v>1</v>
      </c>
      <c r="J10" s="38"/>
      <c r="K10" s="15" t="s">
        <v>19</v>
      </c>
      <c r="L10" s="15" t="s">
        <v>20</v>
      </c>
      <c r="M10" s="38"/>
      <c r="N10" s="17" t="n">
        <f aca="false">SUM(Q10/F10)</f>
        <v>68.125</v>
      </c>
      <c r="O10" s="17" t="n">
        <f aca="false">SUM(R10/F10)</f>
        <v>84.625</v>
      </c>
      <c r="P10" s="38"/>
      <c r="Q10" s="18" t="n">
        <f aca="false">'Punteggi fatti'!G18</f>
        <v>272.5</v>
      </c>
      <c r="R10" s="18" t="n">
        <f aca="false">'Punteggi subiti'!G18</f>
        <v>338.5</v>
      </c>
    </row>
    <row r="11" customFormat="false" ht="24.95" hidden="false" customHeight="true" outlineLevel="0" collapsed="false">
      <c r="A11" s="39" t="n">
        <v>3</v>
      </c>
      <c r="B11" s="40" t="s">
        <v>28</v>
      </c>
      <c r="C11" s="39" t="n">
        <f aca="false">'Classifica x giornata'!J20</f>
        <v>6</v>
      </c>
      <c r="D11" s="39" t="s">
        <v>26</v>
      </c>
      <c r="E11" s="16"/>
      <c r="F11" s="41" t="n">
        <f aca="false">SUM(G11:I11)</f>
        <v>4</v>
      </c>
      <c r="G11" s="41" t="n">
        <f aca="false">COUNTIF('Classifica x giornata'!B20:H20,3)</f>
        <v>2</v>
      </c>
      <c r="H11" s="41" t="n">
        <f aca="false">COUNTIF('Classifica x giornata'!B20:H20,1)</f>
        <v>0</v>
      </c>
      <c r="I11" s="41" t="n">
        <f aca="false">COUNTIF('Classifica x giornata'!B20:H20,0)</f>
        <v>2</v>
      </c>
      <c r="J11" s="16"/>
      <c r="K11" s="41" t="s">
        <v>19</v>
      </c>
      <c r="L11" s="41" t="s">
        <v>20</v>
      </c>
      <c r="M11" s="16"/>
      <c r="N11" s="42" t="n">
        <f aca="false">SUM(Q11/F11)</f>
        <v>68.25</v>
      </c>
      <c r="O11" s="42" t="n">
        <f aca="false">SUM(R11/F11)</f>
        <v>82.25</v>
      </c>
      <c r="P11" s="16"/>
      <c r="Q11" s="43" t="n">
        <f aca="false">'Punteggi fatti'!J18</f>
        <v>273</v>
      </c>
      <c r="R11" s="43" t="n">
        <f aca="false">'Punteggi subiti'!J18</f>
        <v>329</v>
      </c>
    </row>
    <row r="12" customFormat="false" ht="24.95" hidden="false" customHeight="true" outlineLevel="0" collapsed="false">
      <c r="A12" s="12" t="n">
        <v>4</v>
      </c>
      <c r="B12" s="13" t="s">
        <v>29</v>
      </c>
      <c r="C12" s="12" t="n">
        <f aca="false">'Classifica x giornata'!J18</f>
        <v>2</v>
      </c>
      <c r="D12" s="12" t="s">
        <v>26</v>
      </c>
      <c r="E12" s="16"/>
      <c r="F12" s="15" t="n">
        <f aca="false">SUM(G12:I12)</f>
        <v>4</v>
      </c>
      <c r="G12" s="15" t="n">
        <f aca="false">COUNTIF('Classifica x giornata'!B18:H18,3)</f>
        <v>0</v>
      </c>
      <c r="H12" s="15" t="n">
        <f aca="false">COUNTIF('Classifica x giornata'!B18:H18,1)</f>
        <v>2</v>
      </c>
      <c r="I12" s="15" t="n">
        <f aca="false">COUNTIF('Classifica x giornata'!B18:H18,0)</f>
        <v>2</v>
      </c>
      <c r="J12" s="16"/>
      <c r="K12" s="15" t="s">
        <v>19</v>
      </c>
      <c r="L12" s="15" t="s">
        <v>20</v>
      </c>
      <c r="M12" s="16"/>
      <c r="N12" s="17" t="n">
        <f aca="false">SUM(Q12/F12)</f>
        <v>64.625</v>
      </c>
      <c r="O12" s="17" t="n">
        <f aca="false">SUM(R12/F12)</f>
        <v>67.5</v>
      </c>
      <c r="P12" s="16"/>
      <c r="Q12" s="18" t="n">
        <f aca="false">'Punteggi fatti'!I18</f>
        <v>258.5</v>
      </c>
      <c r="R12" s="18" t="n">
        <f aca="false">'Punteggi subiti'!I18</f>
        <v>270</v>
      </c>
    </row>
    <row r="13" customFormat="false" ht="24.95" hidden="false" customHeight="true" outlineLevel="0" collapsed="false">
      <c r="A13" s="12" t="n">
        <v>5</v>
      </c>
      <c r="B13" s="13" t="s">
        <v>30</v>
      </c>
      <c r="C13" s="12" t="n">
        <f aca="false">'Classifica x giornata'!J22</f>
        <v>1</v>
      </c>
      <c r="D13" s="12" t="s">
        <v>26</v>
      </c>
      <c r="E13" s="16"/>
      <c r="F13" s="15" t="n">
        <f aca="false">SUM(G13:I13)</f>
        <v>4</v>
      </c>
      <c r="G13" s="15" t="n">
        <f aca="false">COUNTIF('Classifica x giornata'!B22:H22,3)</f>
        <v>0</v>
      </c>
      <c r="H13" s="15" t="n">
        <f aca="false">COUNTIF('Classifica x giornata'!B22:H22,1)</f>
        <v>1</v>
      </c>
      <c r="I13" s="15" t="n">
        <f aca="false">COUNTIF('Classifica x giornata'!B22:H22,0)</f>
        <v>3</v>
      </c>
      <c r="J13" s="16"/>
      <c r="K13" s="15" t="s">
        <v>19</v>
      </c>
      <c r="L13" s="15" t="s">
        <v>20</v>
      </c>
      <c r="M13" s="16"/>
      <c r="N13" s="17" t="n">
        <f aca="false">SUM(Q13/F13)</f>
        <v>64</v>
      </c>
      <c r="O13" s="17" t="n">
        <f aca="false">SUM(R13/F13)</f>
        <v>72.625</v>
      </c>
      <c r="P13" s="16"/>
      <c r="Q13" s="18" t="n">
        <f aca="false">'Punteggi fatti'!K18</f>
        <v>256</v>
      </c>
      <c r="R13" s="18" t="n">
        <f aca="false">'Punteggi subiti'!K18</f>
        <v>290.5</v>
      </c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11"/>
      <c r="Q14" s="11"/>
      <c r="R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P15" s="11"/>
      <c r="Q15" s="11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1"/>
      <c r="Q16" s="11"/>
      <c r="R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P17" s="11"/>
      <c r="Q17" s="11"/>
      <c r="R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P18" s="11"/>
      <c r="Q18" s="11"/>
      <c r="R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P19" s="11"/>
      <c r="Q19" s="11"/>
      <c r="R19" s="11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P20" s="11"/>
      <c r="Q20" s="11"/>
      <c r="R20" s="11"/>
    </row>
    <row r="21" customFormat="false" ht="12.75" hidden="false" customHeight="false" outlineLevel="0" collapsed="false">
      <c r="B21" s="44" t="s">
        <v>31</v>
      </c>
      <c r="C21" s="45" t="s">
        <v>26</v>
      </c>
      <c r="D21" s="45" t="n">
        <v>1</v>
      </c>
    </row>
    <row r="22" customFormat="false" ht="12.75" hidden="false" customHeight="false" outlineLevel="0" collapsed="false">
      <c r="B22" s="44" t="s">
        <v>32</v>
      </c>
      <c r="C22" s="45" t="s">
        <v>18</v>
      </c>
      <c r="D22" s="45" t="n">
        <v>2</v>
      </c>
    </row>
    <row r="23" customFormat="false" ht="12.75" hidden="false" customHeight="false" outlineLevel="0" collapsed="false">
      <c r="B23" s="44" t="s">
        <v>33</v>
      </c>
      <c r="C23" s="45" t="s">
        <v>18</v>
      </c>
      <c r="D23" s="45" t="n">
        <v>5</v>
      </c>
    </row>
    <row r="24" customFormat="false" ht="12.75" hidden="false" customHeight="false" outlineLevel="0" collapsed="false">
      <c r="B24" s="44" t="s">
        <v>34</v>
      </c>
      <c r="C24" s="45" t="s">
        <v>26</v>
      </c>
      <c r="D24" s="45" t="n">
        <v>2</v>
      </c>
    </row>
    <row r="25" customFormat="false" ht="12.75" hidden="false" customHeight="false" outlineLevel="0" collapsed="false">
      <c r="B25" s="44" t="s">
        <v>35</v>
      </c>
      <c r="C25" s="45" t="s">
        <v>18</v>
      </c>
      <c r="D25" s="45" t="n">
        <v>3</v>
      </c>
    </row>
    <row r="26" customFormat="false" ht="12.75" hidden="false" customHeight="false" outlineLevel="0" collapsed="false">
      <c r="B26" s="44" t="s">
        <v>36</v>
      </c>
      <c r="C26" s="45" t="s">
        <v>18</v>
      </c>
      <c r="D26" s="45" t="n">
        <v>4</v>
      </c>
    </row>
    <row r="27" customFormat="false" ht="12.75" hidden="false" customHeight="false" outlineLevel="0" collapsed="false">
      <c r="B27" s="44" t="s">
        <v>37</v>
      </c>
      <c r="C27" s="45" t="s">
        <v>26</v>
      </c>
      <c r="D27" s="45" t="n">
        <v>4</v>
      </c>
    </row>
    <row r="28" customFormat="false" ht="12.75" hidden="false" customHeight="false" outlineLevel="0" collapsed="false">
      <c r="B28" s="44" t="s">
        <v>38</v>
      </c>
      <c r="C28" s="45" t="s">
        <v>26</v>
      </c>
      <c r="D28" s="45" t="n">
        <v>3</v>
      </c>
    </row>
    <row r="29" customFormat="false" ht="12.75" hidden="false" customHeight="false" outlineLevel="0" collapsed="false">
      <c r="B29" s="44" t="s">
        <v>39</v>
      </c>
      <c r="C29" s="45" t="s">
        <v>26</v>
      </c>
      <c r="D29" s="45" t="n">
        <v>5</v>
      </c>
    </row>
    <row r="30" customFormat="false" ht="12.75" hidden="false" customHeight="false" outlineLevel="0" collapsed="false">
      <c r="B30" s="44" t="s">
        <v>40</v>
      </c>
      <c r="C30" s="45" t="s">
        <v>18</v>
      </c>
      <c r="D30" s="45" t="n">
        <v>1</v>
      </c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false" hidden="true" outlineLevel="0" max="8" min="8" style="0" width="9.06"/>
    <col collapsed="false" customWidth="true" hidden="false" outlineLevel="0" max="9" min="9" style="0" width="3.56"/>
  </cols>
  <sheetData>
    <row r="1" customFormat="false" ht="17.25" hidden="false" customHeight="true" outlineLevel="0" collapsed="false">
      <c r="A1" s="46" t="s">
        <v>1</v>
      </c>
      <c r="B1" s="47" t="s">
        <v>41</v>
      </c>
      <c r="C1" s="48" t="s">
        <v>42</v>
      </c>
      <c r="D1" s="47" t="s">
        <v>43</v>
      </c>
      <c r="E1" s="48" t="s">
        <v>44</v>
      </c>
      <c r="F1" s="47" t="s">
        <v>45</v>
      </c>
      <c r="G1" s="47"/>
      <c r="H1" s="47"/>
      <c r="I1" s="14"/>
      <c r="J1" s="48" t="s">
        <v>46</v>
      </c>
      <c r="K1" s="49"/>
      <c r="L1" s="49"/>
      <c r="M1" s="49"/>
      <c r="N1" s="49"/>
      <c r="O1" s="49"/>
      <c r="P1" s="49"/>
    </row>
    <row r="2" customFormat="false" ht="16.5" hidden="false" customHeight="true" outlineLevel="0" collapsed="false">
      <c r="A2" s="46"/>
      <c r="B2" s="47" t="s">
        <v>47</v>
      </c>
      <c r="C2" s="48" t="s">
        <v>47</v>
      </c>
      <c r="D2" s="47" t="s">
        <v>48</v>
      </c>
      <c r="E2" s="48" t="s">
        <v>48</v>
      </c>
      <c r="F2" s="47" t="s">
        <v>49</v>
      </c>
      <c r="G2" s="47" t="s">
        <v>50</v>
      </c>
      <c r="H2" s="48"/>
      <c r="I2" s="14"/>
      <c r="J2" s="48" t="s">
        <v>46</v>
      </c>
      <c r="K2" s="49"/>
      <c r="L2" s="49"/>
      <c r="M2" s="49"/>
      <c r="N2" s="49"/>
      <c r="O2" s="49"/>
      <c r="P2" s="49"/>
    </row>
    <row r="3" customFormat="false" ht="8.25" hidden="true" customHeight="true" outlineLevel="0" collapsed="false">
      <c r="A3" s="50"/>
      <c r="B3" s="48"/>
      <c r="C3" s="48"/>
      <c r="D3" s="48"/>
      <c r="E3" s="48"/>
      <c r="F3" s="48"/>
      <c r="G3" s="48"/>
      <c r="H3" s="48"/>
      <c r="I3" s="14"/>
      <c r="J3" s="48"/>
      <c r="K3" s="49"/>
      <c r="L3" s="49"/>
      <c r="M3" s="49"/>
      <c r="N3" s="49"/>
      <c r="O3" s="49"/>
      <c r="P3" s="49"/>
    </row>
    <row r="4" customFormat="false" ht="20.25" hidden="true" customHeight="true" outlineLevel="0" collapsed="false">
      <c r="A4" s="51"/>
      <c r="B4" s="52"/>
      <c r="C4" s="52"/>
      <c r="D4" s="52"/>
      <c r="E4" s="52"/>
      <c r="F4" s="52"/>
      <c r="G4" s="52"/>
      <c r="H4" s="52"/>
      <c r="I4" s="14"/>
      <c r="J4" s="52"/>
      <c r="K4" s="49"/>
      <c r="L4" s="49"/>
      <c r="M4" s="49"/>
      <c r="N4" s="49"/>
      <c r="O4" s="49"/>
      <c r="P4" s="49"/>
    </row>
    <row r="5" customFormat="false" ht="17.1" hidden="false" customHeight="true" outlineLevel="0" collapsed="false">
      <c r="A5" s="53"/>
      <c r="B5" s="23"/>
      <c r="C5" s="23"/>
      <c r="D5" s="23"/>
      <c r="E5" s="23"/>
      <c r="F5" s="23"/>
      <c r="G5" s="23"/>
      <c r="H5" s="23"/>
      <c r="I5" s="16"/>
      <c r="J5" s="38"/>
      <c r="K5" s="49"/>
      <c r="L5" s="49"/>
      <c r="M5" s="49"/>
      <c r="N5" s="49"/>
      <c r="O5" s="49"/>
      <c r="P5" s="49"/>
    </row>
    <row r="6" customFormat="false" ht="17.1" hidden="false" customHeight="true" outlineLevel="0" collapsed="false">
      <c r="A6" s="54" t="s">
        <v>25</v>
      </c>
      <c r="B6" s="55" t="n">
        <v>3</v>
      </c>
      <c r="C6" s="55" t="n">
        <v>3</v>
      </c>
      <c r="D6" s="55" t="n">
        <v>3</v>
      </c>
      <c r="E6" s="55" t="n">
        <v>3</v>
      </c>
      <c r="F6" s="56"/>
      <c r="G6" s="56"/>
      <c r="H6" s="55"/>
      <c r="I6" s="35"/>
      <c r="J6" s="55" t="n">
        <f aca="false">SUM(B6:H6)</f>
        <v>12</v>
      </c>
      <c r="K6" s="57"/>
      <c r="L6" s="49"/>
      <c r="M6" s="49"/>
      <c r="N6" s="49"/>
      <c r="O6" s="49"/>
      <c r="P6" s="49"/>
    </row>
    <row r="7" customFormat="false" ht="17.1" hidden="false" customHeight="true" outlineLevel="0" collapsed="false">
      <c r="A7" s="54"/>
      <c r="B7" s="58"/>
      <c r="C7" s="58"/>
      <c r="D7" s="30" t="n">
        <v>3</v>
      </c>
      <c r="E7" s="30" t="n">
        <v>3</v>
      </c>
      <c r="F7" s="30" t="n">
        <v>3</v>
      </c>
      <c r="G7" s="30" t="n">
        <v>3</v>
      </c>
      <c r="H7" s="30"/>
      <c r="I7" s="35"/>
      <c r="J7" s="30" t="n">
        <f aca="false">SUM(B7:H7)</f>
        <v>12</v>
      </c>
      <c r="K7" s="59" t="n">
        <f aca="false">SUM(J6:J7)</f>
        <v>24</v>
      </c>
      <c r="L7" s="49"/>
      <c r="M7" s="49"/>
      <c r="N7" s="49"/>
      <c r="O7" s="49"/>
      <c r="P7" s="49"/>
    </row>
    <row r="8" customFormat="false" ht="17.1" hidden="false" customHeight="true" outlineLevel="0" collapsed="false">
      <c r="A8" s="54" t="s">
        <v>21</v>
      </c>
      <c r="B8" s="55" t="n">
        <v>3</v>
      </c>
      <c r="C8" s="55" t="n">
        <v>1</v>
      </c>
      <c r="D8" s="55" t="n">
        <v>3</v>
      </c>
      <c r="E8" s="56"/>
      <c r="F8" s="55" t="n">
        <v>0</v>
      </c>
      <c r="G8" s="56"/>
      <c r="H8" s="55"/>
      <c r="I8" s="35"/>
      <c r="J8" s="55" t="n">
        <f aca="false">SUM(B8:H8)</f>
        <v>7</v>
      </c>
      <c r="K8" s="57"/>
      <c r="L8" s="49"/>
      <c r="M8" s="49"/>
      <c r="N8" s="49"/>
      <c r="O8" s="49"/>
      <c r="P8" s="49"/>
    </row>
    <row r="9" customFormat="false" ht="17.1" hidden="false" customHeight="true" outlineLevel="0" collapsed="false">
      <c r="A9" s="54"/>
      <c r="B9" s="30" t="n">
        <v>0</v>
      </c>
      <c r="C9" s="30" t="n">
        <v>3</v>
      </c>
      <c r="D9" s="30" t="n">
        <v>0</v>
      </c>
      <c r="E9" s="30" t="n">
        <v>0</v>
      </c>
      <c r="F9" s="58"/>
      <c r="G9" s="58"/>
      <c r="H9" s="30"/>
      <c r="I9" s="35"/>
      <c r="J9" s="30" t="n">
        <f aca="false">SUM(B9:H9)</f>
        <v>3</v>
      </c>
      <c r="K9" s="59" t="n">
        <f aca="false">SUM(J8:J9)</f>
        <v>10</v>
      </c>
      <c r="L9" s="49"/>
      <c r="M9" s="49"/>
      <c r="N9" s="49"/>
      <c r="O9" s="49"/>
      <c r="P9" s="49"/>
    </row>
    <row r="10" customFormat="false" ht="17.1" hidden="false" customHeight="true" outlineLevel="0" collapsed="false">
      <c r="A10" s="54" t="s">
        <v>24</v>
      </c>
      <c r="B10" s="55" t="n">
        <v>0</v>
      </c>
      <c r="C10" s="55" t="n">
        <v>3</v>
      </c>
      <c r="D10" s="55" t="n">
        <v>0</v>
      </c>
      <c r="E10" s="55" t="n">
        <v>0</v>
      </c>
      <c r="F10" s="56"/>
      <c r="G10" s="56"/>
      <c r="H10" s="55"/>
      <c r="I10" s="35"/>
      <c r="J10" s="55" t="n">
        <f aca="false">SUM(B10:H10)</f>
        <v>3</v>
      </c>
      <c r="K10" s="57"/>
      <c r="L10" s="49"/>
      <c r="M10" s="49"/>
      <c r="N10" s="49"/>
      <c r="O10" s="49"/>
      <c r="P10" s="49"/>
    </row>
    <row r="11" customFormat="false" ht="17.1" hidden="false" customHeight="true" outlineLevel="0" collapsed="false">
      <c r="A11" s="54"/>
      <c r="B11" s="58"/>
      <c r="C11" s="58"/>
      <c r="D11" s="58"/>
      <c r="E11" s="58"/>
      <c r="F11" s="58"/>
      <c r="G11" s="58"/>
      <c r="H11" s="30"/>
      <c r="I11" s="35"/>
      <c r="J11" s="30" t="n">
        <f aca="false">SUM(B11:H11)</f>
        <v>0</v>
      </c>
      <c r="K11" s="59" t="n">
        <f aca="false">SUM(J10:J11)</f>
        <v>3</v>
      </c>
      <c r="L11" s="49"/>
      <c r="M11" s="49"/>
      <c r="N11" s="49"/>
      <c r="O11" s="49"/>
      <c r="P11" s="49"/>
    </row>
    <row r="12" customFormat="false" ht="17.1" hidden="false" customHeight="true" outlineLevel="0" collapsed="false">
      <c r="A12" s="54" t="s">
        <v>23</v>
      </c>
      <c r="B12" s="55" t="n">
        <v>0</v>
      </c>
      <c r="C12" s="56"/>
      <c r="D12" s="55" t="n">
        <v>0</v>
      </c>
      <c r="E12" s="55" t="n">
        <v>3</v>
      </c>
      <c r="F12" s="55" t="n">
        <v>3</v>
      </c>
      <c r="G12" s="56"/>
      <c r="H12" s="55"/>
      <c r="I12" s="35"/>
      <c r="J12" s="55" t="n">
        <f aca="false">SUM(B12:H12)</f>
        <v>6</v>
      </c>
      <c r="K12" s="57"/>
      <c r="L12" s="49"/>
      <c r="M12" s="49"/>
      <c r="N12" s="49"/>
      <c r="O12" s="49"/>
      <c r="P12" s="49"/>
    </row>
    <row r="13" customFormat="false" ht="17.1" hidden="false" customHeight="true" outlineLevel="0" collapsed="false">
      <c r="A13" s="54"/>
      <c r="B13" s="58"/>
      <c r="C13" s="58"/>
      <c r="D13" s="58"/>
      <c r="E13" s="58"/>
      <c r="F13" s="58"/>
      <c r="G13" s="58"/>
      <c r="H13" s="30"/>
      <c r="I13" s="35"/>
      <c r="J13" s="30" t="n">
        <f aca="false">SUM(B13:H13)</f>
        <v>0</v>
      </c>
      <c r="K13" s="59" t="n">
        <f aca="false">SUM(J12:J13)</f>
        <v>6</v>
      </c>
      <c r="L13" s="49"/>
      <c r="M13" s="49"/>
      <c r="N13" s="49"/>
      <c r="O13" s="49"/>
      <c r="P13" s="49"/>
    </row>
    <row r="14" customFormat="false" ht="17.1" hidden="false" customHeight="true" outlineLevel="0" collapsed="false">
      <c r="A14" s="60" t="s">
        <v>27</v>
      </c>
      <c r="B14" s="55" t="n">
        <v>1</v>
      </c>
      <c r="C14" s="55" t="n">
        <v>0</v>
      </c>
      <c r="D14" s="56"/>
      <c r="E14" s="55" t="n">
        <v>3</v>
      </c>
      <c r="F14" s="55" t="n">
        <v>3</v>
      </c>
      <c r="G14" s="56"/>
      <c r="H14" s="55"/>
      <c r="I14" s="35"/>
      <c r="J14" s="55" t="n">
        <f aca="false">SUM(B14:H14)</f>
        <v>7</v>
      </c>
      <c r="K14" s="57"/>
      <c r="L14" s="49"/>
      <c r="M14" s="49"/>
      <c r="N14" s="49"/>
      <c r="O14" s="49"/>
      <c r="P14" s="49"/>
    </row>
    <row r="15" customFormat="false" ht="17.1" hidden="false" customHeight="true" outlineLevel="0" collapsed="false">
      <c r="A15" s="60"/>
      <c r="B15" s="30" t="n">
        <v>0</v>
      </c>
      <c r="C15" s="30" t="n">
        <v>1</v>
      </c>
      <c r="D15" s="58"/>
      <c r="E15" s="58"/>
      <c r="F15" s="58"/>
      <c r="G15" s="30" t="n">
        <v>0</v>
      </c>
      <c r="H15" s="30"/>
      <c r="I15" s="35"/>
      <c r="J15" s="30" t="n">
        <f aca="false">SUM(B15:H15)</f>
        <v>1</v>
      </c>
      <c r="K15" s="59" t="n">
        <f aca="false">SUM(J14:J15)</f>
        <v>8</v>
      </c>
      <c r="L15" s="49"/>
      <c r="M15" s="49"/>
      <c r="N15" s="49"/>
      <c r="O15" s="49"/>
      <c r="P15" s="49"/>
    </row>
    <row r="16" customFormat="false" ht="16.5" hidden="false" customHeight="true" outlineLevel="0" collapsed="false">
      <c r="A16" s="61" t="s">
        <v>22</v>
      </c>
      <c r="B16" s="55" t="n">
        <v>3</v>
      </c>
      <c r="C16" s="55" t="n">
        <v>0</v>
      </c>
      <c r="D16" s="56"/>
      <c r="E16" s="55" t="n">
        <v>0</v>
      </c>
      <c r="F16" s="55" t="n">
        <v>3</v>
      </c>
      <c r="G16" s="56"/>
      <c r="H16" s="55"/>
      <c r="I16" s="35"/>
      <c r="J16" s="55" t="n">
        <f aca="false">SUM(B16:H16)</f>
        <v>6</v>
      </c>
      <c r="K16" s="57"/>
      <c r="L16" s="49"/>
      <c r="M16" s="49"/>
      <c r="N16" s="49"/>
      <c r="O16" s="49"/>
      <c r="P16" s="49"/>
    </row>
    <row r="17" customFormat="false" ht="17.1" hidden="false" customHeight="true" outlineLevel="0" collapsed="false">
      <c r="A17" s="61"/>
      <c r="B17" s="30" t="n">
        <v>3</v>
      </c>
      <c r="C17" s="30" t="n">
        <v>1</v>
      </c>
      <c r="D17" s="30" t="n">
        <v>3</v>
      </c>
      <c r="E17" s="30" t="n">
        <v>0</v>
      </c>
      <c r="F17" s="58"/>
      <c r="G17" s="58"/>
      <c r="H17" s="30"/>
      <c r="I17" s="35"/>
      <c r="J17" s="30" t="n">
        <f aca="false">SUM(B17:H17)</f>
        <v>7</v>
      </c>
      <c r="K17" s="59" t="n">
        <f aca="false">SUM(J16:J17)</f>
        <v>13</v>
      </c>
      <c r="L17" s="49"/>
      <c r="M17" s="49"/>
      <c r="N17" s="49"/>
      <c r="O17" s="49"/>
      <c r="P17" s="49"/>
    </row>
    <row r="18" customFormat="false" ht="17.1" hidden="false" customHeight="true" outlineLevel="0" collapsed="false">
      <c r="A18" s="54" t="s">
        <v>29</v>
      </c>
      <c r="B18" s="55" t="n">
        <v>1</v>
      </c>
      <c r="C18" s="56"/>
      <c r="D18" s="55" t="n">
        <v>0</v>
      </c>
      <c r="E18" s="55" t="n">
        <v>0</v>
      </c>
      <c r="F18" s="55" t="n">
        <v>1</v>
      </c>
      <c r="G18" s="56"/>
      <c r="H18" s="55"/>
      <c r="I18" s="35"/>
      <c r="J18" s="55" t="n">
        <f aca="false">SUM(B18:H18)</f>
        <v>2</v>
      </c>
      <c r="K18" s="57"/>
      <c r="L18" s="49"/>
      <c r="M18" s="49"/>
      <c r="N18" s="49"/>
      <c r="O18" s="49"/>
      <c r="P18" s="49"/>
    </row>
    <row r="19" customFormat="false" ht="17.1" hidden="false" customHeight="true" outlineLevel="0" collapsed="false">
      <c r="A19" s="54"/>
      <c r="B19" s="58"/>
      <c r="C19" s="58"/>
      <c r="D19" s="58"/>
      <c r="E19" s="58"/>
      <c r="F19" s="58"/>
      <c r="G19" s="58"/>
      <c r="H19" s="30"/>
      <c r="I19" s="35"/>
      <c r="J19" s="30" t="n">
        <f aca="false">SUM(B19:H19)</f>
        <v>0</v>
      </c>
      <c r="K19" s="59" t="n">
        <f aca="false">SUM(J18:J19)</f>
        <v>2</v>
      </c>
      <c r="L19" s="49"/>
      <c r="M19" s="49"/>
      <c r="N19" s="49"/>
      <c r="O19" s="49"/>
      <c r="P19" s="49"/>
    </row>
    <row r="20" customFormat="false" ht="17.1" hidden="false" customHeight="true" outlineLevel="0" collapsed="false">
      <c r="A20" s="54" t="s">
        <v>28</v>
      </c>
      <c r="B20" s="55" t="n">
        <v>0</v>
      </c>
      <c r="C20" s="55" t="n">
        <v>3</v>
      </c>
      <c r="D20" s="55" t="n">
        <v>3</v>
      </c>
      <c r="E20" s="56"/>
      <c r="F20" s="55" t="n">
        <v>0</v>
      </c>
      <c r="G20" s="56"/>
      <c r="H20" s="55"/>
      <c r="I20" s="35"/>
      <c r="J20" s="55" t="n">
        <f aca="false">SUM(B20:H20)</f>
        <v>6</v>
      </c>
      <c r="K20" s="57"/>
      <c r="L20" s="49"/>
      <c r="M20" s="49"/>
      <c r="N20" s="49"/>
      <c r="O20" s="49"/>
      <c r="P20" s="49"/>
    </row>
    <row r="21" customFormat="false" ht="17.1" hidden="false" customHeight="true" outlineLevel="0" collapsed="false">
      <c r="A21" s="54"/>
      <c r="B21" s="30" t="n">
        <v>3</v>
      </c>
      <c r="C21" s="30" t="n">
        <v>0</v>
      </c>
      <c r="D21" s="58"/>
      <c r="E21" s="58"/>
      <c r="F21" s="58"/>
      <c r="G21" s="58"/>
      <c r="H21" s="30"/>
      <c r="I21" s="35"/>
      <c r="J21" s="30" t="n">
        <f aca="false">SUM(B21:H21)</f>
        <v>3</v>
      </c>
      <c r="K21" s="59" t="n">
        <f aca="false">SUM(J20:J21)</f>
        <v>9</v>
      </c>
      <c r="L21" s="49"/>
      <c r="M21" s="49"/>
      <c r="N21" s="49"/>
      <c r="O21" s="49"/>
      <c r="P21" s="49"/>
    </row>
    <row r="22" customFormat="false" ht="16.5" hidden="false" customHeight="true" outlineLevel="0" collapsed="false">
      <c r="A22" s="61" t="s">
        <v>30</v>
      </c>
      <c r="B22" s="56"/>
      <c r="C22" s="55" t="n">
        <v>0</v>
      </c>
      <c r="D22" s="55" t="n">
        <v>0</v>
      </c>
      <c r="E22" s="55" t="n">
        <v>0</v>
      </c>
      <c r="F22" s="55" t="n">
        <v>1</v>
      </c>
      <c r="G22" s="56"/>
      <c r="H22" s="55"/>
      <c r="I22" s="35"/>
      <c r="J22" s="55" t="n">
        <f aca="false">SUM(B22:H22)</f>
        <v>1</v>
      </c>
      <c r="K22" s="57"/>
      <c r="L22" s="49"/>
      <c r="M22" s="49"/>
      <c r="N22" s="49"/>
      <c r="O22" s="49"/>
      <c r="P22" s="49"/>
    </row>
    <row r="23" customFormat="false" ht="17.1" hidden="false" customHeight="true" outlineLevel="0" collapsed="false">
      <c r="A23" s="61"/>
      <c r="B23" s="58"/>
      <c r="C23" s="58"/>
      <c r="D23" s="58"/>
      <c r="E23" s="58"/>
      <c r="F23" s="58"/>
      <c r="G23" s="58"/>
      <c r="H23" s="30"/>
      <c r="I23" s="35"/>
      <c r="J23" s="30" t="n">
        <f aca="false">SUM(B23:H23)</f>
        <v>0</v>
      </c>
      <c r="K23" s="59" t="n">
        <f aca="false">SUM(J22:J23)</f>
        <v>1</v>
      </c>
      <c r="L23" s="49"/>
      <c r="M23" s="49"/>
      <c r="N23" s="49"/>
      <c r="O23" s="49"/>
      <c r="P23" s="49"/>
    </row>
    <row r="24" customFormat="false" ht="16.5" hidden="false" customHeight="true" outlineLevel="0" collapsed="false">
      <c r="A24" s="54" t="s">
        <v>17</v>
      </c>
      <c r="B24" s="56"/>
      <c r="C24" s="55" t="n">
        <v>1</v>
      </c>
      <c r="D24" s="55" t="n">
        <v>3</v>
      </c>
      <c r="E24" s="55" t="n">
        <v>3</v>
      </c>
      <c r="F24" s="55" t="n">
        <v>0</v>
      </c>
      <c r="G24" s="56"/>
      <c r="H24" s="55"/>
      <c r="I24" s="35"/>
      <c r="J24" s="55" t="n">
        <f aca="false">SUM(B24:H24)</f>
        <v>7</v>
      </c>
      <c r="K24" s="62"/>
      <c r="L24" s="49"/>
      <c r="M24" s="49"/>
      <c r="N24" s="49"/>
      <c r="O24" s="49"/>
      <c r="P24" s="49"/>
    </row>
    <row r="25" customFormat="false" ht="17.1" hidden="false" customHeight="true" outlineLevel="0" collapsed="false">
      <c r="A25" s="54"/>
      <c r="B25" s="58"/>
      <c r="C25" s="58"/>
      <c r="D25" s="30" t="n">
        <v>0</v>
      </c>
      <c r="E25" s="30" t="n">
        <v>3</v>
      </c>
      <c r="F25" s="30" t="n">
        <v>0</v>
      </c>
      <c r="G25" s="58"/>
      <c r="H25" s="30"/>
      <c r="I25" s="35"/>
      <c r="J25" s="30" t="n">
        <f aca="false">SUM(B25:H25)</f>
        <v>3</v>
      </c>
      <c r="K25" s="59" t="n">
        <f aca="false">SUM(J24:J25)</f>
        <v>10</v>
      </c>
      <c r="L25" s="49"/>
      <c r="M25" s="49"/>
      <c r="N25" s="49"/>
      <c r="O25" s="49"/>
      <c r="P25" s="49"/>
    </row>
    <row r="26" customFormat="false" ht="12.75" hidden="false" customHeight="false" outlineLevel="0" collapsed="false">
      <c r="D26" s="49"/>
      <c r="J26" s="49"/>
      <c r="K26" s="49"/>
      <c r="L26" s="49"/>
      <c r="M26" s="49"/>
      <c r="N26" s="49"/>
      <c r="O26" s="49"/>
      <c r="P26" s="49"/>
    </row>
    <row r="27" customFormat="false" ht="12.75" hidden="false" customHeight="false" outlineLevel="0" collapsed="false">
      <c r="N27" s="49"/>
      <c r="O27" s="49"/>
      <c r="P27" s="49"/>
    </row>
    <row r="28" customFormat="false" ht="12.75" hidden="false" customHeight="false" outlineLevel="0" collapsed="false">
      <c r="N28" s="49"/>
      <c r="O28" s="49"/>
      <c r="P28" s="49"/>
    </row>
  </sheetData>
  <mergeCells count="11">
    <mergeCell ref="A1:A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4" width="0.7"/>
    <col collapsed="false" customWidth="true" hidden="false" outlineLevel="0" max="6" min="3" style="64" width="12.7"/>
    <col collapsed="false" customWidth="true" hidden="false" outlineLevel="0" max="7" min="7" style="0" width="12.7"/>
    <col collapsed="false" customWidth="true" hidden="false" outlineLevel="0" max="8" min="8" style="64" width="14.41"/>
    <col collapsed="false" customWidth="true" hidden="false" outlineLevel="0" max="9" min="9" style="64" width="12.7"/>
    <col collapsed="false" customWidth="true" hidden="false" outlineLevel="0" max="10" min="10" style="64" width="14.41"/>
    <col collapsed="false" customWidth="true" hidden="false" outlineLevel="0" max="12" min="11" style="64" width="12.7"/>
  </cols>
  <sheetData>
    <row r="1" customFormat="false" ht="33" hidden="false" customHeight="true" outlineLevel="0" collapsed="false">
      <c r="A1" s="65" t="s">
        <v>51</v>
      </c>
      <c r="C1" s="66" t="s">
        <v>25</v>
      </c>
      <c r="D1" s="66" t="s">
        <v>21</v>
      </c>
      <c r="E1" s="66" t="s">
        <v>24</v>
      </c>
      <c r="F1" s="66" t="s">
        <v>23</v>
      </c>
      <c r="G1" s="66" t="s">
        <v>27</v>
      </c>
      <c r="H1" s="66" t="s">
        <v>22</v>
      </c>
      <c r="I1" s="66" t="s">
        <v>29</v>
      </c>
      <c r="J1" s="66" t="s">
        <v>28</v>
      </c>
      <c r="K1" s="66" t="s">
        <v>30</v>
      </c>
      <c r="L1" s="66" t="s">
        <v>17</v>
      </c>
    </row>
    <row r="2" customFormat="false" ht="20.1" hidden="false" customHeight="true" outlineLevel="0" collapsed="false">
      <c r="A2" s="67" t="n">
        <v>1</v>
      </c>
      <c r="C2" s="2" t="n">
        <v>67.5</v>
      </c>
      <c r="D2" s="2" t="n">
        <v>71</v>
      </c>
      <c r="E2" s="2" t="n">
        <v>65.5</v>
      </c>
      <c r="F2" s="2" t="n">
        <v>56.5</v>
      </c>
      <c r="G2" s="2" t="n">
        <v>64.5</v>
      </c>
      <c r="H2" s="2" t="n">
        <v>65</v>
      </c>
      <c r="I2" s="2" t="n">
        <v>66</v>
      </c>
      <c r="J2" s="2" t="n">
        <v>62.5</v>
      </c>
      <c r="K2" s="68"/>
      <c r="L2" s="68"/>
    </row>
    <row r="3" customFormat="false" ht="20.1" hidden="false" customHeight="true" outlineLevel="0" collapsed="false">
      <c r="A3" s="67" t="n">
        <v>2</v>
      </c>
      <c r="C3" s="2" t="n">
        <v>71.5</v>
      </c>
      <c r="D3" s="2" t="n">
        <v>73.5</v>
      </c>
      <c r="E3" s="2" t="n">
        <v>74</v>
      </c>
      <c r="F3" s="68"/>
      <c r="G3" s="2" t="n">
        <v>67.5</v>
      </c>
      <c r="H3" s="2" t="n">
        <v>69.5</v>
      </c>
      <c r="I3" s="68"/>
      <c r="J3" s="2" t="n">
        <v>73</v>
      </c>
      <c r="K3" s="2" t="n">
        <v>68</v>
      </c>
      <c r="L3" s="2" t="n">
        <v>74.5</v>
      </c>
    </row>
    <row r="4" customFormat="false" ht="20.1" hidden="false" customHeight="true" outlineLevel="0" collapsed="false">
      <c r="A4" s="67" t="n">
        <v>3</v>
      </c>
      <c r="C4" s="2" t="n">
        <v>77.5</v>
      </c>
      <c r="D4" s="2" t="n">
        <v>73</v>
      </c>
      <c r="E4" s="2" t="n">
        <v>75</v>
      </c>
      <c r="F4" s="2" t="n">
        <v>64.5</v>
      </c>
      <c r="G4" s="68"/>
      <c r="H4" s="68"/>
      <c r="I4" s="2" t="n">
        <v>65.5</v>
      </c>
      <c r="J4" s="2" t="n">
        <v>76.5</v>
      </c>
      <c r="K4" s="2" t="n">
        <v>54</v>
      </c>
      <c r="L4" s="2" t="n">
        <v>78</v>
      </c>
    </row>
    <row r="5" customFormat="false" ht="20.1" hidden="false" customHeight="true" outlineLevel="0" collapsed="false">
      <c r="A5" s="67" t="n">
        <v>4</v>
      </c>
      <c r="C5" s="2" t="n">
        <v>66.5</v>
      </c>
      <c r="D5" s="68"/>
      <c r="E5" s="2" t="n">
        <v>72</v>
      </c>
      <c r="F5" s="2" t="n">
        <v>76</v>
      </c>
      <c r="G5" s="2" t="n">
        <v>75</v>
      </c>
      <c r="H5" s="2" t="n">
        <v>66</v>
      </c>
      <c r="I5" s="2" t="n">
        <v>62</v>
      </c>
      <c r="J5" s="68"/>
      <c r="K5" s="2" t="n">
        <v>71.5</v>
      </c>
      <c r="L5" s="2" t="n">
        <v>74.5</v>
      </c>
    </row>
    <row r="6" customFormat="false" ht="20.1" hidden="false" customHeight="true" outlineLevel="0" collapsed="false">
      <c r="A6" s="67" t="n">
        <v>5</v>
      </c>
      <c r="C6" s="68"/>
      <c r="D6" s="2" t="n">
        <v>61.5</v>
      </c>
      <c r="E6" s="68"/>
      <c r="F6" s="2" t="n">
        <v>70.5</v>
      </c>
      <c r="G6" s="2" t="n">
        <v>65.5</v>
      </c>
      <c r="H6" s="2" t="n">
        <v>69.5</v>
      </c>
      <c r="I6" s="2" t="n">
        <v>65</v>
      </c>
      <c r="J6" s="2" t="n">
        <v>61</v>
      </c>
      <c r="K6" s="2" t="n">
        <v>62.5</v>
      </c>
      <c r="L6" s="2" t="n">
        <v>64.5</v>
      </c>
    </row>
    <row r="7" customFormat="false" ht="20.1" hidden="false" customHeight="true" outlineLevel="0" collapsed="false">
      <c r="A7" s="67" t="s">
        <v>52</v>
      </c>
      <c r="C7" s="68"/>
      <c r="D7" s="2" t="n">
        <v>62.5</v>
      </c>
      <c r="E7" s="68"/>
      <c r="F7" s="68"/>
      <c r="G7" s="2" t="n">
        <v>64</v>
      </c>
      <c r="H7" s="2" t="n">
        <v>68.5</v>
      </c>
      <c r="I7" s="68"/>
      <c r="J7" s="2" t="n">
        <v>69</v>
      </c>
      <c r="K7" s="68"/>
      <c r="L7" s="68"/>
    </row>
    <row r="8" customFormat="false" ht="20.1" hidden="false" customHeight="true" outlineLevel="0" collapsed="false">
      <c r="A8" s="67" t="s">
        <v>53</v>
      </c>
      <c r="C8" s="68"/>
      <c r="D8" s="2" t="n">
        <v>76.5</v>
      </c>
      <c r="E8" s="68"/>
      <c r="F8" s="68"/>
      <c r="G8" s="2" t="n">
        <v>73</v>
      </c>
      <c r="H8" s="2" t="n">
        <v>71</v>
      </c>
      <c r="I8" s="68"/>
      <c r="J8" s="2" t="n">
        <v>60</v>
      </c>
      <c r="K8" s="68"/>
      <c r="L8" s="68"/>
    </row>
    <row r="9" customFormat="false" ht="20.1" hidden="false" customHeight="true" outlineLevel="0" collapsed="false">
      <c r="A9" s="67" t="s">
        <v>54</v>
      </c>
      <c r="C9" s="2" t="n">
        <v>89</v>
      </c>
      <c r="D9" s="2" t="n">
        <v>70.5</v>
      </c>
      <c r="E9" s="68"/>
      <c r="F9" s="68"/>
      <c r="G9" s="68"/>
      <c r="H9" s="2" t="n">
        <v>70.5</v>
      </c>
      <c r="I9" s="68"/>
      <c r="J9" s="68"/>
      <c r="K9" s="68"/>
      <c r="L9" s="2" t="n">
        <v>67</v>
      </c>
    </row>
    <row r="10" customFormat="false" ht="20.1" hidden="false" customHeight="true" outlineLevel="0" collapsed="false">
      <c r="A10" s="67" t="s">
        <v>55</v>
      </c>
      <c r="C10" s="2" t="n">
        <v>75.5</v>
      </c>
      <c r="D10" s="2" t="n">
        <v>71</v>
      </c>
      <c r="E10" s="68"/>
      <c r="F10" s="68"/>
      <c r="G10" s="68"/>
      <c r="H10" s="2" t="n">
        <v>65</v>
      </c>
      <c r="I10" s="68"/>
      <c r="J10" s="68"/>
      <c r="K10" s="68"/>
      <c r="L10" s="2" t="n">
        <v>68</v>
      </c>
    </row>
    <row r="11" customFormat="false" ht="20.1" hidden="false" customHeight="true" outlineLevel="0" collapsed="false">
      <c r="A11" s="67" t="s">
        <v>49</v>
      </c>
      <c r="C11" s="2" t="n">
        <v>77</v>
      </c>
      <c r="D11" s="68"/>
      <c r="E11" s="68"/>
      <c r="F11" s="68"/>
      <c r="G11" s="68"/>
      <c r="H11" s="68"/>
      <c r="I11" s="68"/>
      <c r="J11" s="68"/>
      <c r="K11" s="68"/>
      <c r="L11" s="2" t="n">
        <v>64.5</v>
      </c>
    </row>
    <row r="12" customFormat="false" ht="20.1" hidden="false" customHeight="true" outlineLevel="0" collapsed="false">
      <c r="A12" s="67" t="s">
        <v>50</v>
      </c>
      <c r="C12" s="2" t="n">
        <v>88</v>
      </c>
      <c r="D12" s="68"/>
      <c r="E12" s="68"/>
      <c r="F12" s="68"/>
      <c r="G12" s="2" t="n">
        <v>71</v>
      </c>
      <c r="H12" s="68"/>
      <c r="I12" s="68"/>
      <c r="J12" s="68"/>
      <c r="K12" s="68"/>
      <c r="L12" s="68"/>
    </row>
    <row r="13" customFormat="false" ht="12.75" hidden="false" customHeight="true" outlineLevel="0" collapsed="false">
      <c r="A13" s="67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C14" s="69"/>
      <c r="D14" s="69"/>
      <c r="E14" s="69"/>
      <c r="F14" s="69"/>
      <c r="G14" s="7"/>
      <c r="H14" s="69"/>
      <c r="I14" s="69"/>
      <c r="J14" s="69"/>
      <c r="K14" s="69"/>
      <c r="L14" s="69"/>
    </row>
    <row r="15" customFormat="false" ht="12.75" hidden="false" customHeight="false" outlineLevel="0" collapsed="false">
      <c r="C15" s="69"/>
      <c r="D15" s="69"/>
      <c r="E15" s="69"/>
      <c r="F15" s="69"/>
      <c r="G15" s="7"/>
      <c r="H15" s="69"/>
      <c r="I15" s="69"/>
      <c r="J15" s="69"/>
      <c r="K15" s="69"/>
      <c r="L15" s="69"/>
    </row>
    <row r="16" s="71" customFormat="true" ht="20.1" hidden="false" customHeight="true" outlineLevel="0" collapsed="false">
      <c r="A16" s="65" t="s">
        <v>56</v>
      </c>
      <c r="B16" s="70"/>
      <c r="C16" s="65" t="n">
        <f aca="false">SUM(C2:C13)</f>
        <v>612.5</v>
      </c>
      <c r="D16" s="65" t="n">
        <f aca="false">SUM(D2:D13)</f>
        <v>559.5</v>
      </c>
      <c r="E16" s="65" t="n">
        <f aca="false">SUM(E2:E13)</f>
        <v>286.5</v>
      </c>
      <c r="F16" s="65" t="n">
        <f aca="false">SUM(F2:F13)</f>
        <v>267.5</v>
      </c>
      <c r="G16" s="65" t="n">
        <f aca="false">SUM(G2:G13)</f>
        <v>480.5</v>
      </c>
      <c r="H16" s="65" t="n">
        <f aca="false">SUM(H2:H13)</f>
        <v>545</v>
      </c>
      <c r="I16" s="65" t="n">
        <f aca="false">SUM(I2:I13)</f>
        <v>258.5</v>
      </c>
      <c r="J16" s="65" t="n">
        <f aca="false">SUM(J2:J13)</f>
        <v>402</v>
      </c>
      <c r="K16" s="65" t="n">
        <f aca="false">SUM(K2:K13)</f>
        <v>256</v>
      </c>
      <c r="L16" s="65" t="n">
        <f aca="false">SUM(L2:L13)</f>
        <v>491</v>
      </c>
    </row>
    <row r="18" customFormat="false" ht="12.75" hidden="false" customHeight="false" outlineLevel="0" collapsed="false">
      <c r="A18" s="72" t="s">
        <v>57</v>
      </c>
      <c r="C18" s="73" t="n">
        <f aca="false">SUM(C2:C6)</f>
        <v>283</v>
      </c>
      <c r="D18" s="73" t="n">
        <f aca="false">SUM(D2:D6)</f>
        <v>279</v>
      </c>
      <c r="E18" s="73" t="n">
        <f aca="false">SUM(E2:E6)</f>
        <v>286.5</v>
      </c>
      <c r="F18" s="73" t="n">
        <f aca="false">SUM(F2:F6)</f>
        <v>267.5</v>
      </c>
      <c r="G18" s="73" t="n">
        <f aca="false">SUM(G2:G6)</f>
        <v>272.5</v>
      </c>
      <c r="H18" s="73" t="n">
        <f aca="false">SUM(H2:H6)</f>
        <v>270</v>
      </c>
      <c r="I18" s="73" t="n">
        <f aca="false">SUM(I2:I6)</f>
        <v>258.5</v>
      </c>
      <c r="J18" s="73" t="n">
        <f aca="false">SUM(J2:J6)</f>
        <v>273</v>
      </c>
      <c r="K18" s="73" t="n">
        <f aca="false">SUM(K2:K6)</f>
        <v>256</v>
      </c>
      <c r="L18" s="73" t="n">
        <f aca="false">SUM(L2:L6)</f>
        <v>291.5</v>
      </c>
    </row>
    <row r="19" customFormat="false" ht="7.5" hidden="false" customHeight="true" outlineLevel="0" collapsed="false">
      <c r="A19" s="72"/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2.75" hidden="false" customHeight="false" outlineLevel="0" collapsed="false">
      <c r="A20" s="72" t="s">
        <v>58</v>
      </c>
      <c r="C20" s="73" t="n">
        <f aca="false">SUM(C7:C10)</f>
        <v>164.5</v>
      </c>
      <c r="D20" s="73" t="n">
        <f aca="false">SUM(D7:D10)</f>
        <v>280.5</v>
      </c>
      <c r="E20" s="73" t="n">
        <f aca="false">SUM(E7:E10)</f>
        <v>0</v>
      </c>
      <c r="F20" s="73" t="n">
        <f aca="false">SUM(F7:F10)</f>
        <v>0</v>
      </c>
      <c r="G20" s="73" t="n">
        <f aca="false">SUM(G7:G10)</f>
        <v>137</v>
      </c>
      <c r="H20" s="73" t="n">
        <f aca="false">SUM(H7:H10)</f>
        <v>275</v>
      </c>
      <c r="I20" s="73" t="n">
        <f aca="false">SUM(I7:I10)</f>
        <v>0</v>
      </c>
      <c r="J20" s="73" t="n">
        <f aca="false">SUM(J7:J10)</f>
        <v>129</v>
      </c>
      <c r="K20" s="73" t="n">
        <f aca="false">SUM(K7:K10)</f>
        <v>0</v>
      </c>
      <c r="L20" s="73" t="n">
        <f aca="false">SUM(L7:L10)</f>
        <v>13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4" width="0.7"/>
    <col collapsed="false" customWidth="true" hidden="false" outlineLevel="0" max="6" min="3" style="64" width="14.7"/>
    <col collapsed="false" customWidth="true" hidden="false" outlineLevel="0" max="7" min="7" style="0" width="14.7"/>
    <col collapsed="false" customWidth="true" hidden="false" outlineLevel="0" max="9" min="8" style="64" width="14.41"/>
    <col collapsed="false" customWidth="true" hidden="false" outlineLevel="0" max="12" min="10" style="64" width="14.7"/>
  </cols>
  <sheetData>
    <row r="1" customFormat="false" ht="33" hidden="false" customHeight="true" outlineLevel="0" collapsed="false">
      <c r="A1" s="65" t="s">
        <v>51</v>
      </c>
      <c r="C1" s="66" t="s">
        <v>25</v>
      </c>
      <c r="D1" s="66" t="s">
        <v>21</v>
      </c>
      <c r="E1" s="66" t="s">
        <v>24</v>
      </c>
      <c r="F1" s="66" t="s">
        <v>23</v>
      </c>
      <c r="G1" s="66" t="s">
        <v>27</v>
      </c>
      <c r="H1" s="66" t="s">
        <v>22</v>
      </c>
      <c r="I1" s="66" t="s">
        <v>29</v>
      </c>
      <c r="J1" s="66" t="s">
        <v>28</v>
      </c>
      <c r="K1" s="66" t="s">
        <v>30</v>
      </c>
      <c r="L1" s="66" t="s">
        <v>17</v>
      </c>
    </row>
    <row r="2" customFormat="false" ht="20.1" hidden="false" customHeight="true" outlineLevel="0" collapsed="false">
      <c r="A2" s="67" t="n">
        <v>1</v>
      </c>
      <c r="C2" s="2" t="n">
        <v>62.5</v>
      </c>
      <c r="D2" s="2" t="n">
        <v>65.5</v>
      </c>
      <c r="E2" s="2" t="n">
        <v>71</v>
      </c>
      <c r="F2" s="2" t="n">
        <v>65</v>
      </c>
      <c r="G2" s="2" t="n">
        <v>66</v>
      </c>
      <c r="H2" s="2" t="n">
        <v>56.5</v>
      </c>
      <c r="I2" s="2" t="n">
        <v>64.5</v>
      </c>
      <c r="J2" s="2" t="n">
        <v>67.5</v>
      </c>
      <c r="K2" s="68"/>
      <c r="L2" s="68"/>
    </row>
    <row r="3" customFormat="false" ht="20.1" hidden="false" customHeight="true" outlineLevel="0" collapsed="false">
      <c r="A3" s="67" t="n">
        <v>2</v>
      </c>
      <c r="C3" s="2" t="n">
        <v>67.5</v>
      </c>
      <c r="D3" s="2" t="n">
        <v>74.5</v>
      </c>
      <c r="E3" s="2" t="n">
        <v>68.5</v>
      </c>
      <c r="F3" s="68"/>
      <c r="G3" s="2" t="n">
        <v>71.5</v>
      </c>
      <c r="H3" s="2" t="n">
        <v>74</v>
      </c>
      <c r="I3" s="68"/>
      <c r="J3" s="2" t="n">
        <v>68</v>
      </c>
      <c r="K3" s="2" t="n">
        <v>73</v>
      </c>
      <c r="L3" s="2" t="n">
        <v>73.5</v>
      </c>
    </row>
    <row r="4" customFormat="false" ht="20.1" hidden="false" customHeight="true" outlineLevel="0" collapsed="false">
      <c r="A4" s="67" t="n">
        <v>3</v>
      </c>
      <c r="C4" s="2" t="n">
        <v>54</v>
      </c>
      <c r="D4" s="2" t="n">
        <v>64.5</v>
      </c>
      <c r="E4" s="2" t="n">
        <v>78</v>
      </c>
      <c r="F4" s="2" t="n">
        <v>73</v>
      </c>
      <c r="G4" s="68"/>
      <c r="H4" s="68"/>
      <c r="I4" s="2" t="n">
        <v>76.5</v>
      </c>
      <c r="J4" s="2" t="n">
        <v>65.5</v>
      </c>
      <c r="K4" s="2" t="n">
        <v>77.5</v>
      </c>
      <c r="L4" s="2" t="n">
        <v>75</v>
      </c>
    </row>
    <row r="5" customFormat="false" ht="20.1" hidden="false" customHeight="true" outlineLevel="0" collapsed="false">
      <c r="A5" s="67" t="n">
        <v>4</v>
      </c>
      <c r="C5" s="2" t="n">
        <v>62</v>
      </c>
      <c r="D5" s="68"/>
      <c r="E5" s="2" t="n">
        <v>76</v>
      </c>
      <c r="F5" s="2" t="n">
        <v>72</v>
      </c>
      <c r="G5" s="2" t="n">
        <v>71.5</v>
      </c>
      <c r="H5" s="2" t="n">
        <v>74.5</v>
      </c>
      <c r="I5" s="2" t="n">
        <v>66.5</v>
      </c>
      <c r="J5" s="68"/>
      <c r="K5" s="2" t="n">
        <v>75</v>
      </c>
      <c r="L5" s="2" t="n">
        <v>66</v>
      </c>
    </row>
    <row r="6" customFormat="false" ht="20.1" hidden="false" customHeight="true" outlineLevel="0" collapsed="false">
      <c r="A6" s="67" t="n">
        <v>5</v>
      </c>
      <c r="C6" s="68"/>
      <c r="D6" s="2" t="n">
        <v>69.5</v>
      </c>
      <c r="E6" s="68"/>
      <c r="F6" s="2" t="n">
        <v>64.5</v>
      </c>
      <c r="G6" s="2" t="n">
        <v>61</v>
      </c>
      <c r="H6" s="2" t="n">
        <v>61.5</v>
      </c>
      <c r="I6" s="2" t="n">
        <v>62.5</v>
      </c>
      <c r="J6" s="2" t="n">
        <v>65.5</v>
      </c>
      <c r="K6" s="2" t="n">
        <v>65</v>
      </c>
      <c r="L6" s="2" t="n">
        <v>70.5</v>
      </c>
    </row>
    <row r="7" customFormat="false" ht="20.1" hidden="false" customHeight="true" outlineLevel="0" collapsed="false">
      <c r="A7" s="67" t="s">
        <v>52</v>
      </c>
      <c r="C7" s="68"/>
      <c r="D7" s="2" t="n">
        <v>69</v>
      </c>
      <c r="E7" s="68"/>
      <c r="F7" s="68"/>
      <c r="G7" s="2" t="n">
        <v>68.5</v>
      </c>
      <c r="H7" s="2" t="n">
        <v>64</v>
      </c>
      <c r="I7" s="68"/>
      <c r="J7" s="2" t="n">
        <v>62.5</v>
      </c>
      <c r="K7" s="68"/>
      <c r="L7" s="68"/>
    </row>
    <row r="8" customFormat="false" ht="20.1" hidden="false" customHeight="true" outlineLevel="0" collapsed="false">
      <c r="A8" s="67" t="s">
        <v>53</v>
      </c>
      <c r="C8" s="68"/>
      <c r="D8" s="2" t="n">
        <v>60</v>
      </c>
      <c r="E8" s="68"/>
      <c r="F8" s="68"/>
      <c r="G8" s="2" t="n">
        <v>71</v>
      </c>
      <c r="H8" s="2" t="n">
        <v>73</v>
      </c>
      <c r="I8" s="68"/>
      <c r="J8" s="2" t="n">
        <v>76.5</v>
      </c>
      <c r="K8" s="68"/>
      <c r="L8" s="68"/>
    </row>
    <row r="9" customFormat="false" ht="20.1" hidden="false" customHeight="true" outlineLevel="0" collapsed="false">
      <c r="A9" s="67" t="s">
        <v>54</v>
      </c>
      <c r="C9" s="2" t="n">
        <v>70.5</v>
      </c>
      <c r="D9" s="2" t="n">
        <v>89</v>
      </c>
      <c r="E9" s="68"/>
      <c r="F9" s="68"/>
      <c r="G9" s="68"/>
      <c r="H9" s="2" t="n">
        <v>67</v>
      </c>
      <c r="I9" s="68"/>
      <c r="J9" s="68"/>
      <c r="K9" s="68"/>
      <c r="L9" s="2" t="n">
        <v>70.5</v>
      </c>
    </row>
    <row r="10" customFormat="false" ht="20.1" hidden="false" customHeight="true" outlineLevel="0" collapsed="false">
      <c r="A10" s="67" t="s">
        <v>55</v>
      </c>
      <c r="C10" s="2" t="n">
        <v>71</v>
      </c>
      <c r="D10" s="2" t="n">
        <v>75.5</v>
      </c>
      <c r="E10" s="68"/>
      <c r="F10" s="68"/>
      <c r="G10" s="68"/>
      <c r="H10" s="2" t="n">
        <v>68</v>
      </c>
      <c r="I10" s="68"/>
      <c r="J10" s="68"/>
      <c r="K10" s="68"/>
      <c r="L10" s="2" t="n">
        <v>65</v>
      </c>
    </row>
    <row r="11" customFormat="false" ht="20.1" hidden="false" customHeight="true" outlineLevel="0" collapsed="false">
      <c r="A11" s="67" t="s">
        <v>49</v>
      </c>
      <c r="C11" s="2" t="n">
        <v>64.5</v>
      </c>
      <c r="D11" s="68"/>
      <c r="E11" s="68"/>
      <c r="F11" s="68"/>
      <c r="G11" s="68"/>
      <c r="H11" s="68"/>
      <c r="I11" s="68"/>
      <c r="J11" s="68"/>
      <c r="K11" s="68"/>
      <c r="L11" s="2" t="n">
        <v>77</v>
      </c>
    </row>
    <row r="12" customFormat="false" ht="20.1" hidden="false" customHeight="true" outlineLevel="0" collapsed="false">
      <c r="A12" s="67" t="s">
        <v>50</v>
      </c>
      <c r="C12" s="2" t="n">
        <v>71</v>
      </c>
      <c r="D12" s="68"/>
      <c r="E12" s="68"/>
      <c r="F12" s="68"/>
      <c r="G12" s="2" t="n">
        <v>88</v>
      </c>
      <c r="H12" s="68"/>
      <c r="I12" s="68"/>
      <c r="J12" s="68"/>
      <c r="K12" s="68"/>
      <c r="L12" s="68"/>
    </row>
    <row r="13" customFormat="false" ht="12.75" hidden="false" customHeight="true" outlineLevel="0" collapsed="false">
      <c r="A13" s="67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C14" s="69"/>
      <c r="D14" s="69"/>
      <c r="E14" s="69"/>
      <c r="F14" s="69"/>
      <c r="G14" s="7"/>
      <c r="H14" s="69"/>
      <c r="I14" s="69"/>
      <c r="J14" s="69"/>
      <c r="K14" s="69"/>
      <c r="L14" s="69"/>
    </row>
    <row r="15" customFormat="false" ht="12.75" hidden="false" customHeight="false" outlineLevel="0" collapsed="false">
      <c r="C15" s="69"/>
      <c r="D15" s="69"/>
      <c r="E15" s="69"/>
      <c r="F15" s="69"/>
      <c r="G15" s="7"/>
      <c r="H15" s="69"/>
      <c r="I15" s="69"/>
      <c r="J15" s="69"/>
      <c r="K15" s="69"/>
      <c r="L15" s="69"/>
    </row>
    <row r="16" s="71" customFormat="true" ht="20.1" hidden="false" customHeight="true" outlineLevel="0" collapsed="false">
      <c r="A16" s="65" t="s">
        <v>56</v>
      </c>
      <c r="B16" s="70"/>
      <c r="C16" s="65" t="n">
        <f aca="false">SUM(C2:C13)</f>
        <v>523</v>
      </c>
      <c r="D16" s="65" t="n">
        <f aca="false">SUM(D2:D13)</f>
        <v>567.5</v>
      </c>
      <c r="E16" s="65" t="n">
        <f aca="false">SUM(E2:E13)</f>
        <v>293.5</v>
      </c>
      <c r="F16" s="65" t="n">
        <f aca="false">SUM(F2:F13)</f>
        <v>274.5</v>
      </c>
      <c r="G16" s="65" t="n">
        <f aca="false">SUM(G2:G13)</f>
        <v>497.5</v>
      </c>
      <c r="H16" s="65" t="n">
        <f aca="false">SUM(H2:H13)</f>
        <v>538.5</v>
      </c>
      <c r="I16" s="65" t="n">
        <f aca="false">SUM(I2:I13)</f>
        <v>270</v>
      </c>
      <c r="J16" s="65" t="n">
        <f aca="false">SUM(J2:J13)</f>
        <v>405.5</v>
      </c>
      <c r="K16" s="65" t="n">
        <f aca="false">SUM(K2:K13)</f>
        <v>290.5</v>
      </c>
      <c r="L16" s="65" t="n">
        <f aca="false">SUM(L2:L13)</f>
        <v>497.5</v>
      </c>
    </row>
    <row r="17" s="71" customFormat="true" ht="12.75" hidden="false" customHeight="true" outlineLevel="0" collapsed="false">
      <c r="A17" s="74"/>
      <c r="B17" s="70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12.75" hidden="false" customHeight="false" outlineLevel="0" collapsed="false">
      <c r="A18" s="72" t="s">
        <v>57</v>
      </c>
      <c r="C18" s="73" t="n">
        <f aca="false">SUM(C2:C7)</f>
        <v>246</v>
      </c>
      <c r="D18" s="73" t="n">
        <f aca="false">SUM(D2:D7)</f>
        <v>343</v>
      </c>
      <c r="E18" s="73" t="n">
        <f aca="false">SUM(E2:E7)</f>
        <v>293.5</v>
      </c>
      <c r="F18" s="73" t="n">
        <f aca="false">SUM(F2:F7)</f>
        <v>274.5</v>
      </c>
      <c r="G18" s="73" t="n">
        <f aca="false">SUM(G2:G7)</f>
        <v>338.5</v>
      </c>
      <c r="H18" s="73" t="n">
        <f aca="false">SUM(H2:H7)</f>
        <v>330.5</v>
      </c>
      <c r="I18" s="73" t="n">
        <f aca="false">SUM(I2:I7)</f>
        <v>270</v>
      </c>
      <c r="J18" s="73" t="n">
        <f aca="false">SUM(J2:J7)</f>
        <v>329</v>
      </c>
      <c r="K18" s="73" t="n">
        <f aca="false">SUM(K2:K7)</f>
        <v>290.5</v>
      </c>
      <c r="L18" s="73" t="n">
        <f aca="false">SUM(L2:L7)</f>
        <v>285</v>
      </c>
    </row>
    <row r="19" customFormat="false" ht="8.25" hidden="false" customHeight="true" outlineLevel="0" collapsed="false"/>
    <row r="20" customFormat="false" ht="12.75" hidden="false" customHeight="false" outlineLevel="0" collapsed="false">
      <c r="A20" s="72" t="s">
        <v>58</v>
      </c>
      <c r="C20" s="73" t="n">
        <f aca="false">SUM(C10:C12)</f>
        <v>206.5</v>
      </c>
      <c r="D20" s="73" t="n">
        <f aca="false">SUM(D10:D12)</f>
        <v>75.5</v>
      </c>
      <c r="E20" s="73" t="n">
        <f aca="false">SUM(E10:E12)</f>
        <v>0</v>
      </c>
      <c r="F20" s="73" t="n">
        <f aca="false">SUM(F10:F12)</f>
        <v>0</v>
      </c>
      <c r="G20" s="73" t="n">
        <f aca="false">SUM(G10:G12)</f>
        <v>88</v>
      </c>
      <c r="H20" s="73" t="n">
        <f aca="false">SUM(H10:H12)</f>
        <v>68</v>
      </c>
      <c r="I20" s="73" t="n">
        <f aca="false">SUM(I10:I12)</f>
        <v>0</v>
      </c>
      <c r="J20" s="73" t="n">
        <f aca="false">SUM(J10:J12)</f>
        <v>0</v>
      </c>
      <c r="K20" s="73" t="n">
        <f aca="false">SUM(K10:K12)</f>
        <v>0</v>
      </c>
      <c r="L20" s="73" t="n">
        <f aca="false">SUM(L10:L12)</f>
        <v>142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20" min="19" style="1" width="3.42"/>
  </cols>
  <sheetData>
    <row r="1" s="7" customFormat="true" ht="16.5" hidden="false" customHeight="true" outlineLevel="0" collapsed="false">
      <c r="A1" s="2" t="s">
        <v>1</v>
      </c>
      <c r="B1" s="4" t="s">
        <v>4</v>
      </c>
      <c r="C1" s="4"/>
      <c r="D1" s="4"/>
      <c r="E1" s="5"/>
      <c r="F1" s="4" t="s">
        <v>59</v>
      </c>
      <c r="G1" s="4" t="s">
        <v>59</v>
      </c>
      <c r="H1" s="4" t="s">
        <v>5</v>
      </c>
      <c r="I1" s="4"/>
      <c r="J1" s="6"/>
      <c r="K1" s="5"/>
      <c r="L1" s="4" t="s">
        <v>6</v>
      </c>
      <c r="M1" s="4" t="s">
        <v>7</v>
      </c>
      <c r="N1" s="3"/>
      <c r="O1" s="4" t="s">
        <v>4</v>
      </c>
      <c r="P1" s="5"/>
      <c r="Q1" s="2" t="s">
        <v>2</v>
      </c>
      <c r="R1" s="5"/>
      <c r="S1" s="75" t="s">
        <v>0</v>
      </c>
      <c r="T1" s="75"/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60</v>
      </c>
      <c r="G2" s="9" t="s">
        <v>61</v>
      </c>
      <c r="H2" s="9" t="s">
        <v>12</v>
      </c>
      <c r="I2" s="9"/>
      <c r="J2" s="8"/>
      <c r="K2" s="8"/>
      <c r="L2" s="9" t="s">
        <v>13</v>
      </c>
      <c r="M2" s="9" t="s">
        <v>15</v>
      </c>
      <c r="N2" s="8"/>
      <c r="O2" s="9" t="s">
        <v>8</v>
      </c>
      <c r="P2" s="8"/>
      <c r="Q2" s="2"/>
      <c r="R2" s="8"/>
      <c r="S2" s="75"/>
      <c r="T2" s="75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  <c r="T3" s="10"/>
    </row>
    <row r="4" customFormat="false" ht="24.95" hidden="false" customHeight="true" outlineLevel="0" collapsed="false">
      <c r="A4" s="13" t="s">
        <v>25</v>
      </c>
      <c r="B4" s="15" t="n">
        <v>6</v>
      </c>
      <c r="C4" s="15" t="n">
        <v>0</v>
      </c>
      <c r="D4" s="15" t="n">
        <v>0</v>
      </c>
      <c r="E4" s="16"/>
      <c r="F4" s="15" t="n">
        <v>16</v>
      </c>
      <c r="G4" s="15" t="n">
        <v>6</v>
      </c>
      <c r="H4" s="15" t="n">
        <v>1</v>
      </c>
      <c r="I4" s="15" t="s">
        <v>20</v>
      </c>
      <c r="J4" s="16"/>
      <c r="K4" s="16"/>
      <c r="L4" s="17" t="n">
        <f aca="false">SUM(M4/O4)</f>
        <v>76.5625</v>
      </c>
      <c r="M4" s="18" t="n">
        <f aca="false">'Punteggi fatti'!C16</f>
        <v>612.5</v>
      </c>
      <c r="N4" s="16"/>
      <c r="O4" s="15" t="n">
        <f aca="false">COUNTIF('Classifica x giornata'!B6:H7,"0")+COUNTIF('Classifica x giornata'!B6:H7,"1")+COUNTIF('Classifica x giornata'!B6:H7,"3")</f>
        <v>8</v>
      </c>
      <c r="P4" s="16"/>
      <c r="Q4" s="15" t="n">
        <f aca="false">'Classifica x giornata'!K7</f>
        <v>24</v>
      </c>
      <c r="R4" s="16"/>
      <c r="S4" s="76" t="n">
        <f aca="false">'Classifica 1°t'!D21</f>
        <v>1</v>
      </c>
      <c r="T4" s="77" t="str">
        <f aca="false">'Classifica 1°t'!C21</f>
        <v>B</v>
      </c>
    </row>
    <row r="5" customFormat="false" ht="24.95" hidden="false" customHeight="true" outlineLevel="0" collapsed="false">
      <c r="A5" s="13" t="s">
        <v>24</v>
      </c>
      <c r="B5" s="15" t="n">
        <v>2</v>
      </c>
      <c r="C5" s="15" t="n">
        <v>1</v>
      </c>
      <c r="D5" s="15" t="n">
        <v>2</v>
      </c>
      <c r="E5" s="16"/>
      <c r="F5" s="15" t="n">
        <v>6</v>
      </c>
      <c r="G5" s="15" t="n">
        <v>8</v>
      </c>
      <c r="H5" s="15" t="n">
        <v>4</v>
      </c>
      <c r="I5" s="15" t="s">
        <v>62</v>
      </c>
      <c r="J5" s="14"/>
      <c r="K5" s="14"/>
      <c r="L5" s="17" t="n">
        <f aca="false">SUM(M5/O5)</f>
        <v>71.625</v>
      </c>
      <c r="M5" s="18" t="n">
        <f aca="false">'Punteggi fatti'!E16</f>
        <v>286.5</v>
      </c>
      <c r="N5" s="14"/>
      <c r="O5" s="15" t="n">
        <f aca="false">COUNTIF('Classifica x giornata'!B10:H11,"0")+COUNTIF('Classifica x giornata'!B10:H11,"1")+COUNTIF('Classifica x giornata'!B10:H11,"3")</f>
        <v>4</v>
      </c>
      <c r="P5" s="14"/>
      <c r="Q5" s="15" t="n">
        <f aca="false">'Classifica x giornata'!K11</f>
        <v>3</v>
      </c>
      <c r="R5" s="14"/>
      <c r="S5" s="76" t="n">
        <f aca="false">'Classifica 1°t'!D23</f>
        <v>5</v>
      </c>
      <c r="T5" s="77" t="str">
        <f aca="false">'Classifica 1°t'!C23</f>
        <v>A</v>
      </c>
    </row>
    <row r="6" customFormat="false" ht="24.95" hidden="false" customHeight="true" outlineLevel="0" collapsed="false">
      <c r="A6" s="13" t="s">
        <v>17</v>
      </c>
      <c r="B6" s="15" t="n">
        <v>1</v>
      </c>
      <c r="C6" s="15" t="n">
        <v>0</v>
      </c>
      <c r="D6" s="15" t="n">
        <v>4</v>
      </c>
      <c r="E6" s="16"/>
      <c r="F6" s="15" t="n">
        <v>3</v>
      </c>
      <c r="G6" s="15" t="n">
        <v>6</v>
      </c>
      <c r="H6" s="15" t="n">
        <v>7</v>
      </c>
      <c r="I6" s="15" t="s">
        <v>20</v>
      </c>
      <c r="J6" s="16"/>
      <c r="K6" s="16"/>
      <c r="L6" s="17" t="n">
        <f aca="false">SUM(M6/O6)</f>
        <v>70.1428571428571</v>
      </c>
      <c r="M6" s="18" t="n">
        <f aca="false">'Punteggi fatti'!L16</f>
        <v>491</v>
      </c>
      <c r="N6" s="16"/>
      <c r="O6" s="15" t="n">
        <f aca="false">COUNTIF('Classifica x giornata'!B24:H25,"0")+COUNTIF('Classifica x giornata'!B24:H25,"1")+COUNTIF('Classifica x giornata'!B24:H25,"3")</f>
        <v>7</v>
      </c>
      <c r="P6" s="16"/>
      <c r="Q6" s="15" t="n">
        <f aca="false">'Classifica x giornata'!K25</f>
        <v>10</v>
      </c>
      <c r="R6" s="16"/>
      <c r="S6" s="76" t="n">
        <f aca="false">'Classifica 1°t'!D30</f>
        <v>1</v>
      </c>
      <c r="T6" s="77" t="str">
        <f aca="false">'Classifica 1°t'!C30</f>
        <v>A</v>
      </c>
    </row>
    <row r="7" customFormat="false" ht="24.95" hidden="false" customHeight="true" outlineLevel="0" collapsed="false">
      <c r="A7" s="13" t="s">
        <v>21</v>
      </c>
      <c r="B7" s="15" t="n">
        <v>6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6</v>
      </c>
      <c r="H7" s="15" t="n">
        <v>1</v>
      </c>
      <c r="I7" s="15" t="n">
        <v>0</v>
      </c>
      <c r="J7" s="16"/>
      <c r="K7" s="15" t="n">
        <v>0</v>
      </c>
      <c r="L7" s="17" t="n">
        <f aca="false">SUM(M7/O7)</f>
        <v>69.9375</v>
      </c>
      <c r="M7" s="18" t="n">
        <f aca="false">'Punteggi fatti'!D16</f>
        <v>559.5</v>
      </c>
      <c r="N7" s="16"/>
      <c r="O7" s="15" t="n">
        <f aca="false">COUNTIF('Classifica x giornata'!B8:H9,"0")+COUNTIF('Classifica x giornata'!B8:H9,"1")+COUNTIF('Classifica x giornata'!B8:H9,"3")</f>
        <v>8</v>
      </c>
      <c r="P7" s="16"/>
      <c r="Q7" s="15" t="n">
        <f aca="false">'Classifica x giornata'!K9</f>
        <v>10</v>
      </c>
      <c r="R7" s="16"/>
      <c r="S7" s="76" t="n">
        <f aca="false">'Classifica 1°t'!D22</f>
        <v>2</v>
      </c>
      <c r="T7" s="77" t="str">
        <f aca="false">'Classifica 1°t'!C22</f>
        <v>A</v>
      </c>
    </row>
    <row r="8" customFormat="false" ht="24.95" hidden="false" customHeight="true" outlineLevel="0" collapsed="false">
      <c r="A8" s="13" t="s">
        <v>27</v>
      </c>
      <c r="B8" s="15" t="n">
        <v>3</v>
      </c>
      <c r="C8" s="15" t="n">
        <v>0</v>
      </c>
      <c r="D8" s="15" t="n">
        <v>2</v>
      </c>
      <c r="E8" s="16"/>
      <c r="F8" s="15" t="n">
        <v>6</v>
      </c>
      <c r="G8" s="15" t="n">
        <v>6</v>
      </c>
      <c r="H8" s="15" t="n">
        <v>2</v>
      </c>
      <c r="I8" s="15" t="s">
        <v>20</v>
      </c>
      <c r="J8" s="16"/>
      <c r="K8" s="16"/>
      <c r="L8" s="17" t="n">
        <f aca="false">SUM(M8/O8)</f>
        <v>68.6428571428571</v>
      </c>
      <c r="M8" s="18" t="n">
        <f aca="false">'Punteggi fatti'!G16</f>
        <v>480.5</v>
      </c>
      <c r="N8" s="16"/>
      <c r="O8" s="15" t="n">
        <f aca="false">COUNTIF('Classifica x giornata'!B14:H15,"0")+COUNTIF('Classifica x giornata'!B14:H15,"1")+COUNTIF('Classifica x giornata'!B14:H15,"3")</f>
        <v>7</v>
      </c>
      <c r="P8" s="16"/>
      <c r="Q8" s="15" t="n">
        <f aca="false">'Classifica x giornata'!K15</f>
        <v>8</v>
      </c>
      <c r="R8" s="10"/>
      <c r="S8" s="76" t="n">
        <f aca="false">'Classifica 1°t'!D24</f>
        <v>2</v>
      </c>
      <c r="T8" s="77" t="str">
        <f aca="false">'Classifica 1°t'!C24</f>
        <v>B</v>
      </c>
    </row>
    <row r="9" customFormat="false" ht="24.95" hidden="false" customHeight="true" outlineLevel="0" collapsed="false">
      <c r="A9" s="13" t="s">
        <v>22</v>
      </c>
      <c r="B9" s="15" t="n">
        <v>2</v>
      </c>
      <c r="C9" s="15" t="n">
        <v>1</v>
      </c>
      <c r="D9" s="15" t="n">
        <v>2</v>
      </c>
      <c r="E9" s="16"/>
      <c r="F9" s="15" t="n">
        <v>6</v>
      </c>
      <c r="G9" s="15" t="n">
        <v>8</v>
      </c>
      <c r="H9" s="15" t="n">
        <v>4</v>
      </c>
      <c r="I9" s="15" t="s">
        <v>62</v>
      </c>
      <c r="J9" s="10"/>
      <c r="K9" s="10"/>
      <c r="L9" s="17" t="n">
        <f aca="false">SUM(M9/O9)</f>
        <v>68.125</v>
      </c>
      <c r="M9" s="18" t="n">
        <f aca="false">'Punteggi fatti'!H16</f>
        <v>545</v>
      </c>
      <c r="N9" s="10"/>
      <c r="O9" s="15" t="n">
        <f aca="false">COUNTIF('Classifica x giornata'!B16:H17,"0")+COUNTIF('Classifica x giornata'!B16:H17,"1")+COUNTIF('Classifica x giornata'!B16:H17,"3")</f>
        <v>8</v>
      </c>
      <c r="P9" s="10"/>
      <c r="Q9" s="15" t="n">
        <f aca="false">'Classifica x giornata'!K17</f>
        <v>13</v>
      </c>
      <c r="R9" s="16"/>
      <c r="S9" s="76" t="n">
        <f aca="false">'Classifica 1°t'!D25</f>
        <v>3</v>
      </c>
      <c r="T9" s="77" t="str">
        <f aca="false">'Classifica 1°t'!C25</f>
        <v>A</v>
      </c>
    </row>
    <row r="10" customFormat="false" ht="24.95" hidden="false" customHeight="true" outlineLevel="0" collapsed="false">
      <c r="A10" s="13" t="s">
        <v>28</v>
      </c>
      <c r="B10" s="15" t="n">
        <v>2</v>
      </c>
      <c r="C10" s="15" t="n">
        <v>1</v>
      </c>
      <c r="D10" s="15" t="n">
        <v>2</v>
      </c>
      <c r="E10" s="16"/>
      <c r="F10" s="15" t="n">
        <v>3</v>
      </c>
      <c r="G10" s="15" t="n">
        <v>5</v>
      </c>
      <c r="H10" s="15" t="n">
        <v>3</v>
      </c>
      <c r="I10" s="15" t="s">
        <v>19</v>
      </c>
      <c r="J10" s="16"/>
      <c r="K10" s="16"/>
      <c r="L10" s="17" t="n">
        <f aca="false">SUM(M10/O10)</f>
        <v>67</v>
      </c>
      <c r="M10" s="18" t="n">
        <f aca="false">'Punteggi fatti'!J16</f>
        <v>402</v>
      </c>
      <c r="N10" s="16"/>
      <c r="O10" s="15" t="n">
        <f aca="false">COUNTIF('Classifica x giornata'!B20:H21,"0")+COUNTIF('Classifica x giornata'!B20:H21,"1")+COUNTIF('Classifica x giornata'!B20:H21,"3")</f>
        <v>6</v>
      </c>
      <c r="P10" s="16"/>
      <c r="Q10" s="15" t="n">
        <f aca="false">'Classifica x giornata'!K21</f>
        <v>9</v>
      </c>
      <c r="R10" s="16"/>
      <c r="S10" s="76" t="n">
        <f aca="false">'Classifica 1°t'!D28</f>
        <v>3</v>
      </c>
      <c r="T10" s="77" t="str">
        <f aca="false">'Classifica 1°t'!C28</f>
        <v>B</v>
      </c>
    </row>
    <row r="11" customFormat="false" ht="24.95" hidden="false" customHeight="true" outlineLevel="0" collapsed="false">
      <c r="A11" s="13" t="s">
        <v>23</v>
      </c>
      <c r="B11" s="15" t="n">
        <v>1</v>
      </c>
      <c r="C11" s="15" t="n">
        <v>0</v>
      </c>
      <c r="D11" s="15" t="n">
        <v>4</v>
      </c>
      <c r="E11" s="10"/>
      <c r="F11" s="15" t="n">
        <v>6</v>
      </c>
      <c r="G11" s="15" t="n">
        <v>9</v>
      </c>
      <c r="H11" s="15" t="n">
        <v>5</v>
      </c>
      <c r="I11" s="15" t="s">
        <v>19</v>
      </c>
      <c r="J11" s="16"/>
      <c r="K11" s="16"/>
      <c r="L11" s="17" t="n">
        <f aca="false">SUM(M11/O11)</f>
        <v>66.875</v>
      </c>
      <c r="M11" s="18" t="n">
        <f aca="false">'Punteggi fatti'!F16</f>
        <v>267.5</v>
      </c>
      <c r="N11" s="16"/>
      <c r="O11" s="15" t="n">
        <f aca="false">COUNTIF('Classifica x giornata'!B12:H13,"0")+COUNTIF('Classifica x giornata'!B12:H13,"1")+COUNTIF('Classifica x giornata'!B12:H13,"3")</f>
        <v>4</v>
      </c>
      <c r="P11" s="16"/>
      <c r="Q11" s="15" t="n">
        <f aca="false">'Classifica x giornata'!K13</f>
        <v>6</v>
      </c>
      <c r="R11" s="16"/>
      <c r="S11" s="76" t="n">
        <f aca="false">'Classifica 1°t'!D26</f>
        <v>4</v>
      </c>
      <c r="T11" s="77" t="str">
        <f aca="false">'Classifica 1°t'!C26</f>
        <v>A</v>
      </c>
    </row>
    <row r="12" customFormat="false" ht="24.95" hidden="false" customHeight="true" outlineLevel="0" collapsed="false">
      <c r="A12" s="13" t="s">
        <v>29</v>
      </c>
      <c r="B12" s="15" t="n">
        <v>2</v>
      </c>
      <c r="C12" s="15" t="n">
        <v>1</v>
      </c>
      <c r="D12" s="15" t="n">
        <v>2</v>
      </c>
      <c r="E12" s="16"/>
      <c r="F12" s="15" t="n">
        <v>6</v>
      </c>
      <c r="G12" s="15" t="n">
        <v>8</v>
      </c>
      <c r="H12" s="15" t="n">
        <v>4</v>
      </c>
      <c r="I12" s="15" t="s">
        <v>62</v>
      </c>
      <c r="J12" s="16"/>
      <c r="K12" s="16"/>
      <c r="L12" s="17" t="n">
        <f aca="false">SUM(M12/O12)</f>
        <v>64.625</v>
      </c>
      <c r="M12" s="18" t="n">
        <f aca="false">'Punteggi fatti'!I16</f>
        <v>258.5</v>
      </c>
      <c r="N12" s="16"/>
      <c r="O12" s="15" t="n">
        <f aca="false">COUNTIF('Classifica x giornata'!B18:H19,"0")+COUNTIF('Classifica x giornata'!B18:H19,"1")+COUNTIF('Classifica x giornata'!B18:H19,"3")</f>
        <v>4</v>
      </c>
      <c r="P12" s="16"/>
      <c r="Q12" s="15" t="n">
        <f aca="false">'Classifica x giornata'!K19</f>
        <v>2</v>
      </c>
      <c r="R12" s="16"/>
      <c r="S12" s="76" t="n">
        <f aca="false">'Classifica 1°t'!D27</f>
        <v>4</v>
      </c>
      <c r="T12" s="77" t="str">
        <f aca="false">'Classifica 1°t'!C27</f>
        <v>B</v>
      </c>
    </row>
    <row r="13" customFormat="false" ht="24.95" hidden="false" customHeight="true" outlineLevel="0" collapsed="false">
      <c r="A13" s="13" t="s">
        <v>30</v>
      </c>
      <c r="B13" s="15" t="n">
        <v>2</v>
      </c>
      <c r="C13" s="15" t="n">
        <v>0</v>
      </c>
      <c r="D13" s="15" t="n">
        <v>3</v>
      </c>
      <c r="E13" s="16"/>
      <c r="F13" s="15" t="n">
        <v>3</v>
      </c>
      <c r="G13" s="15" t="n">
        <v>3</v>
      </c>
      <c r="H13" s="15" t="n">
        <v>6</v>
      </c>
      <c r="I13" s="15" t="s">
        <v>62</v>
      </c>
      <c r="J13" s="16"/>
      <c r="K13" s="16"/>
      <c r="L13" s="17" t="n">
        <f aca="false">SUM(M13/O13)</f>
        <v>64</v>
      </c>
      <c r="M13" s="18" t="n">
        <f aca="false">'Punteggi fatti'!K16</f>
        <v>256</v>
      </c>
      <c r="N13" s="16"/>
      <c r="O13" s="15" t="n">
        <f aca="false">COUNTIF('Classifica x giornata'!B22:H23,"0")+COUNTIF('Classifica x giornata'!B22:H23,"1")+COUNTIF('Classifica x giornata'!B22:H23,"3")</f>
        <v>4</v>
      </c>
      <c r="P13" s="16"/>
      <c r="Q13" s="15" t="n">
        <f aca="false">'Classifica x giornata'!K23</f>
        <v>1</v>
      </c>
      <c r="R13" s="16"/>
      <c r="S13" s="76" t="n">
        <f aca="false">'Classifica 1°t'!D29</f>
        <v>5</v>
      </c>
      <c r="T13" s="77" t="str">
        <f aca="false">'Classifica 1°t'!C29</f>
        <v>B</v>
      </c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  <c r="T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  <c r="T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  <c r="T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  <c r="T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  <c r="T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  <c r="T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</sheetData>
  <mergeCells count="6">
    <mergeCell ref="A1:A2"/>
    <mergeCell ref="B1:D1"/>
    <mergeCell ref="H1:I1"/>
    <mergeCell ref="Q1:Q2"/>
    <mergeCell ref="S1:T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20" min="19" style="1" width="3.42"/>
  </cols>
  <sheetData>
    <row r="1" s="7" customFormat="true" ht="16.5" hidden="false" customHeight="true" outlineLevel="0" collapsed="false">
      <c r="A1" s="2" t="s">
        <v>1</v>
      </c>
      <c r="B1" s="2" t="s">
        <v>4</v>
      </c>
      <c r="C1" s="2"/>
      <c r="D1" s="2"/>
      <c r="E1" s="5"/>
      <c r="F1" s="4" t="s">
        <v>59</v>
      </c>
      <c r="G1" s="4" t="s">
        <v>59</v>
      </c>
      <c r="H1" s="4" t="s">
        <v>5</v>
      </c>
      <c r="I1" s="4"/>
      <c r="J1" s="5"/>
      <c r="K1" s="6"/>
      <c r="L1" s="4" t="s">
        <v>6</v>
      </c>
      <c r="M1" s="4" t="s">
        <v>7</v>
      </c>
      <c r="N1" s="5"/>
      <c r="O1" s="4" t="s">
        <v>4</v>
      </c>
      <c r="P1" s="3"/>
      <c r="Q1" s="2" t="s">
        <v>2</v>
      </c>
      <c r="R1" s="5"/>
      <c r="S1" s="75" t="s">
        <v>0</v>
      </c>
      <c r="T1" s="75"/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60</v>
      </c>
      <c r="G2" s="9" t="s">
        <v>61</v>
      </c>
      <c r="H2" s="9" t="s">
        <v>12</v>
      </c>
      <c r="I2" s="9"/>
      <c r="J2" s="8"/>
      <c r="K2" s="8"/>
      <c r="L2" s="9" t="s">
        <v>14</v>
      </c>
      <c r="M2" s="9" t="s">
        <v>16</v>
      </c>
      <c r="N2" s="8"/>
      <c r="O2" s="9" t="s">
        <v>8</v>
      </c>
      <c r="P2" s="8"/>
      <c r="Q2" s="2"/>
      <c r="R2" s="8"/>
      <c r="S2" s="75"/>
      <c r="T2" s="75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  <c r="T3" s="10"/>
    </row>
    <row r="4" customFormat="false" ht="24.95" hidden="false" customHeight="true" outlineLevel="0" collapsed="false">
      <c r="A4" s="13" t="s">
        <v>24</v>
      </c>
      <c r="B4" s="15" t="n">
        <v>6</v>
      </c>
      <c r="C4" s="15" t="n">
        <v>0</v>
      </c>
      <c r="D4" s="15" t="n">
        <v>0</v>
      </c>
      <c r="E4" s="16"/>
      <c r="F4" s="15" t="n">
        <v>16</v>
      </c>
      <c r="G4" s="15" t="n">
        <v>6</v>
      </c>
      <c r="H4" s="15" t="n">
        <v>1</v>
      </c>
      <c r="I4" s="15" t="s">
        <v>20</v>
      </c>
      <c r="J4" s="16"/>
      <c r="K4" s="16"/>
      <c r="L4" s="17" t="n">
        <f aca="false">SUM(M4/O4)</f>
        <v>73.375</v>
      </c>
      <c r="M4" s="18" t="n">
        <f aca="false">'Punteggi subiti'!E16</f>
        <v>293.5</v>
      </c>
      <c r="N4" s="16"/>
      <c r="O4" s="15" t="n">
        <f aca="false">COUNTIF('Classifica x giornata'!B10:H11,"0")+COUNTIF('Classifica x giornata'!B10:H11,"1")+COUNTIF('Classifica x giornata'!B10:H11,"3")</f>
        <v>4</v>
      </c>
      <c r="P4" s="16"/>
      <c r="Q4" s="15" t="n">
        <f aca="false">'Classifica x giornata'!K11</f>
        <v>3</v>
      </c>
      <c r="R4" s="16"/>
      <c r="S4" s="76" t="n">
        <f aca="false">'Classifica 1°t'!D23</f>
        <v>5</v>
      </c>
      <c r="T4" s="77" t="str">
        <f aca="false">'Classifica 1°t'!C23</f>
        <v>A</v>
      </c>
    </row>
    <row r="5" customFormat="false" ht="24.95" hidden="false" customHeight="true" outlineLevel="0" collapsed="false">
      <c r="A5" s="13" t="s">
        <v>30</v>
      </c>
      <c r="B5" s="15" t="n">
        <v>1</v>
      </c>
      <c r="C5" s="15" t="n">
        <v>0</v>
      </c>
      <c r="D5" s="15" t="n">
        <v>4</v>
      </c>
      <c r="E5" s="10"/>
      <c r="F5" s="15" t="n">
        <v>6</v>
      </c>
      <c r="G5" s="15" t="n">
        <v>9</v>
      </c>
      <c r="H5" s="15" t="n">
        <v>5</v>
      </c>
      <c r="I5" s="15" t="s">
        <v>19</v>
      </c>
      <c r="J5" s="14"/>
      <c r="K5" s="14"/>
      <c r="L5" s="17" t="n">
        <f aca="false">SUM(M5/O5)</f>
        <v>72.625</v>
      </c>
      <c r="M5" s="18" t="n">
        <f aca="false">'Punteggi subiti'!K16</f>
        <v>290.5</v>
      </c>
      <c r="N5" s="14"/>
      <c r="O5" s="15" t="n">
        <f aca="false">COUNTIF('Classifica x giornata'!B22:H23,"0")+COUNTIF('Classifica x giornata'!B22:H23,"1")+COUNTIF('Classifica x giornata'!B22:H23,"3")</f>
        <v>4</v>
      </c>
      <c r="P5" s="14"/>
      <c r="Q5" s="15" t="n">
        <f aca="false">'Classifica x giornata'!K23</f>
        <v>1</v>
      </c>
      <c r="R5" s="14"/>
      <c r="S5" s="76" t="n">
        <f aca="false">'Classifica 1°t'!D29</f>
        <v>5</v>
      </c>
      <c r="T5" s="77" t="str">
        <f aca="false">'Classifica 1°t'!C29</f>
        <v>B</v>
      </c>
    </row>
    <row r="6" customFormat="false" ht="24.95" hidden="false" customHeight="true" outlineLevel="0" collapsed="false">
      <c r="A6" s="13" t="s">
        <v>27</v>
      </c>
      <c r="B6" s="15" t="n">
        <v>3</v>
      </c>
      <c r="C6" s="15" t="n">
        <v>0</v>
      </c>
      <c r="D6" s="15" t="n">
        <v>2</v>
      </c>
      <c r="E6" s="16"/>
      <c r="F6" s="15" t="n">
        <v>6</v>
      </c>
      <c r="G6" s="15" t="n">
        <v>6</v>
      </c>
      <c r="H6" s="15" t="n">
        <v>2</v>
      </c>
      <c r="I6" s="15" t="s">
        <v>20</v>
      </c>
      <c r="J6" s="16"/>
      <c r="K6" s="16"/>
      <c r="L6" s="17" t="n">
        <f aca="false">SUM(M6/O6)</f>
        <v>71.0714285714286</v>
      </c>
      <c r="M6" s="18" t="n">
        <f aca="false">'Punteggi subiti'!G16</f>
        <v>497.5</v>
      </c>
      <c r="N6" s="16"/>
      <c r="O6" s="15" t="n">
        <f aca="false">COUNTIF('Classifica x giornata'!B14:H15,"0")+COUNTIF('Classifica x giornata'!B14:H15,"1")+COUNTIF('Classifica x giornata'!B14:H15,"3")</f>
        <v>7</v>
      </c>
      <c r="P6" s="16"/>
      <c r="Q6" s="15" t="n">
        <f aca="false">'Classifica x giornata'!K15</f>
        <v>8</v>
      </c>
      <c r="R6" s="16"/>
      <c r="S6" s="76" t="n">
        <f aca="false">'Classifica 1°t'!D24</f>
        <v>2</v>
      </c>
      <c r="T6" s="77" t="str">
        <f aca="false">'Classifica 1°t'!C24</f>
        <v>B</v>
      </c>
    </row>
    <row r="7" customFormat="false" ht="24.95" hidden="false" customHeight="true" outlineLevel="0" collapsed="false">
      <c r="A7" s="13" t="s">
        <v>17</v>
      </c>
      <c r="B7" s="15" t="n">
        <v>1</v>
      </c>
      <c r="C7" s="15" t="n">
        <v>0</v>
      </c>
      <c r="D7" s="15" t="n">
        <v>4</v>
      </c>
      <c r="E7" s="16"/>
      <c r="F7" s="15" t="n">
        <v>3</v>
      </c>
      <c r="G7" s="15" t="n">
        <v>6</v>
      </c>
      <c r="H7" s="15" t="n">
        <v>7</v>
      </c>
      <c r="I7" s="15" t="s">
        <v>20</v>
      </c>
      <c r="J7" s="16"/>
      <c r="K7" s="16"/>
      <c r="L7" s="17" t="n">
        <f aca="false">SUM(M7/O7)</f>
        <v>71.0714285714286</v>
      </c>
      <c r="M7" s="18" t="n">
        <f aca="false">'Punteggi subiti'!L16</f>
        <v>497.5</v>
      </c>
      <c r="N7" s="16"/>
      <c r="O7" s="15" t="n">
        <f aca="false">COUNTIF('Classifica x giornata'!B24:H25,"0")+COUNTIF('Classifica x giornata'!B24:H25,"1")+COUNTIF('Classifica x giornata'!B24:H25,"3")</f>
        <v>7</v>
      </c>
      <c r="P7" s="16"/>
      <c r="Q7" s="15" t="n">
        <f aca="false">'Classifica x giornata'!K25</f>
        <v>10</v>
      </c>
      <c r="R7" s="16"/>
      <c r="S7" s="76" t="n">
        <f aca="false">'Classifica 1°t'!D30</f>
        <v>1</v>
      </c>
      <c r="T7" s="77" t="str">
        <f aca="false">'Classifica 1°t'!C30</f>
        <v>A</v>
      </c>
    </row>
    <row r="8" customFormat="false" ht="24.95" hidden="false" customHeight="true" outlineLevel="0" collapsed="false">
      <c r="A8" s="13" t="s">
        <v>21</v>
      </c>
      <c r="B8" s="15" t="n">
        <v>2</v>
      </c>
      <c r="C8" s="15" t="n">
        <v>1</v>
      </c>
      <c r="D8" s="15" t="n">
        <v>2</v>
      </c>
      <c r="E8" s="16"/>
      <c r="F8" s="15" t="n">
        <v>6</v>
      </c>
      <c r="G8" s="15" t="n">
        <v>8</v>
      </c>
      <c r="H8" s="15" t="n">
        <v>4</v>
      </c>
      <c r="I8" s="15" t="s">
        <v>62</v>
      </c>
      <c r="J8" s="16"/>
      <c r="K8" s="16"/>
      <c r="L8" s="17" t="n">
        <f aca="false">SUM(M8/O8)</f>
        <v>70.9375</v>
      </c>
      <c r="M8" s="18" t="n">
        <f aca="false">'Punteggi subiti'!D16</f>
        <v>567.5</v>
      </c>
      <c r="N8" s="16"/>
      <c r="O8" s="15" t="n">
        <f aca="false">COUNTIF('Classifica x giornata'!B8:H9,"0")+COUNTIF('Classifica x giornata'!B8:H9,"1")+COUNTIF('Classifica x giornata'!B8:H9,"3")</f>
        <v>8</v>
      </c>
      <c r="P8" s="16"/>
      <c r="Q8" s="15" t="n">
        <f aca="false">'Classifica x giornata'!K9</f>
        <v>10</v>
      </c>
      <c r="R8" s="16"/>
      <c r="S8" s="76" t="n">
        <f aca="false">'Classifica 1°t'!D22</f>
        <v>2</v>
      </c>
      <c r="T8" s="77" t="str">
        <f aca="false">'Classifica 1°t'!C22</f>
        <v>A</v>
      </c>
    </row>
    <row r="9" customFormat="false" ht="24.95" hidden="false" customHeight="true" outlineLevel="0" collapsed="false">
      <c r="A9" s="13" t="s">
        <v>23</v>
      </c>
      <c r="B9" s="15" t="n">
        <v>2</v>
      </c>
      <c r="C9" s="15" t="n">
        <v>0</v>
      </c>
      <c r="D9" s="15" t="n">
        <v>3</v>
      </c>
      <c r="E9" s="16"/>
      <c r="F9" s="15" t="n">
        <v>3</v>
      </c>
      <c r="G9" s="15" t="n">
        <v>3</v>
      </c>
      <c r="H9" s="15" t="n">
        <v>6</v>
      </c>
      <c r="I9" s="15" t="s">
        <v>62</v>
      </c>
      <c r="J9" s="10"/>
      <c r="K9" s="10"/>
      <c r="L9" s="17" t="n">
        <f aca="false">SUM(M9/O9)</f>
        <v>68.625</v>
      </c>
      <c r="M9" s="18" t="n">
        <f aca="false">'Punteggi subiti'!F16</f>
        <v>274.5</v>
      </c>
      <c r="N9" s="10"/>
      <c r="O9" s="15" t="n">
        <f aca="false">COUNTIF('Classifica x giornata'!B12:H13,"0")+COUNTIF('Classifica x giornata'!B12:H13,"1")+COUNTIF('Classifica x giornata'!B12:H13,"3")</f>
        <v>4</v>
      </c>
      <c r="P9" s="10"/>
      <c r="Q9" s="15" t="n">
        <f aca="false">'Classifica x giornata'!K13</f>
        <v>6</v>
      </c>
      <c r="R9" s="16"/>
      <c r="S9" s="76" t="n">
        <f aca="false">'Classifica 1°t'!D26</f>
        <v>4</v>
      </c>
      <c r="T9" s="77" t="str">
        <f aca="false">'Classifica 1°t'!C26</f>
        <v>A</v>
      </c>
    </row>
    <row r="10" customFormat="false" ht="24.95" hidden="false" customHeight="true" outlineLevel="0" collapsed="false">
      <c r="A10" s="13" t="s">
        <v>28</v>
      </c>
      <c r="B10" s="15" t="n">
        <v>2</v>
      </c>
      <c r="C10" s="15" t="n">
        <v>1</v>
      </c>
      <c r="D10" s="15" t="n">
        <v>2</v>
      </c>
      <c r="E10" s="16"/>
      <c r="F10" s="15" t="n">
        <v>3</v>
      </c>
      <c r="G10" s="15" t="n">
        <v>5</v>
      </c>
      <c r="H10" s="15" t="n">
        <v>3</v>
      </c>
      <c r="I10" s="15" t="s">
        <v>19</v>
      </c>
      <c r="J10" s="16"/>
      <c r="K10" s="16"/>
      <c r="L10" s="17" t="n">
        <f aca="false">SUM(M10/O10)</f>
        <v>67.5833333333333</v>
      </c>
      <c r="M10" s="18" t="n">
        <f aca="false">'Punteggi subiti'!J16</f>
        <v>405.5</v>
      </c>
      <c r="N10" s="16"/>
      <c r="O10" s="15" t="n">
        <f aca="false">COUNTIF('Classifica x giornata'!B20:H21,"0")+COUNTIF('Classifica x giornata'!B20:H21,"1")+COUNTIF('Classifica x giornata'!B20:H21,"3")</f>
        <v>6</v>
      </c>
      <c r="P10" s="16"/>
      <c r="Q10" s="15" t="n">
        <f aca="false">'Classifica x giornata'!K21</f>
        <v>9</v>
      </c>
      <c r="R10" s="10"/>
      <c r="S10" s="76" t="n">
        <f aca="false">'Classifica 1°t'!D28</f>
        <v>3</v>
      </c>
      <c r="T10" s="77" t="str">
        <f aca="false">'Classifica 1°t'!C28</f>
        <v>B</v>
      </c>
    </row>
    <row r="11" customFormat="false" ht="24.95" hidden="false" customHeight="true" outlineLevel="0" collapsed="false">
      <c r="A11" s="13" t="s">
        <v>29</v>
      </c>
      <c r="B11" s="15" t="n">
        <v>2</v>
      </c>
      <c r="C11" s="15" t="n">
        <v>1</v>
      </c>
      <c r="D11" s="15" t="n">
        <v>2</v>
      </c>
      <c r="E11" s="16"/>
      <c r="F11" s="15" t="n">
        <v>6</v>
      </c>
      <c r="G11" s="15" t="n">
        <v>8</v>
      </c>
      <c r="H11" s="15" t="n">
        <v>4</v>
      </c>
      <c r="I11" s="15" t="s">
        <v>62</v>
      </c>
      <c r="J11" s="16"/>
      <c r="K11" s="16"/>
      <c r="L11" s="17" t="n">
        <f aca="false">SUM(M11/O11)</f>
        <v>67.5</v>
      </c>
      <c r="M11" s="18" t="n">
        <f aca="false">'Punteggi subiti'!I16</f>
        <v>270</v>
      </c>
      <c r="N11" s="16"/>
      <c r="O11" s="15" t="n">
        <f aca="false">COUNTIF('Classifica x giornata'!B18:H19,"0")+COUNTIF('Classifica x giornata'!B18:H19,"1")+COUNTIF('Classifica x giornata'!B18:H19,"3")</f>
        <v>4</v>
      </c>
      <c r="P11" s="16"/>
      <c r="Q11" s="15" t="n">
        <f aca="false">'Classifica x giornata'!K19</f>
        <v>2</v>
      </c>
      <c r="R11" s="16"/>
      <c r="S11" s="76" t="n">
        <f aca="false">'Classifica 1°t'!D27</f>
        <v>4</v>
      </c>
      <c r="T11" s="77" t="str">
        <f aca="false">'Classifica 1°t'!C27</f>
        <v>B</v>
      </c>
    </row>
    <row r="12" customFormat="false" ht="24.95" hidden="false" customHeight="true" outlineLevel="0" collapsed="false">
      <c r="A12" s="13" t="s">
        <v>22</v>
      </c>
      <c r="B12" s="15" t="n">
        <v>2</v>
      </c>
      <c r="C12" s="15" t="n">
        <v>1</v>
      </c>
      <c r="D12" s="15" t="n">
        <v>2</v>
      </c>
      <c r="E12" s="16"/>
      <c r="F12" s="15" t="n">
        <v>6</v>
      </c>
      <c r="G12" s="15" t="n">
        <v>8</v>
      </c>
      <c r="H12" s="15" t="n">
        <v>4</v>
      </c>
      <c r="I12" s="15" t="s">
        <v>62</v>
      </c>
      <c r="J12" s="16"/>
      <c r="K12" s="16"/>
      <c r="L12" s="17" t="n">
        <f aca="false">SUM(M12/O12)</f>
        <v>67.3125</v>
      </c>
      <c r="M12" s="18" t="n">
        <f aca="false">'Punteggi subiti'!H16</f>
        <v>538.5</v>
      </c>
      <c r="N12" s="16"/>
      <c r="O12" s="15" t="n">
        <f aca="false">COUNTIF('Classifica x giornata'!B16:H17,"0")+COUNTIF('Classifica x giornata'!B16:H17,"1")+COUNTIF('Classifica x giornata'!B16:H17,"3")</f>
        <v>8</v>
      </c>
      <c r="P12" s="16"/>
      <c r="Q12" s="15" t="n">
        <f aca="false">'Classifica x giornata'!K17</f>
        <v>13</v>
      </c>
      <c r="R12" s="16"/>
      <c r="S12" s="76" t="n">
        <f aca="false">'Classifica 1°t'!D25</f>
        <v>3</v>
      </c>
      <c r="T12" s="77" t="str">
        <f aca="false">'Classifica 1°t'!C25</f>
        <v>A</v>
      </c>
    </row>
    <row r="13" customFormat="false" ht="24.95" hidden="false" customHeight="true" outlineLevel="0" collapsed="false">
      <c r="A13" s="13" t="s">
        <v>25</v>
      </c>
      <c r="B13" s="15" t="n">
        <v>6</v>
      </c>
      <c r="C13" s="15" t="n">
        <v>0</v>
      </c>
      <c r="D13" s="15" t="n">
        <v>0</v>
      </c>
      <c r="E13" s="16"/>
      <c r="F13" s="15" t="n">
        <v>16</v>
      </c>
      <c r="G13" s="15" t="n">
        <v>6</v>
      </c>
      <c r="H13" s="15" t="n">
        <v>1</v>
      </c>
      <c r="I13" s="15" t="s">
        <v>20</v>
      </c>
      <c r="J13" s="16"/>
      <c r="K13" s="16"/>
      <c r="L13" s="17" t="n">
        <f aca="false">SUM(M13/O13)</f>
        <v>65.375</v>
      </c>
      <c r="M13" s="18" t="n">
        <f aca="false">'Punteggi subiti'!C16</f>
        <v>523</v>
      </c>
      <c r="N13" s="16"/>
      <c r="O13" s="15" t="n">
        <f aca="false">COUNTIF('Classifica x giornata'!B6:H7,"0")+COUNTIF('Classifica x giornata'!B6:H7,"1")+COUNTIF('Classifica x giornata'!B6:H7,"3")</f>
        <v>8</v>
      </c>
      <c r="P13" s="16"/>
      <c r="Q13" s="15" t="n">
        <f aca="false">'Classifica x giornata'!K7</f>
        <v>24</v>
      </c>
      <c r="R13" s="16"/>
      <c r="S13" s="76" t="n">
        <f aca="false">'Classifica 1°t'!D21</f>
        <v>1</v>
      </c>
      <c r="T13" s="77" t="str">
        <f aca="false">'Classifica 1°t'!C21</f>
        <v>B</v>
      </c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  <c r="T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  <c r="T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  <c r="T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  <c r="T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  <c r="T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  <c r="T19" s="10"/>
    </row>
    <row r="20" customFormat="false" ht="14.25" hidden="false" customHeight="false" outlineLevel="0" collapsed="false">
      <c r="M20" s="11"/>
    </row>
    <row r="21" customFormat="false" ht="14.25" hidden="false" customHeight="false" outlineLevel="0" collapsed="false">
      <c r="M21" s="11"/>
    </row>
  </sheetData>
  <mergeCells count="6">
    <mergeCell ref="A1:A2"/>
    <mergeCell ref="B1:D1"/>
    <mergeCell ref="H1:I1"/>
    <mergeCell ref="Q1:Q2"/>
    <mergeCell ref="S1:T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8</v>
      </c>
      <c r="G2" s="2" t="s">
        <v>9</v>
      </c>
      <c r="H2" s="2" t="s">
        <v>10</v>
      </c>
      <c r="I2" s="2" t="s">
        <v>11</v>
      </c>
      <c r="J2" s="8"/>
      <c r="K2" s="9" t="s">
        <v>12</v>
      </c>
      <c r="L2" s="9"/>
      <c r="M2" s="8"/>
      <c r="N2" s="9" t="s">
        <v>13</v>
      </c>
      <c r="O2" s="9" t="s">
        <v>14</v>
      </c>
      <c r="P2" s="8"/>
      <c r="Q2" s="9" t="s">
        <v>15</v>
      </c>
      <c r="R2" s="9" t="s">
        <v>16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</row>
    <row r="4" customFormat="false" ht="24.95" hidden="false" customHeight="true" outlineLevel="0" collapsed="false">
      <c r="A4" s="12" t="n">
        <v>1</v>
      </c>
      <c r="B4" s="13" t="s">
        <v>63</v>
      </c>
      <c r="C4" s="12" t="n">
        <f aca="false">'Classifica x giornata'!J13</f>
        <v>0</v>
      </c>
      <c r="D4" s="12" t="s">
        <v>64</v>
      </c>
      <c r="E4" s="14"/>
      <c r="F4" s="15" t="n">
        <f aca="false">SUM(G4:I4)</f>
        <v>0</v>
      </c>
      <c r="G4" s="15" t="n">
        <f aca="false">COUNTIF('Classifica x giornata'!B13:D13,3)</f>
        <v>0</v>
      </c>
      <c r="H4" s="15" t="n">
        <f aca="false">COUNTIF('Classifica x giornata'!B13:D13,1)</f>
        <v>0</v>
      </c>
      <c r="I4" s="15" t="n">
        <f aca="false">COUNTIF('Classifica x giornata'!B13:D13,0)</f>
        <v>0</v>
      </c>
      <c r="J4" s="16"/>
      <c r="K4" s="15" t="s">
        <v>19</v>
      </c>
      <c r="L4" s="15" t="s">
        <v>20</v>
      </c>
      <c r="M4" s="14"/>
      <c r="N4" s="17" t="e">
        <f aca="false">SUM(Q4/F4)</f>
        <v>#DIV/0!</v>
      </c>
      <c r="O4" s="17" t="e">
        <f aca="false">SUM(R4/F4)</f>
        <v>#DIV/0!</v>
      </c>
      <c r="P4" s="14"/>
      <c r="Q4" s="18" t="n">
        <f aca="false">'Punteggi fatti'!F20</f>
        <v>0</v>
      </c>
      <c r="R4" s="18" t="n">
        <f aca="false">'Punteggi subiti'!F20</f>
        <v>0</v>
      </c>
    </row>
    <row r="5" customFormat="false" ht="24.95" hidden="false" customHeight="true" outlineLevel="0" collapsed="false">
      <c r="A5" s="12" t="n">
        <v>2</v>
      </c>
      <c r="B5" s="13" t="s">
        <v>65</v>
      </c>
      <c r="C5" s="12" t="n">
        <f aca="false">'Classifica x giornata'!J15</f>
        <v>1</v>
      </c>
      <c r="D5" s="12" t="s">
        <v>64</v>
      </c>
      <c r="E5" s="20"/>
      <c r="F5" s="15" t="n">
        <f aca="false">SUM(G5:I5)</f>
        <v>2</v>
      </c>
      <c r="G5" s="15" t="n">
        <f aca="false">COUNTIF('Classifica x giornata'!B15:D15,3)</f>
        <v>0</v>
      </c>
      <c r="H5" s="15" t="n">
        <f aca="false">COUNTIF('Classifica x giornata'!B15:D15,1)</f>
        <v>1</v>
      </c>
      <c r="I5" s="15" t="n">
        <f aca="false">COUNTIF('Classifica x giornata'!B15:D15,0)</f>
        <v>1</v>
      </c>
      <c r="J5" s="20"/>
      <c r="K5" s="15" t="s">
        <v>19</v>
      </c>
      <c r="L5" s="15" t="s">
        <v>20</v>
      </c>
      <c r="M5" s="20"/>
      <c r="N5" s="17" t="n">
        <f aca="false">SUM(Q5/F5)</f>
        <v>68.5</v>
      </c>
      <c r="O5" s="17" t="n">
        <f aca="false">SUM(R5/F5)</f>
        <v>44</v>
      </c>
      <c r="P5" s="20"/>
      <c r="Q5" s="18" t="n">
        <f aca="false">'Punteggi fatti'!G20</f>
        <v>137</v>
      </c>
      <c r="R5" s="18" t="n">
        <f aca="false">'Punteggi subiti'!G20</f>
        <v>88</v>
      </c>
    </row>
    <row r="6" customFormat="false" ht="24.95" hidden="false" customHeight="true" outlineLevel="0" collapsed="false">
      <c r="A6" s="27" t="n">
        <v>3</v>
      </c>
      <c r="B6" s="28" t="s">
        <v>30</v>
      </c>
      <c r="C6" s="27" t="n">
        <f aca="false">'Classifica x giornata'!J23</f>
        <v>0</v>
      </c>
      <c r="D6" s="27" t="s">
        <v>64</v>
      </c>
      <c r="E6" s="29"/>
      <c r="F6" s="30" t="n">
        <f aca="false">SUM(G6:I6)</f>
        <v>0</v>
      </c>
      <c r="G6" s="30" t="n">
        <f aca="false">COUNTIF('Classifica x giornata'!B23:D23,3)</f>
        <v>0</v>
      </c>
      <c r="H6" s="30" t="n">
        <f aca="false">COUNTIF('Classifica x giornata'!B23:D23,1)</f>
        <v>0</v>
      </c>
      <c r="I6" s="30" t="n">
        <f aca="false">COUNTIF('Classifica x giornata'!B23:D23,0)</f>
        <v>0</v>
      </c>
      <c r="J6" s="29"/>
      <c r="K6" s="30" t="s">
        <v>19</v>
      </c>
      <c r="L6" s="30" t="s">
        <v>20</v>
      </c>
      <c r="M6" s="29"/>
      <c r="N6" s="31" t="e">
        <f aca="false">SUM(Q6/F6)</f>
        <v>#DIV/0!</v>
      </c>
      <c r="O6" s="31" t="e">
        <f aca="false">SUM(R6/F6)</f>
        <v>#DIV/0!</v>
      </c>
      <c r="P6" s="29"/>
      <c r="Q6" s="32" t="n">
        <f aca="false">'Punteggi fatti'!K20</f>
        <v>0</v>
      </c>
      <c r="R6" s="32" t="n">
        <f aca="false">'Punteggi subiti'!K20</f>
        <v>0</v>
      </c>
    </row>
    <row r="7" customFormat="false" ht="24.95" hidden="false" customHeight="true" outlineLevel="0" collapsed="false">
      <c r="A7" s="78" t="n">
        <v>1</v>
      </c>
      <c r="B7" s="79" t="s">
        <v>66</v>
      </c>
      <c r="C7" s="78" t="n">
        <f aca="false">'Classifica x giornata'!J17</f>
        <v>7</v>
      </c>
      <c r="D7" s="78" t="s">
        <v>67</v>
      </c>
      <c r="E7" s="80"/>
      <c r="F7" s="55" t="n">
        <f aca="false">SUM(G7:I7)</f>
        <v>3</v>
      </c>
      <c r="G7" s="55" t="n">
        <f aca="false">COUNTIF('Classifica x giornata'!B17:D17,3)</f>
        <v>2</v>
      </c>
      <c r="H7" s="55" t="n">
        <f aca="false">COUNTIF('Classifica x giornata'!B17:D17,1)</f>
        <v>1</v>
      </c>
      <c r="I7" s="55" t="n">
        <f aca="false">COUNTIF('Classifica x giornata'!B17:D17,0)</f>
        <v>0</v>
      </c>
      <c r="J7" s="80"/>
      <c r="K7" s="55" t="s">
        <v>19</v>
      </c>
      <c r="L7" s="55" t="s">
        <v>20</v>
      </c>
      <c r="M7" s="80"/>
      <c r="N7" s="81" t="n">
        <f aca="false">SUM(Q7/F7)</f>
        <v>91.6666666666667</v>
      </c>
      <c r="O7" s="81" t="n">
        <f aca="false">SUM(R7/F7)</f>
        <v>22.6666666666667</v>
      </c>
      <c r="P7" s="80"/>
      <c r="Q7" s="82" t="n">
        <f aca="false">'Punteggi fatti'!H20</f>
        <v>275</v>
      </c>
      <c r="R7" s="82" t="n">
        <f aca="false">'Punteggi subiti'!H20</f>
        <v>68</v>
      </c>
    </row>
    <row r="8" customFormat="false" ht="24.95" hidden="false" customHeight="true" outlineLevel="0" collapsed="false">
      <c r="A8" s="39" t="n">
        <v>2</v>
      </c>
      <c r="B8" s="40" t="s">
        <v>28</v>
      </c>
      <c r="C8" s="39" t="n">
        <f aca="false">'Classifica x giornata'!J21</f>
        <v>3</v>
      </c>
      <c r="D8" s="39" t="s">
        <v>67</v>
      </c>
      <c r="E8" s="20"/>
      <c r="F8" s="41" t="n">
        <f aca="false">SUM(G8:I8)</f>
        <v>2</v>
      </c>
      <c r="G8" s="41" t="n">
        <f aca="false">COUNTIF('Classifica x giornata'!B21:D21,3)</f>
        <v>1</v>
      </c>
      <c r="H8" s="41" t="n">
        <f aca="false">COUNTIF('Classifica x giornata'!B21:D21,1)</f>
        <v>0</v>
      </c>
      <c r="I8" s="41" t="n">
        <f aca="false">COUNTIF('Classifica x giornata'!B21:D21,0)</f>
        <v>1</v>
      </c>
      <c r="J8" s="20"/>
      <c r="K8" s="41" t="s">
        <v>19</v>
      </c>
      <c r="L8" s="41" t="s">
        <v>20</v>
      </c>
      <c r="M8" s="20"/>
      <c r="N8" s="42" t="n">
        <f aca="false">SUM(Q8/F8)</f>
        <v>64.5</v>
      </c>
      <c r="O8" s="42" t="n">
        <f aca="false">SUM(R8/F8)</f>
        <v>0</v>
      </c>
      <c r="P8" s="20"/>
      <c r="Q8" s="43" t="n">
        <f aca="false">'Punteggi fatti'!J20</f>
        <v>129</v>
      </c>
      <c r="R8" s="43" t="n">
        <f aca="false">'Punteggi subiti'!J20</f>
        <v>0</v>
      </c>
      <c r="S8" s="19"/>
    </row>
    <row r="9" customFormat="false" ht="24.95" hidden="false" customHeight="true" outlineLevel="0" collapsed="false">
      <c r="A9" s="39" t="n">
        <v>3</v>
      </c>
      <c r="B9" s="40" t="s">
        <v>68</v>
      </c>
      <c r="C9" s="39" t="n">
        <f aca="false">'Classifica x giornata'!J19</f>
        <v>0</v>
      </c>
      <c r="D9" s="39" t="s">
        <v>67</v>
      </c>
      <c r="E9" s="16"/>
      <c r="F9" s="41" t="n">
        <f aca="false">SUM(G9:I9)</f>
        <v>0</v>
      </c>
      <c r="G9" s="41" t="n">
        <f aca="false">COUNTIF('Classifica x giornata'!B19:D19,3)</f>
        <v>0</v>
      </c>
      <c r="H9" s="41" t="n">
        <f aca="false">COUNTIF('Classifica x giornata'!B19:D19,1)</f>
        <v>0</v>
      </c>
      <c r="I9" s="41" t="n">
        <f aca="false">COUNTIF('Classifica x giornata'!B19:D19,0)</f>
        <v>0</v>
      </c>
      <c r="J9" s="16"/>
      <c r="K9" s="41" t="s">
        <v>19</v>
      </c>
      <c r="L9" s="41" t="s">
        <v>20</v>
      </c>
      <c r="M9" s="16"/>
      <c r="N9" s="42" t="e">
        <f aca="false">SUM(Q9/F9)</f>
        <v>#DIV/0!</v>
      </c>
      <c r="O9" s="42" t="e">
        <f aca="false">SUM(R9/F9)</f>
        <v>#DIV/0!</v>
      </c>
      <c r="P9" s="16"/>
      <c r="Q9" s="43" t="n">
        <f aca="false">'Punteggi fatti'!I20</f>
        <v>0</v>
      </c>
      <c r="R9" s="43" t="n">
        <f aca="false">'Punteggi subiti'!I20</f>
        <v>0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P10" s="11"/>
      <c r="Q10" s="11"/>
      <c r="R10" s="11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P11" s="11"/>
      <c r="Q11" s="11"/>
      <c r="R11" s="11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P12" s="11"/>
      <c r="Q12" s="11"/>
      <c r="R12" s="11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P13" s="11"/>
      <c r="Q13" s="11"/>
      <c r="R13" s="1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11"/>
      <c r="Q14" s="11"/>
      <c r="R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P15" s="11"/>
      <c r="Q15" s="11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1"/>
      <c r="Q16" s="11"/>
      <c r="R16" s="11"/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bf79</cp:lastModifiedBy>
  <cp:lastPrinted>2005-08-24T07:11:20Z</cp:lastPrinted>
  <dcterms:modified xsi:type="dcterms:W3CDTF">2017-05-23T12:27:58Z</dcterms:modified>
  <cp:revision>0</cp:revision>
  <dc:subject/>
  <dc:title/>
</cp:coreProperties>
</file>