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4"/>
  </bookViews>
  <sheets>
    <sheet name="Classifica 1°t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" sheetId="5" state="visible" r:id="rId6"/>
    <sheet name="Classifica punti subiti" sheetId="6" state="visible" r:id="rId7"/>
    <sheet name="Classifica 2°t" sheetId="7" state="visible" r:id="rId8"/>
  </sheets>
  <definedNames>
    <definedName function="false" hidden="false" localSheetId="0" name="_xlnm.Print_Area" vbProcedure="false">'Classifica 1°t'!$A$1:$R$13</definedName>
    <definedName function="false" hidden="false" localSheetId="6" name="_xlnm.Print_Area" vbProcedure="false">'Classifica 2°t'!$A$1:$R$9</definedName>
    <definedName function="false" hidden="false" localSheetId="4" name="_xlnm.Print_Area" vbProcedure="false">'Classifica punti fatti'!$A$1:$M$9</definedName>
    <definedName function="false" hidden="false" localSheetId="5" name="_xlnm.Print_Area" vbProcedure="false">'Classifica punti subiti'!$A$1:$M$9</definedName>
    <definedName function="false" hidden="false" localSheetId="1" name="_xlnm.Print_Area" vbProcedure="false">'Classifica x giornata'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7">
  <si>
    <t xml:space="preserve">Pos.</t>
  </si>
  <si>
    <t xml:space="preserve">Squadra</t>
  </si>
  <si>
    <t xml:space="preserve">Punti</t>
  </si>
  <si>
    <t xml:space="preserve">Gruppo</t>
  </si>
  <si>
    <t xml:space="preserve">Partite</t>
  </si>
  <si>
    <t xml:space="preserve">Classifica</t>
  </si>
  <si>
    <t xml:space="preserve">Media</t>
  </si>
  <si>
    <t xml:space="preserve">Punteggi</t>
  </si>
  <si>
    <t xml:space="preserve">Giocate</t>
  </si>
  <si>
    <t xml:space="preserve">V</t>
  </si>
  <si>
    <t xml:space="preserve">N</t>
  </si>
  <si>
    <t xml:space="preserve">P</t>
  </si>
  <si>
    <t xml:space="preserve">Precedente</t>
  </si>
  <si>
    <t xml:space="preserve">pt. fatti</t>
  </si>
  <si>
    <t xml:space="preserve">pt. subiti</t>
  </si>
  <si>
    <t xml:space="preserve">fatti</t>
  </si>
  <si>
    <t xml:space="preserve">subiti</t>
  </si>
  <si>
    <t xml:space="preserve">Maurizio</t>
  </si>
  <si>
    <t xml:space="preserve">A</t>
  </si>
  <si>
    <t xml:space="preserve">-</t>
  </si>
  <si>
    <t xml:space="preserve">=</t>
  </si>
  <si>
    <t xml:space="preserve">Luca</t>
  </si>
  <si>
    <t xml:space="preserve">Ale &amp; Gianlu</t>
  </si>
  <si>
    <t xml:space="preserve">Andrea N.</t>
  </si>
  <si>
    <t xml:space="preserve">Francesco</t>
  </si>
  <si>
    <t xml:space="preserve">B</t>
  </si>
  <si>
    <t xml:space="preserve">Fabry &amp; Jack</t>
  </si>
  <si>
    <t xml:space="preserve">Andrea T.</t>
  </si>
  <si>
    <t xml:space="preserve">Fabrizio</t>
  </si>
  <si>
    <t xml:space="preserve">C</t>
  </si>
  <si>
    <t xml:space="preserve">Gianni</t>
  </si>
  <si>
    <t xml:space="preserve">Claudio</t>
  </si>
  <si>
    <t xml:space="preserve">A&amp;G</t>
  </si>
  <si>
    <t xml:space="preserve">E</t>
  </si>
  <si>
    <t xml:space="preserve">A.N</t>
  </si>
  <si>
    <t xml:space="preserve">A.T</t>
  </si>
  <si>
    <t xml:space="preserve">CLA</t>
  </si>
  <si>
    <t xml:space="preserve">F&amp;J</t>
  </si>
  <si>
    <t xml:space="preserve">FAB</t>
  </si>
  <si>
    <t xml:space="preserve">F</t>
  </si>
  <si>
    <t xml:space="preserve">FAM</t>
  </si>
  <si>
    <t xml:space="preserve">GIA</t>
  </si>
  <si>
    <t xml:space="preserve">LUC</t>
  </si>
  <si>
    <t xml:space="preserve">MAU</t>
  </si>
  <si>
    <t xml:space="preserve">1a 1T</t>
  </si>
  <si>
    <t xml:space="preserve">2a 1T</t>
  </si>
  <si>
    <t xml:space="preserve">3a 1T</t>
  </si>
  <si>
    <t xml:space="preserve">4a 1T</t>
  </si>
  <si>
    <t xml:space="preserve">5a 1T</t>
  </si>
  <si>
    <t xml:space="preserve">6a 1T</t>
  </si>
  <si>
    <t xml:space="preserve">TOT.</t>
  </si>
  <si>
    <t xml:space="preserve">1a 2T</t>
  </si>
  <si>
    <t xml:space="preserve">2a 2T</t>
  </si>
  <si>
    <t xml:space="preserve">3a 2T</t>
  </si>
  <si>
    <t xml:space="preserve">SC</t>
  </si>
  <si>
    <t xml:space="preserve">G.</t>
  </si>
  <si>
    <t xml:space="preserve">S1</t>
  </si>
  <si>
    <t xml:space="preserve">S2</t>
  </si>
  <si>
    <t xml:space="preserve">S3</t>
  </si>
  <si>
    <t xml:space="preserve">Tot.</t>
  </si>
  <si>
    <t xml:space="preserve">1T</t>
  </si>
  <si>
    <t xml:space="preserve">2T</t>
  </si>
  <si>
    <t xml:space="preserve">Gol</t>
  </si>
  <si>
    <t xml:space="preserve">Fatti</t>
  </si>
  <si>
    <t xml:space="preserve">Subiti</t>
  </si>
  <si>
    <t xml:space="preserve">+</t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color rgb="FFFFFFFF"/>
      <name val="Arial"/>
      <family val="0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0"/>
    </font>
    <font>
      <sz val="10"/>
      <color rgb="FFC0C0C0"/>
      <name val="Verdana"/>
      <family val="2"/>
    </font>
    <font>
      <b val="true"/>
      <sz val="10"/>
      <color rgb="FFC0C0C0"/>
      <name val="Verdan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/>
      <bottom style="thin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0" activeCellId="1" sqref="B26:D26 B30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99"/>
    <col collapsed="false" customWidth="true" hidden="false" outlineLevel="0" max="4" min="3" style="0" width="7.85"/>
    <col collapsed="false" customWidth="true" hidden="false" outlineLevel="0" max="5" min="5" style="0" width="2.13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3" min="13" style="0" width="2.13"/>
    <col collapsed="false" customWidth="true" hidden="false" outlineLevel="0" max="15" min="14" style="0" width="9.99"/>
    <col collapsed="false" customWidth="true" hidden="false" outlineLevel="0" max="16" min="16" style="0" width="2.13"/>
    <col collapsed="false" customWidth="true" hidden="false" outlineLevel="0" max="18" min="17" style="0" width="11.13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 t="s">
        <v>4</v>
      </c>
      <c r="H1" s="4"/>
      <c r="I1" s="4"/>
      <c r="J1" s="5"/>
      <c r="K1" s="4" t="s">
        <v>5</v>
      </c>
      <c r="L1" s="4"/>
      <c r="M1" s="6"/>
      <c r="N1" s="4" t="s">
        <v>6</v>
      </c>
      <c r="O1" s="4" t="s">
        <v>6</v>
      </c>
      <c r="P1" s="5"/>
      <c r="Q1" s="4" t="s">
        <v>7</v>
      </c>
      <c r="R1" s="4" t="s">
        <v>7</v>
      </c>
    </row>
    <row r="2" s="7" customFormat="true" ht="16.5" hidden="false" customHeight="true" outlineLevel="0" collapsed="false">
      <c r="A2" s="2"/>
      <c r="B2" s="2"/>
      <c r="C2" s="2"/>
      <c r="D2" s="2"/>
      <c r="E2" s="8"/>
      <c r="F2" s="9" t="s">
        <v>8</v>
      </c>
      <c r="G2" s="2" t="s">
        <v>9</v>
      </c>
      <c r="H2" s="2" t="s">
        <v>10</v>
      </c>
      <c r="I2" s="2" t="s">
        <v>11</v>
      </c>
      <c r="J2" s="8"/>
      <c r="K2" s="9" t="s">
        <v>12</v>
      </c>
      <c r="L2" s="9"/>
      <c r="M2" s="8"/>
      <c r="N2" s="9" t="s">
        <v>13</v>
      </c>
      <c r="O2" s="9" t="s">
        <v>14</v>
      </c>
      <c r="P2" s="8"/>
      <c r="Q2" s="9" t="s">
        <v>15</v>
      </c>
      <c r="R2" s="9" t="s">
        <v>16</v>
      </c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P3" s="11"/>
      <c r="Q3" s="11"/>
      <c r="R3" s="11"/>
    </row>
    <row r="4" customFormat="false" ht="24.95" hidden="false" customHeight="true" outlineLevel="0" collapsed="false">
      <c r="A4" s="12" t="n">
        <v>1</v>
      </c>
      <c r="B4" s="13" t="s">
        <v>17</v>
      </c>
      <c r="C4" s="12" t="n">
        <f aca="false">'Classifica x giornata'!I24</f>
        <v>12</v>
      </c>
      <c r="D4" s="12" t="s">
        <v>18</v>
      </c>
      <c r="E4" s="14"/>
      <c r="F4" s="15" t="n">
        <f aca="false">SUM(G4:I4)</f>
        <v>6</v>
      </c>
      <c r="G4" s="15" t="n">
        <f aca="false">COUNTIF('Classifica x giornata'!B24:G24,3)</f>
        <v>4</v>
      </c>
      <c r="H4" s="15" t="n">
        <f aca="false">COUNTIF('Classifica x giornata'!B24:G24,1)</f>
        <v>0</v>
      </c>
      <c r="I4" s="15" t="n">
        <f aca="false">COUNTIF('Classifica x giornata'!B24:G24,0)</f>
        <v>2</v>
      </c>
      <c r="J4" s="16"/>
      <c r="K4" s="15" t="s">
        <v>19</v>
      </c>
      <c r="L4" s="15" t="s">
        <v>20</v>
      </c>
      <c r="M4" s="14"/>
      <c r="N4" s="17" t="n">
        <f aca="false">SUM(Q4/F4)</f>
        <v>68.6666666666667</v>
      </c>
      <c r="O4" s="17" t="n">
        <f aca="false">SUM(R4/F4)</f>
        <v>61.25</v>
      </c>
      <c r="P4" s="14"/>
      <c r="Q4" s="18" t="n">
        <f aca="false">'Punteggi fatti'!L18</f>
        <v>412</v>
      </c>
      <c r="R4" s="18" t="n">
        <f aca="false">'Punteggi subiti'!L18</f>
        <v>367.5</v>
      </c>
      <c r="S4" s="19"/>
    </row>
    <row r="5" customFormat="false" ht="24.95" hidden="false" customHeight="true" outlineLevel="0" collapsed="false">
      <c r="A5" s="12" t="n">
        <v>2</v>
      </c>
      <c r="B5" s="13" t="s">
        <v>21</v>
      </c>
      <c r="C5" s="12" t="n">
        <f aca="false">'Classifica x giornata'!I22</f>
        <v>12</v>
      </c>
      <c r="D5" s="12" t="s">
        <v>18</v>
      </c>
      <c r="E5" s="20"/>
      <c r="F5" s="15" t="n">
        <f aca="false">SUM(G5:I5)</f>
        <v>6</v>
      </c>
      <c r="G5" s="15" t="n">
        <f aca="false">COUNTIF('Classifica x giornata'!B22:G22,3)</f>
        <v>4</v>
      </c>
      <c r="H5" s="15" t="n">
        <f aca="false">COUNTIF('Classifica x giornata'!B22:G22,1)</f>
        <v>0</v>
      </c>
      <c r="I5" s="15" t="n">
        <f aca="false">COUNTIF('Classifica x giornata'!B22:G22,0)</f>
        <v>2</v>
      </c>
      <c r="J5" s="20"/>
      <c r="K5" s="15" t="s">
        <v>19</v>
      </c>
      <c r="L5" s="15" t="s">
        <v>20</v>
      </c>
      <c r="M5" s="20"/>
      <c r="N5" s="17" t="n">
        <f aca="false">SUM(Q5/F5)</f>
        <v>65.3333333333333</v>
      </c>
      <c r="O5" s="17" t="n">
        <f aca="false">SUM(R5/F5)</f>
        <v>64</v>
      </c>
      <c r="P5" s="20"/>
      <c r="Q5" s="18" t="n">
        <f aca="false">'Punteggi fatti'!K18</f>
        <v>392</v>
      </c>
      <c r="R5" s="18" t="n">
        <f aca="false">'Punteggi subiti'!K18</f>
        <v>384</v>
      </c>
    </row>
    <row r="6" customFormat="false" ht="24.95" hidden="false" customHeight="true" outlineLevel="0" collapsed="false">
      <c r="A6" s="21" t="n">
        <v>3</v>
      </c>
      <c r="B6" s="22" t="s">
        <v>22</v>
      </c>
      <c r="C6" s="21" t="n">
        <f aca="false">'Classifica x giornata'!I6</f>
        <v>10</v>
      </c>
      <c r="D6" s="21" t="s">
        <v>18</v>
      </c>
      <c r="E6" s="23"/>
      <c r="F6" s="24" t="n">
        <f aca="false">SUM(G6:I6)</f>
        <v>6</v>
      </c>
      <c r="G6" s="24" t="n">
        <f aca="false">COUNTIF('Classifica x giornata'!B6:G6,3)</f>
        <v>3</v>
      </c>
      <c r="H6" s="24" t="n">
        <f aca="false">COUNTIF('Classifica x giornata'!B6:G6,1)</f>
        <v>1</v>
      </c>
      <c r="I6" s="24" t="n">
        <f aca="false">COUNTIF('Classifica x giornata'!B6:G6,0)</f>
        <v>2</v>
      </c>
      <c r="J6" s="23"/>
      <c r="K6" s="24" t="s">
        <v>19</v>
      </c>
      <c r="L6" s="24" t="s">
        <v>20</v>
      </c>
      <c r="M6" s="23"/>
      <c r="N6" s="25" t="n">
        <f aca="false">SUM(Q6/F6)</f>
        <v>66.6666666666667</v>
      </c>
      <c r="O6" s="25" t="n">
        <f aca="false">SUM(R6/F6)</f>
        <v>66.0833333333333</v>
      </c>
      <c r="P6" s="23"/>
      <c r="Q6" s="26" t="n">
        <f aca="false">'Punteggi fatti'!C18</f>
        <v>400</v>
      </c>
      <c r="R6" s="26" t="n">
        <f aca="false">'Punteggi subiti'!C18</f>
        <v>396.5</v>
      </c>
    </row>
    <row r="7" customFormat="false" ht="24.95" hidden="false" customHeight="true" outlineLevel="0" collapsed="false">
      <c r="A7" s="27" t="n">
        <v>4</v>
      </c>
      <c r="B7" s="28" t="s">
        <v>23</v>
      </c>
      <c r="C7" s="27" t="n">
        <f aca="false">'Classifica x giornata'!I8</f>
        <v>1</v>
      </c>
      <c r="D7" s="27" t="s">
        <v>18</v>
      </c>
      <c r="E7" s="29"/>
      <c r="F7" s="30" t="n">
        <f aca="false">SUM(G7:I7)</f>
        <v>6</v>
      </c>
      <c r="G7" s="30" t="n">
        <f aca="false">COUNTIF('Classifica x giornata'!B8:G8,3)</f>
        <v>0</v>
      </c>
      <c r="H7" s="30" t="n">
        <f aca="false">COUNTIF('Classifica x giornata'!B8:G8,1)</f>
        <v>1</v>
      </c>
      <c r="I7" s="30" t="n">
        <f aca="false">COUNTIF('Classifica x giornata'!B8:G8,0)</f>
        <v>5</v>
      </c>
      <c r="J7" s="29"/>
      <c r="K7" s="30" t="s">
        <v>19</v>
      </c>
      <c r="L7" s="30" t="s">
        <v>20</v>
      </c>
      <c r="M7" s="29"/>
      <c r="N7" s="31" t="n">
        <f aca="false">SUM(Q7/F7)</f>
        <v>60.3333333333333</v>
      </c>
      <c r="O7" s="31" t="n">
        <f aca="false">SUM(R7/F7)</f>
        <v>69.6666666666667</v>
      </c>
      <c r="P7" s="29"/>
      <c r="Q7" s="32" t="n">
        <f aca="false">'Punteggi fatti'!D18</f>
        <v>362</v>
      </c>
      <c r="R7" s="32" t="n">
        <f aca="false">'Punteggi subiti'!D18</f>
        <v>418</v>
      </c>
    </row>
    <row r="8" customFormat="false" ht="24.95" hidden="false" customHeight="true" outlineLevel="0" collapsed="false">
      <c r="A8" s="33" t="n">
        <v>1</v>
      </c>
      <c r="B8" s="34" t="s">
        <v>24</v>
      </c>
      <c r="C8" s="33" t="n">
        <f aca="false">'Classifica x giornata'!I18</f>
        <v>7</v>
      </c>
      <c r="D8" s="33" t="s">
        <v>25</v>
      </c>
      <c r="E8" s="20"/>
      <c r="F8" s="35" t="n">
        <f aca="false">SUM(G8:I8)</f>
        <v>4</v>
      </c>
      <c r="G8" s="35" t="n">
        <f aca="false">COUNTIF('Classifica x giornata'!B18:G18,3)</f>
        <v>2</v>
      </c>
      <c r="H8" s="35" t="n">
        <f aca="false">COUNTIF('Classifica x giornata'!B18:G18,1)</f>
        <v>1</v>
      </c>
      <c r="I8" s="35" t="n">
        <f aca="false">COUNTIF('Classifica x giornata'!B18:G18,0)</f>
        <v>1</v>
      </c>
      <c r="J8" s="20"/>
      <c r="K8" s="35" t="s">
        <v>19</v>
      </c>
      <c r="L8" s="35" t="s">
        <v>20</v>
      </c>
      <c r="M8" s="20"/>
      <c r="N8" s="36" t="n">
        <f aca="false">SUM(Q8/F8)</f>
        <v>68.625</v>
      </c>
      <c r="O8" s="36" t="n">
        <f aca="false">SUM(R8/F8)</f>
        <v>66.75</v>
      </c>
      <c r="P8" s="20"/>
      <c r="Q8" s="37" t="n">
        <f aca="false">'Punteggi fatti'!I18</f>
        <v>274.5</v>
      </c>
      <c r="R8" s="37" t="n">
        <f aca="false">'Punteggi subiti'!I18</f>
        <v>267</v>
      </c>
    </row>
    <row r="9" customFormat="false" ht="24.95" hidden="false" customHeight="true" outlineLevel="0" collapsed="false">
      <c r="A9" s="38" t="n">
        <v>2</v>
      </c>
      <c r="B9" s="39" t="s">
        <v>26</v>
      </c>
      <c r="C9" s="38" t="n">
        <f aca="false">'Classifica x giornata'!I16</f>
        <v>5</v>
      </c>
      <c r="D9" s="38" t="s">
        <v>25</v>
      </c>
      <c r="E9" s="16"/>
      <c r="F9" s="40" t="n">
        <f aca="false">SUM(G9:I9)</f>
        <v>4</v>
      </c>
      <c r="G9" s="40" t="n">
        <f aca="false">COUNTIF('Classifica x giornata'!B16:G16,3)</f>
        <v>1</v>
      </c>
      <c r="H9" s="40" t="n">
        <f aca="false">COUNTIF('Classifica x giornata'!B16:G16,1)</f>
        <v>2</v>
      </c>
      <c r="I9" s="40" t="n">
        <f aca="false">COUNTIF('Classifica x giornata'!B16:G16,0)</f>
        <v>1</v>
      </c>
      <c r="J9" s="16"/>
      <c r="K9" s="40" t="s">
        <v>19</v>
      </c>
      <c r="L9" s="24" t="s">
        <v>20</v>
      </c>
      <c r="M9" s="16"/>
      <c r="N9" s="41" t="n">
        <f aca="false">SUM(Q9/F9)</f>
        <v>69</v>
      </c>
      <c r="O9" s="41" t="n">
        <f aca="false">SUM(R9/F9)</f>
        <v>65.75</v>
      </c>
      <c r="P9" s="16"/>
      <c r="Q9" s="42" t="n">
        <f aca="false">'Punteggi fatti'!H18</f>
        <v>276</v>
      </c>
      <c r="R9" s="42" t="n">
        <f aca="false">'Punteggi subiti'!H18</f>
        <v>263</v>
      </c>
      <c r="S9" s="19"/>
    </row>
    <row r="10" customFormat="false" ht="24.95" hidden="false" customHeight="true" outlineLevel="0" collapsed="false">
      <c r="A10" s="27" t="n">
        <v>3</v>
      </c>
      <c r="B10" s="28" t="s">
        <v>27</v>
      </c>
      <c r="C10" s="27" t="n">
        <f aca="false">'Classifica x giornata'!I10</f>
        <v>4</v>
      </c>
      <c r="D10" s="27" t="s">
        <v>25</v>
      </c>
      <c r="E10" s="29"/>
      <c r="F10" s="30" t="n">
        <f aca="false">SUM(G10:I10)</f>
        <v>4</v>
      </c>
      <c r="G10" s="30" t="n">
        <f aca="false">COUNTIF('Classifica x giornata'!B10:G10,3)</f>
        <v>1</v>
      </c>
      <c r="H10" s="30" t="n">
        <f aca="false">COUNTIF('Classifica x giornata'!B10:G10,1)</f>
        <v>1</v>
      </c>
      <c r="I10" s="30" t="n">
        <f aca="false">COUNTIF('Classifica x giornata'!B10:G10,0)</f>
        <v>2</v>
      </c>
      <c r="J10" s="29"/>
      <c r="K10" s="30" t="s">
        <v>19</v>
      </c>
      <c r="L10" s="30" t="s">
        <v>20</v>
      </c>
      <c r="M10" s="29"/>
      <c r="N10" s="31" t="n">
        <f aca="false">SUM(Q10/F10)</f>
        <v>65.625</v>
      </c>
      <c r="O10" s="31" t="n">
        <f aca="false">SUM(R10/F10)</f>
        <v>70.75</v>
      </c>
      <c r="P10" s="29"/>
      <c r="Q10" s="32" t="n">
        <f aca="false">'Punteggi fatti'!E18</f>
        <v>262.5</v>
      </c>
      <c r="R10" s="32" t="n">
        <f aca="false">'Punteggi subiti'!E18</f>
        <v>283</v>
      </c>
    </row>
    <row r="11" customFormat="false" ht="24.95" hidden="false" customHeight="true" outlineLevel="0" collapsed="false">
      <c r="A11" s="33" t="n">
        <v>1</v>
      </c>
      <c r="B11" s="34" t="s">
        <v>28</v>
      </c>
      <c r="C11" s="33" t="n">
        <f aca="false">'Classifica x giornata'!I14</f>
        <v>9</v>
      </c>
      <c r="D11" s="33" t="s">
        <v>29</v>
      </c>
      <c r="E11" s="16"/>
      <c r="F11" s="35" t="n">
        <f aca="false">SUM(G11:I11)</f>
        <v>4</v>
      </c>
      <c r="G11" s="35" t="n">
        <f aca="false">COUNTIF('Classifica x giornata'!B14:G14,3)</f>
        <v>3</v>
      </c>
      <c r="H11" s="35" t="n">
        <f aca="false">COUNTIF('Classifica x giornata'!B14:G14,1)</f>
        <v>0</v>
      </c>
      <c r="I11" s="35" t="n">
        <f aca="false">COUNTIF('Classifica x giornata'!B14:G14,0)</f>
        <v>1</v>
      </c>
      <c r="J11" s="16"/>
      <c r="K11" s="35" t="s">
        <v>19</v>
      </c>
      <c r="L11" s="35" t="s">
        <v>20</v>
      </c>
      <c r="M11" s="16"/>
      <c r="N11" s="36" t="n">
        <f aca="false">SUM(Q11/F11)</f>
        <v>71</v>
      </c>
      <c r="O11" s="36" t="n">
        <f aca="false">SUM(R11/F11)</f>
        <v>64.375</v>
      </c>
      <c r="P11" s="16"/>
      <c r="Q11" s="37" t="n">
        <f aca="false">'Punteggi fatti'!G18</f>
        <v>284</v>
      </c>
      <c r="R11" s="37" t="n">
        <f aca="false">'Punteggi subiti'!G18</f>
        <v>257.5</v>
      </c>
    </row>
    <row r="12" customFormat="false" ht="24.95" hidden="false" customHeight="true" outlineLevel="0" collapsed="false">
      <c r="A12" s="12" t="n">
        <v>2</v>
      </c>
      <c r="B12" s="13" t="s">
        <v>30</v>
      </c>
      <c r="C12" s="12" t="n">
        <f aca="false">'Classifica x giornata'!I20</f>
        <v>6</v>
      </c>
      <c r="D12" s="12" t="s">
        <v>29</v>
      </c>
      <c r="E12" s="16"/>
      <c r="F12" s="15" t="n">
        <f aca="false">SUM(G12:I12)</f>
        <v>4</v>
      </c>
      <c r="G12" s="15" t="n">
        <f aca="false">COUNTIF('Classifica x giornata'!B20:G20,3)</f>
        <v>2</v>
      </c>
      <c r="H12" s="15" t="n">
        <f aca="false">COUNTIF('Classifica x giornata'!B20:G20,1)</f>
        <v>0</v>
      </c>
      <c r="I12" s="15" t="n">
        <f aca="false">COUNTIF('Classifica x giornata'!B20:G20,0)</f>
        <v>2</v>
      </c>
      <c r="J12" s="16"/>
      <c r="K12" s="15" t="s">
        <v>19</v>
      </c>
      <c r="L12" s="15" t="s">
        <v>20</v>
      </c>
      <c r="M12" s="16"/>
      <c r="N12" s="17" t="n">
        <f aca="false">SUM(Q12/F12)</f>
        <v>66.375</v>
      </c>
      <c r="O12" s="17" t="n">
        <f aca="false">SUM(R12/F12)</f>
        <v>67.5</v>
      </c>
      <c r="P12" s="16"/>
      <c r="Q12" s="18" t="n">
        <f aca="false">'Punteggi fatti'!J18</f>
        <v>265.5</v>
      </c>
      <c r="R12" s="18" t="n">
        <f aca="false">'Punteggi subiti'!J18</f>
        <v>270</v>
      </c>
    </row>
    <row r="13" customFormat="false" ht="24.95" hidden="false" customHeight="true" outlineLevel="0" collapsed="false">
      <c r="A13" s="12" t="n">
        <v>3</v>
      </c>
      <c r="B13" s="13" t="s">
        <v>31</v>
      </c>
      <c r="C13" s="12" t="n">
        <f aca="false">'Classifica x giornata'!I12</f>
        <v>3</v>
      </c>
      <c r="D13" s="12" t="s">
        <v>29</v>
      </c>
      <c r="E13" s="16"/>
      <c r="F13" s="15" t="n">
        <f aca="false">SUM(G13:I13)</f>
        <v>4</v>
      </c>
      <c r="G13" s="15" t="n">
        <f aca="false">COUNTIF('Classifica x giornata'!B12:G12,3)</f>
        <v>1</v>
      </c>
      <c r="H13" s="15" t="n">
        <f aca="false">COUNTIF('Classifica x giornata'!B12:G12,1)</f>
        <v>0</v>
      </c>
      <c r="I13" s="15" t="n">
        <f aca="false">COUNTIF('Classifica x giornata'!B12:G12,0)</f>
        <v>3</v>
      </c>
      <c r="J13" s="16"/>
      <c r="K13" s="15" t="s">
        <v>19</v>
      </c>
      <c r="L13" s="15" t="s">
        <v>20</v>
      </c>
      <c r="M13" s="16"/>
      <c r="N13" s="17" t="n">
        <f aca="false">SUM(Q13/F13)</f>
        <v>65</v>
      </c>
      <c r="O13" s="17" t="n">
        <f aca="false">SUM(R13/F13)</f>
        <v>70.5</v>
      </c>
      <c r="P13" s="16"/>
      <c r="Q13" s="18" t="n">
        <f aca="false">'Punteggi fatti'!F18</f>
        <v>260</v>
      </c>
      <c r="R13" s="18" t="n">
        <f aca="false">'Punteggi subiti'!F18</f>
        <v>282</v>
      </c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P14" s="11"/>
      <c r="Q14" s="11"/>
      <c r="R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P15" s="11"/>
      <c r="Q15" s="11"/>
      <c r="R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P16" s="11"/>
      <c r="Q16" s="11"/>
      <c r="R16" s="11"/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P17" s="11"/>
      <c r="Q17" s="11"/>
      <c r="R17" s="11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P18" s="11"/>
      <c r="Q18" s="11"/>
      <c r="R18" s="11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P19" s="11"/>
      <c r="Q19" s="11"/>
      <c r="R19" s="11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P20" s="11"/>
      <c r="Q20" s="11"/>
      <c r="R20" s="11"/>
    </row>
    <row r="21" customFormat="false" ht="12.75" hidden="false" customHeight="false" outlineLevel="0" collapsed="false">
      <c r="B21" s="43" t="s">
        <v>32</v>
      </c>
      <c r="C21" s="44" t="s">
        <v>33</v>
      </c>
      <c r="D21" s="44" t="n">
        <v>1</v>
      </c>
    </row>
    <row r="22" customFormat="false" ht="12.75" hidden="false" customHeight="false" outlineLevel="0" collapsed="false">
      <c r="B22" s="43" t="s">
        <v>34</v>
      </c>
      <c r="C22" s="44" t="s">
        <v>33</v>
      </c>
      <c r="D22" s="44" t="n">
        <v>1</v>
      </c>
    </row>
    <row r="23" customFormat="false" ht="12.75" hidden="false" customHeight="false" outlineLevel="0" collapsed="false">
      <c r="B23" s="43" t="s">
        <v>35</v>
      </c>
      <c r="C23" s="44" t="s">
        <v>33</v>
      </c>
      <c r="D23" s="44" t="n">
        <v>1</v>
      </c>
    </row>
    <row r="24" customFormat="false" ht="12.75" hidden="false" customHeight="false" outlineLevel="0" collapsed="false">
      <c r="B24" s="43" t="s">
        <v>36</v>
      </c>
      <c r="C24" s="44" t="s">
        <v>33</v>
      </c>
      <c r="D24" s="44" t="n">
        <v>1</v>
      </c>
    </row>
    <row r="25" customFormat="false" ht="12.75" hidden="false" customHeight="false" outlineLevel="0" collapsed="false">
      <c r="B25" s="43" t="s">
        <v>37</v>
      </c>
      <c r="C25" s="44" t="s">
        <v>33</v>
      </c>
      <c r="D25" s="44" t="n">
        <v>2</v>
      </c>
    </row>
    <row r="26" customFormat="false" ht="12.75" hidden="false" customHeight="false" outlineLevel="0" collapsed="false">
      <c r="B26" s="43" t="s">
        <v>38</v>
      </c>
      <c r="C26" s="44" t="s">
        <v>33</v>
      </c>
      <c r="D26" s="44" t="s">
        <v>39</v>
      </c>
    </row>
    <row r="27" customFormat="false" ht="12.75" hidden="false" customHeight="false" outlineLevel="0" collapsed="false">
      <c r="B27" s="43" t="s">
        <v>40</v>
      </c>
      <c r="C27" s="44" t="s">
        <v>33</v>
      </c>
      <c r="D27" s="44" t="n">
        <v>2</v>
      </c>
    </row>
    <row r="28" customFormat="false" ht="12.75" hidden="false" customHeight="false" outlineLevel="0" collapsed="false">
      <c r="B28" s="43" t="s">
        <v>41</v>
      </c>
      <c r="C28" s="44" t="s">
        <v>33</v>
      </c>
      <c r="D28" s="44" t="n">
        <v>2</v>
      </c>
    </row>
    <row r="29" customFormat="false" ht="12.75" hidden="false" customHeight="false" outlineLevel="0" collapsed="false">
      <c r="B29" s="43" t="s">
        <v>42</v>
      </c>
      <c r="C29" s="44" t="s">
        <v>33</v>
      </c>
      <c r="D29" s="44" t="n">
        <v>2</v>
      </c>
    </row>
    <row r="30" customFormat="false" ht="12.75" hidden="false" customHeight="false" outlineLevel="0" collapsed="false">
      <c r="B30" s="43" t="s">
        <v>43</v>
      </c>
      <c r="C30" s="44" t="s">
        <v>9</v>
      </c>
      <c r="D30" s="44"/>
    </row>
  </sheetData>
  <mergeCells count="7">
    <mergeCell ref="A1:A2"/>
    <mergeCell ref="B1:B2"/>
    <mergeCell ref="C1:C2"/>
    <mergeCell ref="D1:D2"/>
    <mergeCell ref="G1:I1"/>
    <mergeCell ref="K1:L1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8" min="8" style="0" width="3.56"/>
  </cols>
  <sheetData>
    <row r="1" customFormat="false" ht="17.25" hidden="false" customHeight="true" outlineLevel="0" collapsed="false">
      <c r="A1" s="45" t="s">
        <v>1</v>
      </c>
      <c r="B1" s="46" t="s">
        <v>44</v>
      </c>
      <c r="C1" s="47" t="s">
        <v>45</v>
      </c>
      <c r="D1" s="46" t="s">
        <v>46</v>
      </c>
      <c r="E1" s="47" t="s">
        <v>47</v>
      </c>
      <c r="F1" s="46" t="s">
        <v>48</v>
      </c>
      <c r="G1" s="46" t="s">
        <v>49</v>
      </c>
      <c r="H1" s="14"/>
      <c r="I1" s="47" t="s">
        <v>50</v>
      </c>
      <c r="J1" s="48"/>
      <c r="K1" s="48"/>
      <c r="L1" s="48"/>
      <c r="M1" s="48"/>
      <c r="N1" s="48"/>
      <c r="O1" s="48"/>
    </row>
    <row r="2" customFormat="false" ht="16.5" hidden="false" customHeight="true" outlineLevel="0" collapsed="false">
      <c r="A2" s="45"/>
      <c r="B2" s="46" t="s">
        <v>51</v>
      </c>
      <c r="C2" s="47" t="s">
        <v>52</v>
      </c>
      <c r="D2" s="46" t="s">
        <v>53</v>
      </c>
      <c r="E2" s="47" t="s">
        <v>39</v>
      </c>
      <c r="F2" s="46" t="s">
        <v>54</v>
      </c>
      <c r="G2" s="47"/>
      <c r="H2" s="14"/>
      <c r="I2" s="47" t="s">
        <v>50</v>
      </c>
      <c r="J2" s="48"/>
      <c r="K2" s="48"/>
      <c r="L2" s="48"/>
      <c r="M2" s="48"/>
      <c r="N2" s="48"/>
      <c r="O2" s="48"/>
    </row>
    <row r="3" customFormat="false" ht="8.25" hidden="true" customHeight="true" outlineLevel="0" collapsed="false">
      <c r="A3" s="49"/>
      <c r="B3" s="47"/>
      <c r="C3" s="47"/>
      <c r="D3" s="47"/>
      <c r="E3" s="47"/>
      <c r="F3" s="47"/>
      <c r="G3" s="47"/>
      <c r="H3" s="14"/>
      <c r="I3" s="47"/>
      <c r="J3" s="48"/>
      <c r="K3" s="48"/>
      <c r="L3" s="48"/>
      <c r="M3" s="48"/>
      <c r="N3" s="48"/>
      <c r="O3" s="48"/>
    </row>
    <row r="4" customFormat="false" ht="20.25" hidden="true" customHeight="true" outlineLevel="0" collapsed="false">
      <c r="A4" s="50"/>
      <c r="B4" s="51"/>
      <c r="C4" s="51"/>
      <c r="D4" s="51"/>
      <c r="E4" s="51"/>
      <c r="F4" s="51"/>
      <c r="G4" s="51"/>
      <c r="H4" s="14"/>
      <c r="I4" s="51"/>
      <c r="J4" s="48"/>
      <c r="K4" s="48"/>
      <c r="L4" s="48"/>
      <c r="M4" s="48"/>
      <c r="N4" s="48"/>
      <c r="O4" s="48"/>
    </row>
    <row r="5" customFormat="false" ht="17.1" hidden="false" customHeight="true" outlineLevel="0" collapsed="false">
      <c r="A5" s="52"/>
      <c r="B5" s="23"/>
      <c r="C5" s="23"/>
      <c r="D5" s="23"/>
      <c r="E5" s="23"/>
      <c r="F5" s="23"/>
      <c r="G5" s="23"/>
      <c r="H5" s="16"/>
      <c r="I5" s="53"/>
      <c r="J5" s="48"/>
      <c r="K5" s="48"/>
      <c r="L5" s="48"/>
      <c r="M5" s="48"/>
      <c r="N5" s="48"/>
      <c r="O5" s="48"/>
    </row>
    <row r="6" customFormat="false" ht="17.1" hidden="false" customHeight="true" outlineLevel="0" collapsed="false">
      <c r="A6" s="54" t="s">
        <v>22</v>
      </c>
      <c r="B6" s="55" t="n">
        <v>3</v>
      </c>
      <c r="C6" s="55" t="n">
        <v>0</v>
      </c>
      <c r="D6" s="55" t="n">
        <v>1</v>
      </c>
      <c r="E6" s="55" t="n">
        <v>3</v>
      </c>
      <c r="F6" s="56" t="n">
        <v>0</v>
      </c>
      <c r="G6" s="56" t="n">
        <v>3</v>
      </c>
      <c r="H6" s="40"/>
      <c r="I6" s="56" t="n">
        <f aca="false">SUM(B6:G6)</f>
        <v>10</v>
      </c>
      <c r="J6" s="57"/>
      <c r="K6" s="48"/>
      <c r="L6" s="48"/>
      <c r="M6" s="48"/>
      <c r="N6" s="48"/>
      <c r="O6" s="48"/>
    </row>
    <row r="7" customFormat="false" ht="17.1" hidden="false" customHeight="true" outlineLevel="0" collapsed="false">
      <c r="A7" s="54"/>
      <c r="B7" s="58"/>
      <c r="C7" s="58"/>
      <c r="D7" s="58"/>
      <c r="E7" s="58"/>
      <c r="F7" s="58"/>
      <c r="G7" s="30"/>
      <c r="H7" s="40"/>
      <c r="I7" s="30" t="n">
        <f aca="false">SUM(B7:G7)</f>
        <v>0</v>
      </c>
      <c r="J7" s="59" t="n">
        <f aca="false">SUM(I6:I7)</f>
        <v>10</v>
      </c>
      <c r="K7" s="48"/>
      <c r="L7" s="48"/>
      <c r="M7" s="48"/>
      <c r="N7" s="48"/>
      <c r="O7" s="48"/>
    </row>
    <row r="8" customFormat="false" ht="17.1" hidden="false" customHeight="true" outlineLevel="0" collapsed="false">
      <c r="A8" s="54" t="s">
        <v>23</v>
      </c>
      <c r="B8" s="56" t="n">
        <v>0</v>
      </c>
      <c r="C8" s="55" t="n">
        <v>0</v>
      </c>
      <c r="D8" s="56" t="n">
        <v>1</v>
      </c>
      <c r="E8" s="56" t="n">
        <v>0</v>
      </c>
      <c r="F8" s="55" t="n">
        <v>0</v>
      </c>
      <c r="G8" s="56" t="n">
        <v>0</v>
      </c>
      <c r="H8" s="40"/>
      <c r="I8" s="56" t="n">
        <f aca="false">SUM(B8:G8)</f>
        <v>1</v>
      </c>
      <c r="J8" s="60"/>
      <c r="K8" s="48"/>
      <c r="L8" s="48"/>
      <c r="M8" s="48"/>
      <c r="N8" s="48"/>
      <c r="O8" s="48"/>
    </row>
    <row r="9" customFormat="false" ht="17.1" hidden="false" customHeight="true" outlineLevel="0" collapsed="false">
      <c r="A9" s="54"/>
      <c r="B9" s="58"/>
      <c r="C9" s="58"/>
      <c r="D9" s="58"/>
      <c r="E9" s="58"/>
      <c r="F9" s="58"/>
      <c r="G9" s="30"/>
      <c r="H9" s="40"/>
      <c r="I9" s="30" t="n">
        <f aca="false">SUM(B9:G9)</f>
        <v>0</v>
      </c>
      <c r="J9" s="59" t="n">
        <f aca="false">SUM(I8:I9)</f>
        <v>1</v>
      </c>
      <c r="K9" s="48"/>
      <c r="L9" s="48"/>
      <c r="M9" s="48"/>
      <c r="N9" s="48"/>
      <c r="O9" s="48"/>
    </row>
    <row r="10" customFormat="false" ht="17.1" hidden="false" customHeight="true" outlineLevel="0" collapsed="false">
      <c r="A10" s="54" t="s">
        <v>27</v>
      </c>
      <c r="B10" s="56" t="n">
        <v>1</v>
      </c>
      <c r="C10" s="56" t="n">
        <v>0</v>
      </c>
      <c r="D10" s="61"/>
      <c r="E10" s="56" t="n">
        <v>0</v>
      </c>
      <c r="F10" s="56" t="n">
        <v>3</v>
      </c>
      <c r="G10" s="61"/>
      <c r="H10" s="40"/>
      <c r="I10" s="56" t="n">
        <f aca="false">SUM(B10:G10)</f>
        <v>4</v>
      </c>
      <c r="J10" s="60"/>
      <c r="K10" s="48"/>
      <c r="L10" s="48"/>
      <c r="M10" s="48"/>
      <c r="N10" s="48"/>
      <c r="O10" s="48"/>
    </row>
    <row r="11" customFormat="false" ht="17.1" hidden="false" customHeight="true" outlineLevel="0" collapsed="false">
      <c r="A11" s="54"/>
      <c r="B11" s="58"/>
      <c r="C11" s="58"/>
      <c r="D11" s="58"/>
      <c r="E11" s="58"/>
      <c r="F11" s="58"/>
      <c r="G11" s="30"/>
      <c r="H11" s="40"/>
      <c r="I11" s="30" t="n">
        <f aca="false">SUM(B11:G11)</f>
        <v>0</v>
      </c>
      <c r="J11" s="59" t="n">
        <f aca="false">SUM(I10:I11)</f>
        <v>4</v>
      </c>
      <c r="K11" s="48"/>
      <c r="L11" s="48"/>
      <c r="M11" s="48"/>
      <c r="N11" s="48"/>
      <c r="O11" s="48"/>
    </row>
    <row r="12" customFormat="false" ht="17.1" hidden="false" customHeight="true" outlineLevel="0" collapsed="false">
      <c r="A12" s="54" t="s">
        <v>31</v>
      </c>
      <c r="B12" s="56" t="n">
        <v>0</v>
      </c>
      <c r="C12" s="61"/>
      <c r="D12" s="56" t="n">
        <v>0</v>
      </c>
      <c r="E12" s="56" t="n">
        <v>3</v>
      </c>
      <c r="F12" s="61"/>
      <c r="G12" s="56" t="n">
        <v>0</v>
      </c>
      <c r="H12" s="40"/>
      <c r="I12" s="56" t="n">
        <f aca="false">SUM(B12:G12)</f>
        <v>3</v>
      </c>
      <c r="J12" s="60"/>
      <c r="K12" s="48"/>
      <c r="L12" s="48"/>
      <c r="M12" s="48"/>
      <c r="N12" s="48"/>
      <c r="O12" s="48"/>
    </row>
    <row r="13" customFormat="false" ht="17.1" hidden="false" customHeight="true" outlineLevel="0" collapsed="false">
      <c r="A13" s="54"/>
      <c r="B13" s="58"/>
      <c r="C13" s="58"/>
      <c r="D13" s="58"/>
      <c r="E13" s="58"/>
      <c r="F13" s="58"/>
      <c r="G13" s="30"/>
      <c r="H13" s="40"/>
      <c r="I13" s="30" t="n">
        <f aca="false">SUM(B13:G13)</f>
        <v>0</v>
      </c>
      <c r="J13" s="59" t="n">
        <f aca="false">SUM(I12:I13)</f>
        <v>3</v>
      </c>
      <c r="K13" s="48"/>
      <c r="L13" s="48"/>
      <c r="M13" s="48"/>
      <c r="N13" s="48"/>
      <c r="O13" s="48"/>
    </row>
    <row r="14" customFormat="false" ht="17.1" hidden="false" customHeight="true" outlineLevel="0" collapsed="false">
      <c r="A14" s="54" t="s">
        <v>28</v>
      </c>
      <c r="B14" s="56" t="n">
        <v>3</v>
      </c>
      <c r="C14" s="56" t="n">
        <v>3</v>
      </c>
      <c r="D14" s="61"/>
      <c r="E14" s="56" t="n">
        <v>0</v>
      </c>
      <c r="F14" s="56" t="n">
        <v>3</v>
      </c>
      <c r="G14" s="61"/>
      <c r="H14" s="40"/>
      <c r="I14" s="56" t="n">
        <f aca="false">SUM(B14:G14)</f>
        <v>9</v>
      </c>
      <c r="J14" s="60"/>
      <c r="K14" s="48"/>
      <c r="L14" s="48"/>
      <c r="M14" s="48"/>
      <c r="N14" s="48"/>
      <c r="O14" s="48"/>
    </row>
    <row r="15" customFormat="false" ht="17.1" hidden="false" customHeight="true" outlineLevel="0" collapsed="false">
      <c r="A15" s="54"/>
      <c r="B15" s="30" t="n">
        <v>3</v>
      </c>
      <c r="C15" s="58"/>
      <c r="D15" s="30" t="n">
        <v>3</v>
      </c>
      <c r="E15" s="30" t="n">
        <v>0</v>
      </c>
      <c r="F15" s="30" t="n">
        <v>0</v>
      </c>
      <c r="G15" s="30"/>
      <c r="H15" s="40"/>
      <c r="I15" s="30" t="n">
        <f aca="false">SUM(B15:G15)</f>
        <v>6</v>
      </c>
      <c r="J15" s="59" t="n">
        <f aca="false">SUM(I14:I15)</f>
        <v>15</v>
      </c>
      <c r="K15" s="48"/>
      <c r="L15" s="48"/>
      <c r="M15" s="48"/>
      <c r="N15" s="48"/>
      <c r="O15" s="48"/>
    </row>
    <row r="16" customFormat="false" ht="17.1" hidden="false" customHeight="true" outlineLevel="0" collapsed="false">
      <c r="A16" s="62" t="s">
        <v>26</v>
      </c>
      <c r="B16" s="56" t="n">
        <v>1</v>
      </c>
      <c r="C16" s="61"/>
      <c r="D16" s="55" t="n">
        <v>0</v>
      </c>
      <c r="E16" s="56" t="n">
        <v>3</v>
      </c>
      <c r="F16" s="61"/>
      <c r="G16" s="55" t="n">
        <v>1</v>
      </c>
      <c r="H16" s="40"/>
      <c r="I16" s="56" t="n">
        <f aca="false">SUM(B16:G16)</f>
        <v>5</v>
      </c>
      <c r="J16" s="60"/>
      <c r="K16" s="48"/>
      <c r="L16" s="48"/>
      <c r="M16" s="48"/>
      <c r="N16" s="48"/>
      <c r="O16" s="48"/>
    </row>
    <row r="17" customFormat="false" ht="17.1" hidden="false" customHeight="true" outlineLevel="0" collapsed="false">
      <c r="A17" s="62"/>
      <c r="B17" s="30" t="n">
        <v>0</v>
      </c>
      <c r="C17" s="30" t="n">
        <v>3</v>
      </c>
      <c r="D17" s="58"/>
      <c r="E17" s="58"/>
      <c r="F17" s="58"/>
      <c r="G17" s="30"/>
      <c r="H17" s="40"/>
      <c r="I17" s="30" t="n">
        <f aca="false">SUM(B17:G17)</f>
        <v>3</v>
      </c>
      <c r="J17" s="59" t="n">
        <f aca="false">SUM(I16:I17)</f>
        <v>8</v>
      </c>
      <c r="K17" s="48"/>
      <c r="L17" s="48"/>
      <c r="M17" s="48"/>
      <c r="N17" s="48"/>
      <c r="O17" s="48"/>
    </row>
    <row r="18" customFormat="false" ht="17.1" hidden="false" customHeight="true" outlineLevel="0" collapsed="false">
      <c r="A18" s="54" t="s">
        <v>24</v>
      </c>
      <c r="B18" s="61"/>
      <c r="C18" s="56" t="n">
        <v>3</v>
      </c>
      <c r="D18" s="56" t="n">
        <v>3</v>
      </c>
      <c r="E18" s="61"/>
      <c r="F18" s="56" t="n">
        <v>0</v>
      </c>
      <c r="G18" s="56" t="n">
        <v>1</v>
      </c>
      <c r="H18" s="40"/>
      <c r="I18" s="56" t="n">
        <f aca="false">SUM(B18:G18)</f>
        <v>7</v>
      </c>
      <c r="J18" s="60"/>
      <c r="K18" s="48"/>
      <c r="L18" s="48"/>
      <c r="M18" s="48"/>
      <c r="N18" s="48"/>
      <c r="O18" s="48"/>
    </row>
    <row r="19" customFormat="false" ht="17.1" hidden="false" customHeight="true" outlineLevel="0" collapsed="false">
      <c r="A19" s="54"/>
      <c r="B19" s="30" t="n">
        <v>0</v>
      </c>
      <c r="C19" s="30" t="n">
        <v>0</v>
      </c>
      <c r="D19" s="58"/>
      <c r="E19" s="58"/>
      <c r="F19" s="58"/>
      <c r="G19" s="30"/>
      <c r="H19" s="40"/>
      <c r="I19" s="30" t="n">
        <f aca="false">SUM(B19:G19)</f>
        <v>0</v>
      </c>
      <c r="J19" s="59" t="n">
        <f aca="false">SUM(I18:I19)</f>
        <v>7</v>
      </c>
      <c r="K19" s="48"/>
      <c r="L19" s="48"/>
      <c r="M19" s="48"/>
      <c r="N19" s="48"/>
      <c r="O19" s="48"/>
    </row>
    <row r="20" customFormat="false" ht="17.1" hidden="false" customHeight="true" outlineLevel="0" collapsed="false">
      <c r="A20" s="54" t="s">
        <v>30</v>
      </c>
      <c r="B20" s="61"/>
      <c r="C20" s="56" t="n">
        <v>0</v>
      </c>
      <c r="D20" s="56" t="n">
        <v>3</v>
      </c>
      <c r="E20" s="61"/>
      <c r="F20" s="56" t="n">
        <v>0</v>
      </c>
      <c r="G20" s="56" t="n">
        <v>3</v>
      </c>
      <c r="H20" s="40"/>
      <c r="I20" s="56" t="n">
        <f aca="false">SUM(B20:G20)</f>
        <v>6</v>
      </c>
      <c r="J20" s="60"/>
      <c r="K20" s="48"/>
      <c r="L20" s="48"/>
      <c r="M20" s="48"/>
      <c r="N20" s="48"/>
      <c r="O20" s="48"/>
    </row>
    <row r="21" customFormat="false" ht="17.1" hidden="false" customHeight="true" outlineLevel="0" collapsed="false">
      <c r="A21" s="54"/>
      <c r="B21" s="30" t="n">
        <v>3</v>
      </c>
      <c r="C21" s="58"/>
      <c r="D21" s="30" t="n">
        <v>0</v>
      </c>
      <c r="E21" s="58"/>
      <c r="F21" s="58"/>
      <c r="G21" s="30"/>
      <c r="H21" s="40"/>
      <c r="I21" s="30" t="n">
        <f aca="false">SUM(B21:G21)</f>
        <v>3</v>
      </c>
      <c r="J21" s="59" t="n">
        <f aca="false">SUM(I20:I21)</f>
        <v>9</v>
      </c>
      <c r="K21" s="48"/>
      <c r="L21" s="48"/>
      <c r="M21" s="48"/>
      <c r="N21" s="48"/>
      <c r="O21" s="48"/>
    </row>
    <row r="22" customFormat="false" ht="16.5" hidden="false" customHeight="true" outlineLevel="0" collapsed="false">
      <c r="A22" s="63" t="s">
        <v>21</v>
      </c>
      <c r="B22" s="56" t="n">
        <v>0</v>
      </c>
      <c r="C22" s="55" t="n">
        <v>3</v>
      </c>
      <c r="D22" s="56" t="n">
        <v>3</v>
      </c>
      <c r="E22" s="56" t="n">
        <v>0</v>
      </c>
      <c r="F22" s="55" t="n">
        <v>3</v>
      </c>
      <c r="G22" s="56" t="n">
        <v>3</v>
      </c>
      <c r="H22" s="40"/>
      <c r="I22" s="56" t="n">
        <f aca="false">SUM(B22:G22)</f>
        <v>12</v>
      </c>
      <c r="J22" s="60"/>
      <c r="K22" s="48"/>
      <c r="L22" s="48"/>
      <c r="M22" s="48"/>
      <c r="N22" s="48"/>
      <c r="O22" s="48"/>
    </row>
    <row r="23" customFormat="false" ht="17.1" hidden="false" customHeight="true" outlineLevel="0" collapsed="false">
      <c r="A23" s="63"/>
      <c r="B23" s="58"/>
      <c r="C23" s="30" t="n">
        <v>0</v>
      </c>
      <c r="D23" s="30" t="n">
        <v>0</v>
      </c>
      <c r="E23" s="58"/>
      <c r="F23" s="58"/>
      <c r="G23" s="30"/>
      <c r="H23" s="40"/>
      <c r="I23" s="30" t="n">
        <f aca="false">SUM(B23:G23)</f>
        <v>0</v>
      </c>
      <c r="J23" s="59" t="n">
        <f aca="false">SUM(I22:I23)</f>
        <v>12</v>
      </c>
      <c r="K23" s="48"/>
      <c r="L23" s="48"/>
      <c r="M23" s="48"/>
      <c r="N23" s="48"/>
      <c r="O23" s="48"/>
    </row>
    <row r="24" customFormat="false" ht="16.5" hidden="false" customHeight="true" outlineLevel="0" collapsed="false">
      <c r="A24" s="63" t="s">
        <v>17</v>
      </c>
      <c r="B24" s="55" t="n">
        <v>3</v>
      </c>
      <c r="C24" s="55" t="n">
        <v>3</v>
      </c>
      <c r="D24" s="55" t="n">
        <v>0</v>
      </c>
      <c r="E24" s="55" t="n">
        <v>3</v>
      </c>
      <c r="F24" s="55" t="n">
        <v>3</v>
      </c>
      <c r="G24" s="56" t="n">
        <v>0</v>
      </c>
      <c r="H24" s="40"/>
      <c r="I24" s="56" t="n">
        <f aca="false">SUM(B24:G24)</f>
        <v>12</v>
      </c>
      <c r="J24" s="60"/>
      <c r="K24" s="48"/>
      <c r="L24" s="48"/>
      <c r="M24" s="48"/>
      <c r="N24" s="48"/>
      <c r="O24" s="48"/>
    </row>
    <row r="25" customFormat="false" ht="17.1" hidden="false" customHeight="true" outlineLevel="0" collapsed="false">
      <c r="A25" s="63"/>
      <c r="B25" s="58"/>
      <c r="C25" s="30" t="n">
        <v>3</v>
      </c>
      <c r="D25" s="30" t="n">
        <v>3</v>
      </c>
      <c r="E25" s="30" t="n">
        <v>3</v>
      </c>
      <c r="F25" s="30" t="n">
        <v>3</v>
      </c>
      <c r="G25" s="30"/>
      <c r="H25" s="40"/>
      <c r="I25" s="30" t="n">
        <f aca="false">SUM(B25:G25)</f>
        <v>12</v>
      </c>
      <c r="J25" s="59" t="n">
        <f aca="false">SUM(I24:I25)</f>
        <v>24</v>
      </c>
      <c r="K25" s="48"/>
      <c r="L25" s="48"/>
      <c r="M25" s="48"/>
      <c r="N25" s="48"/>
      <c r="O25" s="48"/>
    </row>
    <row r="26" customFormat="false" ht="12.75" hidden="false" customHeight="false" outlineLevel="0" collapsed="false">
      <c r="D26" s="48"/>
      <c r="I26" s="48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M27" s="48"/>
      <c r="N27" s="48"/>
      <c r="O27" s="48"/>
    </row>
    <row r="28" customFormat="false" ht="12.75" hidden="false" customHeight="false" outlineLevel="0" collapsed="false">
      <c r="M28" s="48"/>
      <c r="N28" s="48"/>
      <c r="O28" s="48"/>
    </row>
  </sheetData>
  <mergeCells count="11">
    <mergeCell ref="A1:A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5" width="0.7"/>
    <col collapsed="false" customWidth="true" hidden="false" outlineLevel="0" max="7" min="3" style="65" width="12.7"/>
    <col collapsed="false" customWidth="true" hidden="false" outlineLevel="0" max="8" min="8" style="0" width="12.7"/>
    <col collapsed="false" customWidth="true" hidden="false" outlineLevel="0" max="12" min="9" style="65" width="12.7"/>
  </cols>
  <sheetData>
    <row r="1" customFormat="false" ht="33" hidden="false" customHeight="true" outlineLevel="0" collapsed="false">
      <c r="A1" s="66" t="s">
        <v>55</v>
      </c>
      <c r="C1" s="67" t="s">
        <v>22</v>
      </c>
      <c r="D1" s="67" t="s">
        <v>23</v>
      </c>
      <c r="E1" s="67" t="s">
        <v>27</v>
      </c>
      <c r="F1" s="67" t="s">
        <v>31</v>
      </c>
      <c r="G1" s="67" t="s">
        <v>28</v>
      </c>
      <c r="H1" s="67" t="s">
        <v>26</v>
      </c>
      <c r="I1" s="67" t="s">
        <v>24</v>
      </c>
      <c r="J1" s="67" t="s">
        <v>30</v>
      </c>
      <c r="K1" s="67" t="s">
        <v>21</v>
      </c>
      <c r="L1" s="67" t="s">
        <v>17</v>
      </c>
    </row>
    <row r="2" customFormat="false" ht="20.1" hidden="false" customHeight="true" outlineLevel="0" collapsed="false">
      <c r="A2" s="68" t="n">
        <v>1</v>
      </c>
      <c r="C2" s="2" t="n">
        <v>72.5</v>
      </c>
      <c r="D2" s="2" t="n">
        <v>53.5</v>
      </c>
      <c r="E2" s="2" t="n">
        <v>67</v>
      </c>
      <c r="F2" s="2" t="n">
        <v>65.5</v>
      </c>
      <c r="G2" s="2" t="n">
        <v>74</v>
      </c>
      <c r="H2" s="2" t="n">
        <v>65.5</v>
      </c>
      <c r="I2" s="69"/>
      <c r="J2" s="69"/>
      <c r="K2" s="2" t="n">
        <v>62.5</v>
      </c>
      <c r="L2" s="2" t="n">
        <v>81.5</v>
      </c>
    </row>
    <row r="3" customFormat="false" ht="20.1" hidden="false" customHeight="true" outlineLevel="0" collapsed="false">
      <c r="A3" s="68" t="n">
        <v>2</v>
      </c>
      <c r="C3" s="2" t="n">
        <v>66.5</v>
      </c>
      <c r="D3" s="2" t="n">
        <v>60.5</v>
      </c>
      <c r="E3" s="2" t="n">
        <v>67.5</v>
      </c>
      <c r="F3" s="69"/>
      <c r="G3" s="2" t="n">
        <v>70</v>
      </c>
      <c r="H3" s="69"/>
      <c r="I3" s="2" t="n">
        <v>80</v>
      </c>
      <c r="J3" s="2" t="n">
        <v>64</v>
      </c>
      <c r="K3" s="2" t="n">
        <v>72</v>
      </c>
      <c r="L3" s="2" t="n">
        <v>74</v>
      </c>
    </row>
    <row r="4" customFormat="false" ht="20.1" hidden="false" customHeight="true" outlineLevel="0" collapsed="false">
      <c r="A4" s="68" t="n">
        <v>3</v>
      </c>
      <c r="C4" s="2" t="n">
        <v>63</v>
      </c>
      <c r="D4" s="2" t="n">
        <v>64.5</v>
      </c>
      <c r="E4" s="69"/>
      <c r="F4" s="2" t="n">
        <v>60</v>
      </c>
      <c r="G4" s="69"/>
      <c r="H4" s="2" t="n">
        <v>69</v>
      </c>
      <c r="I4" s="2" t="n">
        <v>72</v>
      </c>
      <c r="J4" s="2" t="n">
        <v>72.5</v>
      </c>
      <c r="K4" s="2" t="n">
        <v>66</v>
      </c>
      <c r="L4" s="2" t="n">
        <v>62</v>
      </c>
    </row>
    <row r="5" customFormat="false" ht="20.1" hidden="false" customHeight="true" outlineLevel="0" collapsed="false">
      <c r="A5" s="68" t="n">
        <v>4</v>
      </c>
      <c r="C5" s="2" t="n">
        <v>70.5</v>
      </c>
      <c r="D5" s="2" t="n">
        <v>63</v>
      </c>
      <c r="E5" s="2" t="n">
        <v>60</v>
      </c>
      <c r="F5" s="2" t="n">
        <v>69.5</v>
      </c>
      <c r="G5" s="2" t="n">
        <v>65</v>
      </c>
      <c r="H5" s="2" t="n">
        <v>79</v>
      </c>
      <c r="I5" s="69"/>
      <c r="J5" s="69"/>
      <c r="K5" s="2" t="n">
        <v>67</v>
      </c>
      <c r="L5" s="2" t="n">
        <v>68</v>
      </c>
    </row>
    <row r="6" customFormat="false" ht="20.1" hidden="false" customHeight="true" outlineLevel="0" collapsed="false">
      <c r="A6" s="68" t="n">
        <v>5</v>
      </c>
      <c r="C6" s="2" t="n">
        <v>54.5</v>
      </c>
      <c r="D6" s="2" t="n">
        <v>58.5</v>
      </c>
      <c r="E6" s="2" t="n">
        <v>68</v>
      </c>
      <c r="F6" s="69"/>
      <c r="G6" s="2" t="n">
        <v>75</v>
      </c>
      <c r="H6" s="69"/>
      <c r="I6" s="2" t="n">
        <v>58.5</v>
      </c>
      <c r="J6" s="2" t="n">
        <v>58.5</v>
      </c>
      <c r="K6" s="2" t="n">
        <v>60.5</v>
      </c>
      <c r="L6" s="2" t="n">
        <v>66.5</v>
      </c>
    </row>
    <row r="7" customFormat="false" ht="20.1" hidden="false" customHeight="true" outlineLevel="0" collapsed="false">
      <c r="A7" s="68" t="n">
        <v>6</v>
      </c>
      <c r="C7" s="2" t="n">
        <v>73</v>
      </c>
      <c r="D7" s="2" t="n">
        <v>62</v>
      </c>
      <c r="E7" s="69"/>
      <c r="F7" s="2" t="n">
        <v>65</v>
      </c>
      <c r="G7" s="69"/>
      <c r="H7" s="2" t="n">
        <v>62.5</v>
      </c>
      <c r="I7" s="2" t="n">
        <v>64</v>
      </c>
      <c r="J7" s="2" t="n">
        <v>70.5</v>
      </c>
      <c r="K7" s="2" t="n">
        <v>64</v>
      </c>
      <c r="L7" s="2" t="n">
        <v>60</v>
      </c>
    </row>
    <row r="8" customFormat="false" ht="20.1" hidden="false" customHeight="true" outlineLevel="0" collapsed="false">
      <c r="A8" s="68" t="s">
        <v>56</v>
      </c>
      <c r="C8" s="69"/>
      <c r="D8" s="69"/>
      <c r="E8" s="69"/>
      <c r="F8" s="69"/>
      <c r="G8" s="2" t="n">
        <v>69.5</v>
      </c>
      <c r="H8" s="2" t="n">
        <v>52</v>
      </c>
      <c r="I8" s="2" t="n">
        <v>59</v>
      </c>
      <c r="J8" s="2" t="n">
        <v>67</v>
      </c>
      <c r="K8" s="69"/>
      <c r="L8" s="69"/>
    </row>
    <row r="9" customFormat="false" ht="20.1" hidden="false" customHeight="true" outlineLevel="0" collapsed="false">
      <c r="A9" s="68" t="s">
        <v>57</v>
      </c>
      <c r="C9" s="69"/>
      <c r="D9" s="69"/>
      <c r="E9" s="69"/>
      <c r="F9" s="69"/>
      <c r="G9" s="69"/>
      <c r="H9" s="2" t="n">
        <v>65</v>
      </c>
      <c r="I9" s="2" t="n">
        <v>67</v>
      </c>
      <c r="J9" s="69"/>
      <c r="K9" s="2" t="n">
        <v>60</v>
      </c>
      <c r="L9" s="2" t="n">
        <v>76</v>
      </c>
    </row>
    <row r="10" customFormat="false" ht="20.1" hidden="false" customHeight="true" outlineLevel="0" collapsed="false">
      <c r="A10" s="68" t="s">
        <v>58</v>
      </c>
      <c r="C10" s="69"/>
      <c r="D10" s="69"/>
      <c r="E10" s="69"/>
      <c r="F10" s="69"/>
      <c r="G10" s="2" t="n">
        <v>67.5</v>
      </c>
      <c r="H10" s="69"/>
      <c r="I10" s="69"/>
      <c r="J10" s="2" t="n">
        <v>62</v>
      </c>
      <c r="K10" s="2" t="n">
        <v>56.5</v>
      </c>
      <c r="L10" s="2" t="n">
        <v>79.5</v>
      </c>
    </row>
    <row r="11" customFormat="false" ht="20.1" hidden="false" customHeight="true" outlineLevel="0" collapsed="false">
      <c r="A11" s="68" t="s">
        <v>39</v>
      </c>
      <c r="C11" s="69"/>
      <c r="D11" s="69"/>
      <c r="E11" s="69"/>
      <c r="F11" s="69"/>
      <c r="G11" s="2" t="n">
        <v>67.5</v>
      </c>
      <c r="H11" s="69"/>
      <c r="I11" s="69"/>
      <c r="J11" s="69"/>
      <c r="K11" s="69"/>
      <c r="L11" s="2" t="n">
        <v>71</v>
      </c>
    </row>
    <row r="12" customFormat="false" ht="20.1" hidden="false" customHeight="true" outlineLevel="0" collapsed="false">
      <c r="A12" s="68" t="s">
        <v>54</v>
      </c>
      <c r="C12" s="69"/>
      <c r="D12" s="69"/>
      <c r="E12" s="69"/>
      <c r="F12" s="69"/>
      <c r="G12" s="2" t="n">
        <v>63.5</v>
      </c>
      <c r="H12" s="69"/>
      <c r="I12" s="69"/>
      <c r="J12" s="69"/>
      <c r="K12" s="69"/>
      <c r="L12" s="2" t="n">
        <v>70</v>
      </c>
    </row>
    <row r="13" customFormat="false" ht="12.75" hidden="false" customHeight="true" outlineLevel="0" collapsed="false">
      <c r="A13" s="6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C14" s="70"/>
      <c r="D14" s="70"/>
      <c r="E14" s="70"/>
      <c r="F14" s="70"/>
      <c r="G14" s="70"/>
      <c r="H14" s="7"/>
      <c r="I14" s="70"/>
      <c r="J14" s="70"/>
      <c r="K14" s="70"/>
      <c r="L14" s="70"/>
    </row>
    <row r="15" customFormat="false" ht="12.75" hidden="false" customHeight="false" outlineLevel="0" collapsed="false">
      <c r="C15" s="70"/>
      <c r="D15" s="70"/>
      <c r="E15" s="70"/>
      <c r="F15" s="70"/>
      <c r="G15" s="70"/>
      <c r="H15" s="7"/>
      <c r="I15" s="70"/>
      <c r="J15" s="70"/>
      <c r="K15" s="70"/>
      <c r="L15" s="70"/>
    </row>
    <row r="16" s="72" customFormat="true" ht="20.1" hidden="false" customHeight="true" outlineLevel="0" collapsed="false">
      <c r="A16" s="66" t="s">
        <v>59</v>
      </c>
      <c r="B16" s="71"/>
      <c r="C16" s="66" t="n">
        <f aca="false">SUM(C2:C13)</f>
        <v>400</v>
      </c>
      <c r="D16" s="66" t="n">
        <f aca="false">SUM(D2:D13)</f>
        <v>362</v>
      </c>
      <c r="E16" s="66" t="n">
        <f aca="false">SUM(E2:E13)</f>
        <v>262.5</v>
      </c>
      <c r="F16" s="66" t="n">
        <f aca="false">SUM(F2:F13)</f>
        <v>260</v>
      </c>
      <c r="G16" s="66" t="n">
        <f aca="false">SUM(G2:G13)</f>
        <v>552</v>
      </c>
      <c r="H16" s="66" t="n">
        <f aca="false">SUM(H2:H13)</f>
        <v>393</v>
      </c>
      <c r="I16" s="66" t="n">
        <f aca="false">SUM(I2:I13)</f>
        <v>400.5</v>
      </c>
      <c r="J16" s="66" t="n">
        <f aca="false">SUM(J2:J13)</f>
        <v>394.5</v>
      </c>
      <c r="K16" s="66" t="n">
        <f aca="false">SUM(K2:K13)</f>
        <v>508.5</v>
      </c>
      <c r="L16" s="66" t="n">
        <f aca="false">SUM(L2:L13)</f>
        <v>708.5</v>
      </c>
    </row>
    <row r="18" customFormat="false" ht="12.75" hidden="false" customHeight="false" outlineLevel="0" collapsed="false">
      <c r="A18" s="73" t="s">
        <v>60</v>
      </c>
      <c r="C18" s="74" t="n">
        <f aca="false">SUM(C2:C7)</f>
        <v>400</v>
      </c>
      <c r="D18" s="74" t="n">
        <f aca="false">SUM(D2:D7)</f>
        <v>362</v>
      </c>
      <c r="E18" s="74" t="n">
        <f aca="false">SUM(E2:E7)</f>
        <v>262.5</v>
      </c>
      <c r="F18" s="74" t="n">
        <f aca="false">SUM(F2:F7)</f>
        <v>260</v>
      </c>
      <c r="G18" s="74" t="n">
        <f aca="false">SUM(G2:G7)</f>
        <v>284</v>
      </c>
      <c r="H18" s="74" t="n">
        <f aca="false">SUM(H2:H7)</f>
        <v>276</v>
      </c>
      <c r="I18" s="74" t="n">
        <f aca="false">SUM(I2:I7)</f>
        <v>274.5</v>
      </c>
      <c r="J18" s="74" t="n">
        <f aca="false">SUM(J2:J7)</f>
        <v>265.5</v>
      </c>
      <c r="K18" s="74" t="n">
        <f aca="false">SUM(K2:K7)</f>
        <v>392</v>
      </c>
      <c r="L18" s="74" t="n">
        <f aca="false">SUM(L2:L7)</f>
        <v>412</v>
      </c>
    </row>
    <row r="19" customFormat="false" ht="7.5" hidden="false" customHeight="true" outlineLevel="0" collapsed="false">
      <c r="A19" s="73"/>
      <c r="C19" s="74"/>
      <c r="D19" s="74"/>
      <c r="E19" s="74"/>
      <c r="F19" s="74"/>
      <c r="G19" s="74"/>
      <c r="H19" s="74"/>
      <c r="I19" s="74"/>
      <c r="J19" s="74"/>
      <c r="K19" s="74"/>
      <c r="L19" s="74"/>
    </row>
    <row r="20" customFormat="false" ht="12.75" hidden="false" customHeight="false" outlineLevel="0" collapsed="false">
      <c r="A20" s="73" t="s">
        <v>61</v>
      </c>
      <c r="C20" s="74" t="n">
        <f aca="false">SUM(C8:C10)</f>
        <v>0</v>
      </c>
      <c r="D20" s="74" t="n">
        <f aca="false">SUM(D8:D10)</f>
        <v>0</v>
      </c>
      <c r="E20" s="74" t="n">
        <f aca="false">SUM(E8:E10)</f>
        <v>0</v>
      </c>
      <c r="F20" s="74" t="n">
        <f aca="false">SUM(F8:F10)</f>
        <v>0</v>
      </c>
      <c r="G20" s="74" t="n">
        <f aca="false">SUM(G8:G10)</f>
        <v>137</v>
      </c>
      <c r="H20" s="74" t="n">
        <f aca="false">SUM(H8:H10)</f>
        <v>117</v>
      </c>
      <c r="I20" s="74" t="n">
        <f aca="false">SUM(I8:I10)</f>
        <v>126</v>
      </c>
      <c r="J20" s="74" t="n">
        <f aca="false">SUM(J8:J10)</f>
        <v>129</v>
      </c>
      <c r="K20" s="74" t="n">
        <f aca="false">SUM(K8:K10)</f>
        <v>116.5</v>
      </c>
      <c r="L20" s="74" t="n">
        <f aca="false">SUM(L8:L10)</f>
        <v>155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5" width="0.7"/>
    <col collapsed="false" customWidth="true" hidden="false" outlineLevel="0" max="7" min="3" style="65" width="12.7"/>
    <col collapsed="false" customWidth="true" hidden="false" outlineLevel="0" max="8" min="8" style="0" width="12.7"/>
    <col collapsed="false" customWidth="true" hidden="false" outlineLevel="0" max="12" min="9" style="65" width="12.7"/>
  </cols>
  <sheetData>
    <row r="1" customFormat="false" ht="33" hidden="false" customHeight="true" outlineLevel="0" collapsed="false">
      <c r="A1" s="66" t="s">
        <v>55</v>
      </c>
      <c r="C1" s="67" t="s">
        <v>22</v>
      </c>
      <c r="D1" s="67" t="s">
        <v>23</v>
      </c>
      <c r="E1" s="67" t="s">
        <v>27</v>
      </c>
      <c r="F1" s="67" t="s">
        <v>31</v>
      </c>
      <c r="G1" s="67" t="s">
        <v>28</v>
      </c>
      <c r="H1" s="67" t="s">
        <v>26</v>
      </c>
      <c r="I1" s="67" t="s">
        <v>24</v>
      </c>
      <c r="J1" s="67" t="s">
        <v>30</v>
      </c>
      <c r="K1" s="67" t="s">
        <v>21</v>
      </c>
      <c r="L1" s="67" t="s">
        <v>17</v>
      </c>
    </row>
    <row r="2" customFormat="false" ht="20.1" hidden="false" customHeight="true" outlineLevel="0" collapsed="false">
      <c r="A2" s="68" t="n">
        <v>1</v>
      </c>
      <c r="C2" s="2" t="n">
        <v>62.5</v>
      </c>
      <c r="D2" s="2" t="n">
        <v>81.5</v>
      </c>
      <c r="E2" s="2" t="n">
        <v>65.5</v>
      </c>
      <c r="F2" s="2" t="n">
        <v>74</v>
      </c>
      <c r="G2" s="2" t="n">
        <v>65.5</v>
      </c>
      <c r="H2" s="2" t="n">
        <v>67</v>
      </c>
      <c r="I2" s="69"/>
      <c r="J2" s="69"/>
      <c r="K2" s="2" t="n">
        <v>72.5</v>
      </c>
      <c r="L2" s="2" t="n">
        <v>53.5</v>
      </c>
    </row>
    <row r="3" customFormat="false" ht="20.1" hidden="false" customHeight="true" outlineLevel="0" collapsed="false">
      <c r="A3" s="68" t="n">
        <v>2</v>
      </c>
      <c r="C3" s="2" t="n">
        <v>74</v>
      </c>
      <c r="D3" s="2" t="n">
        <v>72</v>
      </c>
      <c r="E3" s="2" t="n">
        <v>80</v>
      </c>
      <c r="F3" s="69"/>
      <c r="G3" s="2" t="n">
        <v>64</v>
      </c>
      <c r="H3" s="69"/>
      <c r="I3" s="2" t="n">
        <v>67.5</v>
      </c>
      <c r="J3" s="2" t="n">
        <v>70</v>
      </c>
      <c r="K3" s="2" t="n">
        <v>60.5</v>
      </c>
      <c r="L3" s="2" t="n">
        <v>66.5</v>
      </c>
    </row>
    <row r="4" customFormat="false" ht="20.1" hidden="false" customHeight="true" outlineLevel="0" collapsed="false">
      <c r="A4" s="68" t="n">
        <v>3</v>
      </c>
      <c r="C4" s="2" t="n">
        <v>64.5</v>
      </c>
      <c r="D4" s="2" t="n">
        <v>63</v>
      </c>
      <c r="E4" s="69"/>
      <c r="F4" s="2" t="n">
        <v>72.5</v>
      </c>
      <c r="G4" s="69"/>
      <c r="H4" s="2" t="n">
        <v>72</v>
      </c>
      <c r="I4" s="2" t="n">
        <v>69</v>
      </c>
      <c r="J4" s="2" t="n">
        <v>60</v>
      </c>
      <c r="K4" s="2" t="n">
        <v>62</v>
      </c>
      <c r="L4" s="2" t="n">
        <v>66</v>
      </c>
    </row>
    <row r="5" customFormat="false" ht="20.1" hidden="false" customHeight="true" outlineLevel="0" collapsed="false">
      <c r="A5" s="68" t="n">
        <v>4</v>
      </c>
      <c r="C5" s="2" t="n">
        <v>67</v>
      </c>
      <c r="D5" s="2" t="n">
        <v>68</v>
      </c>
      <c r="E5" s="2" t="n">
        <v>79</v>
      </c>
      <c r="F5" s="2" t="n">
        <v>65</v>
      </c>
      <c r="G5" s="2" t="n">
        <v>69.5</v>
      </c>
      <c r="H5" s="2" t="n">
        <v>60</v>
      </c>
      <c r="I5" s="69"/>
      <c r="J5" s="69"/>
      <c r="K5" s="2" t="n">
        <v>70.5</v>
      </c>
      <c r="L5" s="2" t="n">
        <v>63</v>
      </c>
    </row>
    <row r="6" customFormat="false" ht="20.1" hidden="false" customHeight="true" outlineLevel="0" collapsed="false">
      <c r="A6" s="68" t="n">
        <v>5</v>
      </c>
      <c r="C6" s="2" t="n">
        <v>66.5</v>
      </c>
      <c r="D6" s="2" t="n">
        <v>60.5</v>
      </c>
      <c r="E6" s="2" t="n">
        <v>58.5</v>
      </c>
      <c r="F6" s="69"/>
      <c r="G6" s="2" t="n">
        <v>58.5</v>
      </c>
      <c r="H6" s="69"/>
      <c r="I6" s="2" t="n">
        <v>68</v>
      </c>
      <c r="J6" s="2" t="n">
        <v>75</v>
      </c>
      <c r="K6" s="2" t="n">
        <v>58.5</v>
      </c>
      <c r="L6" s="2" t="n">
        <v>54.5</v>
      </c>
    </row>
    <row r="7" customFormat="false" ht="20.1" hidden="false" customHeight="true" outlineLevel="0" collapsed="false">
      <c r="A7" s="68" t="n">
        <v>6</v>
      </c>
      <c r="C7" s="2" t="n">
        <v>62</v>
      </c>
      <c r="D7" s="2" t="n">
        <v>73</v>
      </c>
      <c r="E7" s="69"/>
      <c r="F7" s="2" t="n">
        <v>70.5</v>
      </c>
      <c r="G7" s="69"/>
      <c r="H7" s="2" t="n">
        <v>64</v>
      </c>
      <c r="I7" s="2" t="n">
        <v>62.5</v>
      </c>
      <c r="J7" s="2" t="n">
        <v>65</v>
      </c>
      <c r="K7" s="2" t="n">
        <v>60</v>
      </c>
      <c r="L7" s="2" t="n">
        <v>64</v>
      </c>
    </row>
    <row r="8" customFormat="false" ht="20.1" hidden="false" customHeight="true" outlineLevel="0" collapsed="false">
      <c r="A8" s="68" t="s">
        <v>56</v>
      </c>
      <c r="C8" s="69"/>
      <c r="D8" s="69"/>
      <c r="E8" s="69"/>
      <c r="F8" s="69"/>
      <c r="G8" s="2" t="n">
        <v>52</v>
      </c>
      <c r="H8" s="2" t="n">
        <v>69.5</v>
      </c>
      <c r="I8" s="2" t="n">
        <v>67</v>
      </c>
      <c r="J8" s="2" t="n">
        <v>59</v>
      </c>
      <c r="K8" s="69"/>
      <c r="L8" s="69"/>
    </row>
    <row r="9" customFormat="false" ht="20.1" hidden="false" customHeight="true" outlineLevel="0" collapsed="false">
      <c r="A9" s="68" t="s">
        <v>57</v>
      </c>
      <c r="C9" s="69"/>
      <c r="D9" s="69"/>
      <c r="E9" s="69"/>
      <c r="F9" s="69"/>
      <c r="G9" s="69"/>
      <c r="H9" s="2" t="n">
        <v>60</v>
      </c>
      <c r="I9" s="2" t="n">
        <v>76</v>
      </c>
      <c r="J9" s="69"/>
      <c r="K9" s="2" t="n">
        <v>65</v>
      </c>
      <c r="L9" s="2" t="n">
        <v>67</v>
      </c>
    </row>
    <row r="10" customFormat="false" ht="20.1" hidden="false" customHeight="true" outlineLevel="0" collapsed="false">
      <c r="A10" s="68" t="s">
        <v>58</v>
      </c>
      <c r="C10" s="69"/>
      <c r="D10" s="69"/>
      <c r="E10" s="69"/>
      <c r="F10" s="69"/>
      <c r="G10" s="2" t="n">
        <v>56.5</v>
      </c>
      <c r="H10" s="69"/>
      <c r="I10" s="69"/>
      <c r="J10" s="2" t="n">
        <v>79.5</v>
      </c>
      <c r="K10" s="2" t="n">
        <v>67.5</v>
      </c>
      <c r="L10" s="2" t="n">
        <v>62</v>
      </c>
    </row>
    <row r="11" customFormat="false" ht="20.1" hidden="false" customHeight="true" outlineLevel="0" collapsed="false">
      <c r="A11" s="68" t="s">
        <v>39</v>
      </c>
      <c r="C11" s="69"/>
      <c r="D11" s="69"/>
      <c r="E11" s="69"/>
      <c r="F11" s="69"/>
      <c r="G11" s="2" t="n">
        <v>71</v>
      </c>
      <c r="H11" s="69"/>
      <c r="I11" s="69"/>
      <c r="J11" s="69"/>
      <c r="K11" s="69"/>
      <c r="L11" s="2" t="n">
        <v>67.5</v>
      </c>
    </row>
    <row r="12" customFormat="false" ht="20.1" hidden="false" customHeight="true" outlineLevel="0" collapsed="false">
      <c r="A12" s="68" t="s">
        <v>54</v>
      </c>
      <c r="C12" s="69"/>
      <c r="D12" s="69"/>
      <c r="E12" s="69"/>
      <c r="F12" s="69"/>
      <c r="G12" s="4" t="n">
        <v>70</v>
      </c>
      <c r="H12" s="69"/>
      <c r="I12" s="69"/>
      <c r="J12" s="69"/>
      <c r="K12" s="69"/>
      <c r="L12" s="4" t="n">
        <v>63.5</v>
      </c>
    </row>
    <row r="13" customFormat="false" ht="12.75" hidden="false" customHeight="true" outlineLevel="0" collapsed="false">
      <c r="A13" s="6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C14" s="70"/>
      <c r="D14" s="70"/>
      <c r="E14" s="70"/>
      <c r="F14" s="70"/>
      <c r="G14" s="70"/>
      <c r="H14" s="7"/>
      <c r="I14" s="70"/>
      <c r="J14" s="70"/>
      <c r="K14" s="70"/>
      <c r="L14" s="70"/>
    </row>
    <row r="15" customFormat="false" ht="12.75" hidden="false" customHeight="false" outlineLevel="0" collapsed="false">
      <c r="C15" s="70"/>
      <c r="D15" s="70"/>
      <c r="E15" s="70"/>
      <c r="F15" s="70"/>
      <c r="G15" s="70"/>
      <c r="H15" s="7"/>
      <c r="I15" s="70"/>
      <c r="J15" s="70"/>
      <c r="K15" s="70"/>
      <c r="L15" s="70"/>
    </row>
    <row r="16" s="72" customFormat="true" ht="20.1" hidden="false" customHeight="true" outlineLevel="0" collapsed="false">
      <c r="A16" s="66" t="s">
        <v>59</v>
      </c>
      <c r="B16" s="71"/>
      <c r="C16" s="66" t="n">
        <f aca="false">SUM(C2:C13)</f>
        <v>396.5</v>
      </c>
      <c r="D16" s="66" t="n">
        <f aca="false">SUM(D2:D13)</f>
        <v>418</v>
      </c>
      <c r="E16" s="66" t="n">
        <f aca="false">SUM(E2:E13)</f>
        <v>283</v>
      </c>
      <c r="F16" s="66" t="n">
        <f aca="false">SUM(F2:F13)</f>
        <v>282</v>
      </c>
      <c r="G16" s="66" t="n">
        <f aca="false">SUM(G2:G13)</f>
        <v>507</v>
      </c>
      <c r="H16" s="66" t="n">
        <f aca="false">SUM(H2:H13)</f>
        <v>392.5</v>
      </c>
      <c r="I16" s="66" t="n">
        <f aca="false">SUM(I2:I13)</f>
        <v>410</v>
      </c>
      <c r="J16" s="66" t="n">
        <f aca="false">SUM(J2:J13)</f>
        <v>408.5</v>
      </c>
      <c r="K16" s="66" t="n">
        <f aca="false">SUM(K2:K13)</f>
        <v>516.5</v>
      </c>
      <c r="L16" s="66" t="n">
        <f aca="false">SUM(L2:L13)</f>
        <v>627.5</v>
      </c>
    </row>
    <row r="17" s="72" customFormat="true" ht="12.75" hidden="false" customHeight="true" outlineLevel="0" collapsed="false">
      <c r="A17" s="75"/>
      <c r="B17" s="71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2.75" hidden="false" customHeight="false" outlineLevel="0" collapsed="false">
      <c r="A18" s="73" t="s">
        <v>60</v>
      </c>
      <c r="C18" s="74" t="n">
        <f aca="false">SUM(C2:C7)</f>
        <v>396.5</v>
      </c>
      <c r="D18" s="74" t="n">
        <f aca="false">SUM(D2:D7)</f>
        <v>418</v>
      </c>
      <c r="E18" s="74" t="n">
        <f aca="false">SUM(E2:E7)</f>
        <v>283</v>
      </c>
      <c r="F18" s="74" t="n">
        <f aca="false">SUM(F2:F7)</f>
        <v>282</v>
      </c>
      <c r="G18" s="74" t="n">
        <f aca="false">SUM(G2:G7)</f>
        <v>257.5</v>
      </c>
      <c r="H18" s="74" t="n">
        <f aca="false">SUM(H2:H7)</f>
        <v>263</v>
      </c>
      <c r="I18" s="74" t="n">
        <f aca="false">SUM(I2:I7)</f>
        <v>267</v>
      </c>
      <c r="J18" s="74" t="n">
        <f aca="false">SUM(J2:J7)</f>
        <v>270</v>
      </c>
      <c r="K18" s="74" t="n">
        <f aca="false">SUM(K2:K7)</f>
        <v>384</v>
      </c>
      <c r="L18" s="74" t="n">
        <f aca="false">SUM(L2:L7)</f>
        <v>367.5</v>
      </c>
    </row>
    <row r="19" customFormat="false" ht="8.25" hidden="false" customHeight="true" outlineLevel="0" collapsed="false"/>
    <row r="20" customFormat="false" ht="12.75" hidden="false" customHeight="false" outlineLevel="0" collapsed="false">
      <c r="A20" s="73" t="s">
        <v>61</v>
      </c>
      <c r="C20" s="74" t="n">
        <f aca="false">SUM(C8:C10)</f>
        <v>0</v>
      </c>
      <c r="D20" s="74" t="n">
        <f aca="false">SUM(D8:D10)</f>
        <v>0</v>
      </c>
      <c r="E20" s="74" t="n">
        <f aca="false">SUM(E8:E10)</f>
        <v>0</v>
      </c>
      <c r="F20" s="74" t="n">
        <f aca="false">SUM(F8:F10)</f>
        <v>0</v>
      </c>
      <c r="G20" s="74" t="n">
        <f aca="false">SUM(G8:G10)</f>
        <v>108.5</v>
      </c>
      <c r="H20" s="74" t="n">
        <f aca="false">SUM(H8:H10)</f>
        <v>129.5</v>
      </c>
      <c r="I20" s="74" t="n">
        <f aca="false">SUM(I8:I10)</f>
        <v>143</v>
      </c>
      <c r="J20" s="74" t="n">
        <f aca="false">SUM(J8:J10)</f>
        <v>138.5</v>
      </c>
      <c r="K20" s="74" t="n">
        <f aca="false">SUM(K8:K10)</f>
        <v>132.5</v>
      </c>
      <c r="L20" s="74" t="n">
        <f aca="false">SUM(L8:L10)</f>
        <v>129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true" outlineLevel="0" max="10" min="10" style="0" width="2.13"/>
    <col collapsed="false" customWidth="true" hidden="false" outlineLevel="0" max="11" min="11" style="0" width="2.13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20" min="19" style="1" width="3.42"/>
  </cols>
  <sheetData>
    <row r="1" s="7" customFormat="true" ht="16.5" hidden="false" customHeight="true" outlineLevel="0" collapsed="false">
      <c r="A1" s="2" t="s">
        <v>1</v>
      </c>
      <c r="B1" s="4" t="s">
        <v>4</v>
      </c>
      <c r="C1" s="4"/>
      <c r="D1" s="4"/>
      <c r="E1" s="5"/>
      <c r="F1" s="4" t="s">
        <v>62</v>
      </c>
      <c r="G1" s="4" t="s">
        <v>62</v>
      </c>
      <c r="H1" s="4" t="s">
        <v>5</v>
      </c>
      <c r="I1" s="4"/>
      <c r="J1" s="6"/>
      <c r="K1" s="5"/>
      <c r="L1" s="4" t="s">
        <v>6</v>
      </c>
      <c r="M1" s="4" t="s">
        <v>7</v>
      </c>
      <c r="N1" s="3"/>
      <c r="O1" s="4" t="s">
        <v>4</v>
      </c>
      <c r="P1" s="5"/>
      <c r="Q1" s="2" t="s">
        <v>2</v>
      </c>
      <c r="R1" s="5"/>
      <c r="S1" s="2" t="s">
        <v>0</v>
      </c>
      <c r="T1" s="2"/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63</v>
      </c>
      <c r="G2" s="9" t="s">
        <v>64</v>
      </c>
      <c r="H2" s="9" t="s">
        <v>12</v>
      </c>
      <c r="I2" s="9"/>
      <c r="J2" s="8"/>
      <c r="K2" s="8"/>
      <c r="L2" s="9" t="s">
        <v>13</v>
      </c>
      <c r="M2" s="9" t="s">
        <v>15</v>
      </c>
      <c r="N2" s="8"/>
      <c r="O2" s="9" t="s">
        <v>8</v>
      </c>
      <c r="P2" s="8"/>
      <c r="Q2" s="2"/>
      <c r="R2" s="8"/>
      <c r="S2" s="2"/>
      <c r="T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  <c r="T3" s="10"/>
    </row>
    <row r="4" customFormat="false" ht="24.95" hidden="false" customHeight="true" outlineLevel="0" collapsed="false">
      <c r="A4" s="13" t="s">
        <v>17</v>
      </c>
      <c r="B4" s="15" t="n">
        <v>2</v>
      </c>
      <c r="C4" s="15" t="n">
        <v>1</v>
      </c>
      <c r="D4" s="15" t="n">
        <v>2</v>
      </c>
      <c r="E4" s="16"/>
      <c r="F4" s="15" t="n">
        <v>6</v>
      </c>
      <c r="G4" s="15" t="n">
        <v>8</v>
      </c>
      <c r="H4" s="15" t="n">
        <v>4</v>
      </c>
      <c r="I4" s="15" t="s">
        <v>65</v>
      </c>
      <c r="J4" s="10"/>
      <c r="K4" s="10"/>
      <c r="L4" s="17" t="n">
        <f aca="false">SUM(M4/O4)</f>
        <v>70.85</v>
      </c>
      <c r="M4" s="18" t="n">
        <f aca="false">'Punteggi fatti'!L16</f>
        <v>708.5</v>
      </c>
      <c r="N4" s="10"/>
      <c r="O4" s="15" t="n">
        <f aca="false">COUNTIF('Classifica x giornata'!B24:G25,"0")+COUNTIF('Classifica x giornata'!B24:G25,"1")+COUNTIF('Classifica x giornata'!B24:G25,"3")</f>
        <v>10</v>
      </c>
      <c r="P4" s="10"/>
      <c r="Q4" s="15" t="n">
        <f aca="false">'Classifica x giornata'!J25</f>
        <v>24</v>
      </c>
      <c r="R4" s="16"/>
      <c r="S4" s="76" t="str">
        <f aca="false">'Classifica 1°t'!C30</f>
        <v>V</v>
      </c>
      <c r="T4" s="77" t="n">
        <f aca="false">'Classifica 1°t'!D30</f>
        <v>0</v>
      </c>
    </row>
    <row r="5" customFormat="false" ht="24.95" hidden="false" customHeight="true" outlineLevel="0" collapsed="false">
      <c r="A5" s="13" t="s">
        <v>28</v>
      </c>
      <c r="B5" s="15" t="n">
        <v>1</v>
      </c>
      <c r="C5" s="15" t="n">
        <v>0</v>
      </c>
      <c r="D5" s="15" t="n">
        <v>4</v>
      </c>
      <c r="E5" s="10"/>
      <c r="F5" s="15" t="n">
        <v>6</v>
      </c>
      <c r="G5" s="15" t="n">
        <v>9</v>
      </c>
      <c r="H5" s="15" t="n">
        <v>5</v>
      </c>
      <c r="I5" s="15" t="s">
        <v>19</v>
      </c>
      <c r="J5" s="14"/>
      <c r="K5" s="14"/>
      <c r="L5" s="17" t="n">
        <f aca="false">SUM(M5/O5)</f>
        <v>69</v>
      </c>
      <c r="M5" s="18" t="n">
        <f aca="false">'Punteggi fatti'!G16</f>
        <v>552</v>
      </c>
      <c r="N5" s="14"/>
      <c r="O5" s="15" t="n">
        <f aca="false">COUNTIF('Classifica x giornata'!B14:G15,"0")+COUNTIF('Classifica x giornata'!B14:G15,"1")+COUNTIF('Classifica x giornata'!B14:G15,"3")</f>
        <v>8</v>
      </c>
      <c r="P5" s="14"/>
      <c r="Q5" s="15" t="n">
        <f aca="false">'Classifica x giornata'!J15</f>
        <v>15</v>
      </c>
      <c r="R5" s="14"/>
      <c r="S5" s="76" t="str">
        <f aca="false">'Classifica 1°t'!C26</f>
        <v>E</v>
      </c>
      <c r="T5" s="77" t="str">
        <f aca="false">'Classifica 1°t'!D26</f>
        <v>F</v>
      </c>
    </row>
    <row r="6" customFormat="false" ht="24.95" hidden="false" customHeight="true" outlineLevel="0" collapsed="false">
      <c r="A6" s="13" t="s">
        <v>24</v>
      </c>
      <c r="B6" s="15" t="n">
        <v>2</v>
      </c>
      <c r="C6" s="15" t="n">
        <v>1</v>
      </c>
      <c r="D6" s="15" t="n">
        <v>2</v>
      </c>
      <c r="E6" s="16"/>
      <c r="F6" s="15" t="n">
        <v>6</v>
      </c>
      <c r="G6" s="15" t="n">
        <v>8</v>
      </c>
      <c r="H6" s="15" t="n">
        <v>4</v>
      </c>
      <c r="I6" s="15" t="s">
        <v>65</v>
      </c>
      <c r="J6" s="16"/>
      <c r="K6" s="16"/>
      <c r="L6" s="17" t="n">
        <f aca="false">SUM(M6/O6)</f>
        <v>66.75</v>
      </c>
      <c r="M6" s="18" t="n">
        <f aca="false">'Punteggi fatti'!I16</f>
        <v>400.5</v>
      </c>
      <c r="N6" s="16"/>
      <c r="O6" s="15" t="n">
        <f aca="false">COUNTIF('Classifica x giornata'!B18:G19,"0")+COUNTIF('Classifica x giornata'!B18:G19,"1")+COUNTIF('Classifica x giornata'!B18:G19,"3")</f>
        <v>6</v>
      </c>
      <c r="P6" s="16"/>
      <c r="Q6" s="15" t="n">
        <f aca="false">'Classifica x giornata'!J19</f>
        <v>7</v>
      </c>
      <c r="R6" s="10"/>
      <c r="S6" s="76" t="str">
        <f aca="false">'Classifica 1°t'!C27</f>
        <v>E</v>
      </c>
      <c r="T6" s="77" t="n">
        <f aca="false">'Classifica 1°t'!D27</f>
        <v>2</v>
      </c>
    </row>
    <row r="7" customFormat="false" ht="24.95" hidden="false" customHeight="true" outlineLevel="0" collapsed="false">
      <c r="A7" s="13" t="s">
        <v>22</v>
      </c>
      <c r="B7" s="15" t="n">
        <v>1</v>
      </c>
      <c r="C7" s="15" t="n">
        <v>0</v>
      </c>
      <c r="D7" s="15" t="n">
        <v>4</v>
      </c>
      <c r="E7" s="16"/>
      <c r="F7" s="15" t="n">
        <v>3</v>
      </c>
      <c r="G7" s="15" t="n">
        <v>6</v>
      </c>
      <c r="H7" s="15" t="n">
        <v>7</v>
      </c>
      <c r="I7" s="15" t="s">
        <v>20</v>
      </c>
      <c r="J7" s="16"/>
      <c r="K7" s="16"/>
      <c r="L7" s="17" t="n">
        <f aca="false">SUM(M7/O7)</f>
        <v>66.6666666666667</v>
      </c>
      <c r="M7" s="18" t="n">
        <f aca="false">'Punteggi fatti'!C16</f>
        <v>400</v>
      </c>
      <c r="N7" s="16"/>
      <c r="O7" s="15" t="n">
        <f aca="false">COUNTIF('Classifica x giornata'!B6:G7,"0")+COUNTIF('Classifica x giornata'!B6:G7,"1")+COUNTIF('Classifica x giornata'!B6:G7,"3")</f>
        <v>6</v>
      </c>
      <c r="P7" s="16"/>
      <c r="Q7" s="15" t="n">
        <f aca="false">'Classifica x giornata'!J7</f>
        <v>10</v>
      </c>
      <c r="R7" s="16"/>
      <c r="S7" s="76" t="str">
        <f aca="false">'Classifica 1°t'!C21</f>
        <v>E</v>
      </c>
      <c r="T7" s="77" t="n">
        <f aca="false">'Classifica 1°t'!D21</f>
        <v>1</v>
      </c>
    </row>
    <row r="8" customFormat="false" ht="24.95" hidden="false" customHeight="true" outlineLevel="0" collapsed="false">
      <c r="A8" s="13" t="s">
        <v>30</v>
      </c>
      <c r="B8" s="15" t="n">
        <v>2</v>
      </c>
      <c r="C8" s="15" t="n">
        <v>1</v>
      </c>
      <c r="D8" s="15" t="n">
        <v>2</v>
      </c>
      <c r="E8" s="16"/>
      <c r="F8" s="15" t="n">
        <v>3</v>
      </c>
      <c r="G8" s="15" t="n">
        <v>5</v>
      </c>
      <c r="H8" s="15" t="n">
        <v>3</v>
      </c>
      <c r="I8" s="15" t="s">
        <v>19</v>
      </c>
      <c r="J8" s="16"/>
      <c r="K8" s="16"/>
      <c r="L8" s="17" t="n">
        <f aca="false">SUM(M8/O8)</f>
        <v>65.75</v>
      </c>
      <c r="M8" s="18" t="n">
        <f aca="false">'Punteggi fatti'!J16</f>
        <v>394.5</v>
      </c>
      <c r="N8" s="16"/>
      <c r="O8" s="15" t="n">
        <f aca="false">COUNTIF('Classifica x giornata'!B20:G21,"0")+COUNTIF('Classifica x giornata'!B20:G21,"1")+COUNTIF('Classifica x giornata'!B20:G21,"3")</f>
        <v>6</v>
      </c>
      <c r="P8" s="16"/>
      <c r="Q8" s="15" t="n">
        <f aca="false">'Classifica x giornata'!J21</f>
        <v>9</v>
      </c>
      <c r="R8" s="16"/>
      <c r="S8" s="76" t="str">
        <f aca="false">'Classifica 1°t'!C28</f>
        <v>E</v>
      </c>
      <c r="T8" s="77" t="n">
        <f aca="false">'Classifica 1°t'!D28</f>
        <v>2</v>
      </c>
    </row>
    <row r="9" customFormat="false" ht="24.95" hidden="false" customHeight="true" outlineLevel="0" collapsed="false">
      <c r="A9" s="13" t="s">
        <v>27</v>
      </c>
      <c r="B9" s="15" t="n">
        <v>6</v>
      </c>
      <c r="C9" s="15" t="n">
        <v>0</v>
      </c>
      <c r="D9" s="15" t="n">
        <v>0</v>
      </c>
      <c r="E9" s="16"/>
      <c r="F9" s="15" t="n">
        <v>16</v>
      </c>
      <c r="G9" s="15" t="n">
        <v>6</v>
      </c>
      <c r="H9" s="15" t="n">
        <v>1</v>
      </c>
      <c r="I9" s="15" t="s">
        <v>20</v>
      </c>
      <c r="J9" s="16"/>
      <c r="K9" s="16"/>
      <c r="L9" s="17" t="n">
        <f aca="false">SUM(M9/O9)</f>
        <v>65.625</v>
      </c>
      <c r="M9" s="18" t="n">
        <f aca="false">'Punteggi fatti'!E16</f>
        <v>262.5</v>
      </c>
      <c r="N9" s="16"/>
      <c r="O9" s="15" t="n">
        <f aca="false">COUNTIF('Classifica x giornata'!B10:G11,"0")+COUNTIF('Classifica x giornata'!B10:G11,"1")+COUNTIF('Classifica x giornata'!B10:G11,"3")</f>
        <v>4</v>
      </c>
      <c r="P9" s="16"/>
      <c r="Q9" s="15" t="n">
        <f aca="false">'Classifica x giornata'!J11</f>
        <v>4</v>
      </c>
      <c r="R9" s="16"/>
      <c r="S9" s="76" t="str">
        <f aca="false">'Classifica 1°t'!C23</f>
        <v>E</v>
      </c>
      <c r="T9" s="77" t="n">
        <f aca="false">'Classifica 1°t'!D23</f>
        <v>1</v>
      </c>
    </row>
    <row r="10" customFormat="false" ht="24.95" hidden="false" customHeight="true" outlineLevel="0" collapsed="false">
      <c r="A10" s="13" t="s">
        <v>26</v>
      </c>
      <c r="B10" s="15" t="n">
        <v>3</v>
      </c>
      <c r="C10" s="15" t="n">
        <v>0</v>
      </c>
      <c r="D10" s="15" t="n">
        <v>2</v>
      </c>
      <c r="E10" s="16"/>
      <c r="F10" s="15" t="n">
        <v>6</v>
      </c>
      <c r="G10" s="15" t="n">
        <v>6</v>
      </c>
      <c r="H10" s="15" t="n">
        <v>2</v>
      </c>
      <c r="I10" s="15" t="s">
        <v>20</v>
      </c>
      <c r="J10" s="16"/>
      <c r="K10" s="16"/>
      <c r="L10" s="17" t="n">
        <f aca="false">SUM(M10/O10)</f>
        <v>65.5</v>
      </c>
      <c r="M10" s="18" t="n">
        <f aca="false">'Punteggi fatti'!H16</f>
        <v>393</v>
      </c>
      <c r="N10" s="16"/>
      <c r="O10" s="15" t="n">
        <f aca="false">COUNTIF('Classifica x giornata'!B16:G17,"0")+COUNTIF('Classifica x giornata'!B16:G17,"1")+COUNTIF('Classifica x giornata'!B16:G17,"3")</f>
        <v>6</v>
      </c>
      <c r="P10" s="16"/>
      <c r="Q10" s="15" t="n">
        <f aca="false">'Classifica x giornata'!J17</f>
        <v>8</v>
      </c>
      <c r="R10" s="16"/>
      <c r="S10" s="76" t="str">
        <f aca="false">'Classifica 1°t'!C25</f>
        <v>E</v>
      </c>
      <c r="T10" s="77" t="n">
        <f aca="false">'Classifica 1°t'!D25</f>
        <v>2</v>
      </c>
    </row>
    <row r="11" customFormat="false" ht="24.95" hidden="false" customHeight="true" outlineLevel="0" collapsed="false">
      <c r="A11" s="13" t="s">
        <v>31</v>
      </c>
      <c r="B11" s="15" t="n">
        <v>2</v>
      </c>
      <c r="C11" s="15" t="n">
        <v>1</v>
      </c>
      <c r="D11" s="15" t="n">
        <v>2</v>
      </c>
      <c r="E11" s="16"/>
      <c r="F11" s="15" t="n">
        <v>6</v>
      </c>
      <c r="G11" s="15" t="n">
        <v>8</v>
      </c>
      <c r="H11" s="15" t="n">
        <v>4</v>
      </c>
      <c r="I11" s="15" t="s">
        <v>65</v>
      </c>
      <c r="J11" s="16"/>
      <c r="K11" s="16"/>
      <c r="L11" s="17" t="n">
        <f aca="false">SUM(M11/O11)</f>
        <v>65</v>
      </c>
      <c r="M11" s="18" t="n">
        <f aca="false">'Punteggi fatti'!F16</f>
        <v>260</v>
      </c>
      <c r="N11" s="16"/>
      <c r="O11" s="15" t="n">
        <f aca="false">COUNTIF('Classifica x giornata'!B12:G13,"0")+COUNTIF('Classifica x giornata'!B12:G13,"1")+COUNTIF('Classifica x giornata'!B12:G13,"3")</f>
        <v>4</v>
      </c>
      <c r="P11" s="16"/>
      <c r="Q11" s="15" t="n">
        <f aca="false">'Classifica x giornata'!J13</f>
        <v>3</v>
      </c>
      <c r="R11" s="16"/>
      <c r="S11" s="76" t="str">
        <f aca="false">'Classifica 1°t'!C24</f>
        <v>E</v>
      </c>
      <c r="T11" s="77" t="n">
        <f aca="false">'Classifica 1°t'!D24</f>
        <v>1</v>
      </c>
    </row>
    <row r="12" customFormat="false" ht="24.95" hidden="false" customHeight="true" outlineLevel="0" collapsed="false">
      <c r="A12" s="13" t="s">
        <v>21</v>
      </c>
      <c r="B12" s="15" t="n">
        <v>2</v>
      </c>
      <c r="C12" s="15" t="n">
        <v>0</v>
      </c>
      <c r="D12" s="15" t="n">
        <v>3</v>
      </c>
      <c r="E12" s="16"/>
      <c r="F12" s="15" t="n">
        <v>3</v>
      </c>
      <c r="G12" s="15" t="n">
        <v>3</v>
      </c>
      <c r="H12" s="15" t="n">
        <v>6</v>
      </c>
      <c r="I12" s="15" t="s">
        <v>65</v>
      </c>
      <c r="J12" s="16"/>
      <c r="K12" s="16"/>
      <c r="L12" s="17" t="n">
        <f aca="false">SUM(M12/O12)</f>
        <v>63.5625</v>
      </c>
      <c r="M12" s="18" t="n">
        <f aca="false">'Punteggi fatti'!K16</f>
        <v>508.5</v>
      </c>
      <c r="N12" s="16"/>
      <c r="O12" s="15" t="n">
        <f aca="false">COUNTIF('Classifica x giornata'!B22:G23,"0")+COUNTIF('Classifica x giornata'!B22:G23,"1")+COUNTIF('Classifica x giornata'!B22:G23,"3")</f>
        <v>8</v>
      </c>
      <c r="P12" s="16"/>
      <c r="Q12" s="15" t="n">
        <f aca="false">'Classifica x giornata'!J23</f>
        <v>12</v>
      </c>
      <c r="R12" s="16"/>
      <c r="S12" s="76" t="str">
        <f aca="false">'Classifica 1°t'!C29</f>
        <v>E</v>
      </c>
      <c r="T12" s="77" t="n">
        <f aca="false">'Classifica 1°t'!D29</f>
        <v>2</v>
      </c>
    </row>
    <row r="13" customFormat="false" ht="24.95" hidden="false" customHeight="true" outlineLevel="0" collapsed="false">
      <c r="A13" s="13" t="s">
        <v>23</v>
      </c>
      <c r="B13" s="15" t="n">
        <v>6</v>
      </c>
      <c r="C13" s="15" t="n">
        <v>0</v>
      </c>
      <c r="D13" s="15" t="n">
        <v>0</v>
      </c>
      <c r="E13" s="16"/>
      <c r="F13" s="15" t="n">
        <v>16</v>
      </c>
      <c r="G13" s="15" t="n">
        <v>6</v>
      </c>
      <c r="H13" s="15" t="n">
        <v>1</v>
      </c>
      <c r="I13" s="15" t="s">
        <v>20</v>
      </c>
      <c r="J13" s="16"/>
      <c r="K13" s="16"/>
      <c r="L13" s="17" t="n">
        <f aca="false">SUM(M13/O13)</f>
        <v>60.3333333333333</v>
      </c>
      <c r="M13" s="18" t="n">
        <f aca="false">'Punteggi fatti'!D16</f>
        <v>362</v>
      </c>
      <c r="N13" s="16"/>
      <c r="O13" s="15" t="n">
        <f aca="false">COUNTIF('Classifica x giornata'!B8:G9,"0")+COUNTIF('Classifica x giornata'!B8:G9,"1")+COUNTIF('Classifica x giornata'!B8:G9,"3")</f>
        <v>6</v>
      </c>
      <c r="P13" s="16"/>
      <c r="Q13" s="15" t="n">
        <f aca="false">'Classifica x giornata'!J9</f>
        <v>1</v>
      </c>
      <c r="R13" s="16"/>
      <c r="S13" s="76" t="str">
        <f aca="false">'Classifica 1°t'!C22</f>
        <v>E</v>
      </c>
      <c r="T13" s="77" t="n">
        <f aca="false">'Classifica 1°t'!D22</f>
        <v>1</v>
      </c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  <c r="T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  <c r="T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  <c r="T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  <c r="T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  <c r="T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  <c r="T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</row>
    <row r="21" customFormat="false" ht="14.25" hidden="false" customHeight="false" outlineLevel="0" collapsed="false">
      <c r="M21" s="11"/>
    </row>
    <row r="22" customFormat="false" ht="14.25" hidden="false" customHeight="false" outlineLevel="0" collapsed="false">
      <c r="M22" s="11"/>
    </row>
  </sheetData>
  <mergeCells count="6">
    <mergeCell ref="A1:A2"/>
    <mergeCell ref="B1:D1"/>
    <mergeCell ref="H1:I1"/>
    <mergeCell ref="Q1:Q2"/>
    <mergeCell ref="S1:T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false" outlineLevel="0" max="10" min="10" style="0" width="2.13"/>
    <col collapsed="false" customWidth="true" hidden="true" outlineLevel="0" max="11" min="11" style="0" width="2.13"/>
    <col collapsed="false" customWidth="true" hidden="false" outlineLevel="0" max="12" min="12" style="0" width="9.99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20" min="19" style="1" width="3.42"/>
  </cols>
  <sheetData>
    <row r="1" s="7" customFormat="true" ht="16.5" hidden="false" customHeight="true" outlineLevel="0" collapsed="false">
      <c r="A1" s="2" t="s">
        <v>1</v>
      </c>
      <c r="B1" s="2" t="s">
        <v>4</v>
      </c>
      <c r="C1" s="2"/>
      <c r="D1" s="2"/>
      <c r="E1" s="5"/>
      <c r="F1" s="4" t="s">
        <v>62</v>
      </c>
      <c r="G1" s="4" t="s">
        <v>62</v>
      </c>
      <c r="H1" s="4" t="s">
        <v>5</v>
      </c>
      <c r="I1" s="4"/>
      <c r="J1" s="5"/>
      <c r="K1" s="6"/>
      <c r="L1" s="4" t="s">
        <v>6</v>
      </c>
      <c r="M1" s="4" t="s">
        <v>7</v>
      </c>
      <c r="N1" s="5"/>
      <c r="O1" s="4" t="s">
        <v>4</v>
      </c>
      <c r="P1" s="3"/>
      <c r="Q1" s="2" t="s">
        <v>2</v>
      </c>
      <c r="R1" s="5"/>
      <c r="S1" s="2" t="s">
        <v>0</v>
      </c>
      <c r="T1" s="2"/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63</v>
      </c>
      <c r="G2" s="9" t="s">
        <v>64</v>
      </c>
      <c r="H2" s="9" t="s">
        <v>12</v>
      </c>
      <c r="I2" s="9"/>
      <c r="J2" s="8"/>
      <c r="K2" s="8"/>
      <c r="L2" s="9" t="s">
        <v>14</v>
      </c>
      <c r="M2" s="9" t="s">
        <v>16</v>
      </c>
      <c r="N2" s="8"/>
      <c r="O2" s="9" t="s">
        <v>8</v>
      </c>
      <c r="P2" s="8"/>
      <c r="Q2" s="2"/>
      <c r="R2" s="8"/>
      <c r="S2" s="2"/>
      <c r="T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  <c r="T3" s="10"/>
    </row>
    <row r="4" customFormat="false" ht="24.95" hidden="false" customHeight="true" outlineLevel="0" collapsed="false">
      <c r="A4" s="13" t="s">
        <v>27</v>
      </c>
      <c r="B4" s="15" t="n">
        <v>2</v>
      </c>
      <c r="C4" s="15" t="n">
        <v>1</v>
      </c>
      <c r="D4" s="15" t="n">
        <v>2</v>
      </c>
      <c r="E4" s="16"/>
      <c r="F4" s="15" t="n">
        <v>6</v>
      </c>
      <c r="G4" s="15" t="n">
        <v>8</v>
      </c>
      <c r="H4" s="15" t="n">
        <v>4</v>
      </c>
      <c r="I4" s="15" t="s">
        <v>65</v>
      </c>
      <c r="J4" s="16"/>
      <c r="K4" s="16"/>
      <c r="L4" s="17" t="n">
        <f aca="false">SUM(M4/O4)</f>
        <v>70.75</v>
      </c>
      <c r="M4" s="18" t="n">
        <f aca="false">'Punteggi subiti'!E16</f>
        <v>283</v>
      </c>
      <c r="N4" s="16"/>
      <c r="O4" s="15" t="n">
        <f aca="false">COUNTIF('Classifica x giornata'!B10:G11,"0")+COUNTIF('Classifica x giornata'!B10:G11,"1")+COUNTIF('Classifica x giornata'!B10:G11,"3")</f>
        <v>4</v>
      </c>
      <c r="P4" s="16"/>
      <c r="Q4" s="15" t="n">
        <f aca="false">'Classifica x giornata'!J11</f>
        <v>4</v>
      </c>
      <c r="R4" s="16"/>
      <c r="S4" s="76" t="str">
        <f aca="false">'Classifica 1°t'!C23</f>
        <v>E</v>
      </c>
      <c r="T4" s="77" t="n">
        <f aca="false">'Classifica 1°t'!D23</f>
        <v>1</v>
      </c>
    </row>
    <row r="5" customFormat="false" ht="24.95" hidden="false" customHeight="true" outlineLevel="0" collapsed="false">
      <c r="A5" s="13" t="s">
        <v>31</v>
      </c>
      <c r="B5" s="15" t="n">
        <v>6</v>
      </c>
      <c r="C5" s="15" t="n">
        <v>0</v>
      </c>
      <c r="D5" s="15" t="n">
        <v>0</v>
      </c>
      <c r="E5" s="16"/>
      <c r="F5" s="15" t="n">
        <v>16</v>
      </c>
      <c r="G5" s="15" t="n">
        <v>6</v>
      </c>
      <c r="H5" s="15" t="n">
        <v>1</v>
      </c>
      <c r="I5" s="15" t="s">
        <v>20</v>
      </c>
      <c r="J5" s="14"/>
      <c r="K5" s="14"/>
      <c r="L5" s="17" t="n">
        <f aca="false">SUM(M5/O5)</f>
        <v>70.5</v>
      </c>
      <c r="M5" s="18" t="n">
        <f aca="false">'Punteggi subiti'!F16</f>
        <v>282</v>
      </c>
      <c r="N5" s="14"/>
      <c r="O5" s="15" t="n">
        <f aca="false">COUNTIF('Classifica x giornata'!B12:G13,"0")+COUNTIF('Classifica x giornata'!B12:G13,"1")+COUNTIF('Classifica x giornata'!B12:G13,"3")</f>
        <v>4</v>
      </c>
      <c r="P5" s="14"/>
      <c r="Q5" s="15" t="n">
        <f aca="false">'Classifica x giornata'!J13</f>
        <v>3</v>
      </c>
      <c r="R5" s="14"/>
      <c r="S5" s="76" t="str">
        <f aca="false">'Classifica 1°t'!C24</f>
        <v>E</v>
      </c>
      <c r="T5" s="77" t="n">
        <f aca="false">'Classifica 1°t'!D24</f>
        <v>1</v>
      </c>
    </row>
    <row r="6" customFormat="false" ht="24.95" hidden="false" customHeight="true" outlineLevel="0" collapsed="false">
      <c r="A6" s="13" t="s">
        <v>23</v>
      </c>
      <c r="B6" s="15" t="n">
        <v>6</v>
      </c>
      <c r="C6" s="15" t="n">
        <v>0</v>
      </c>
      <c r="D6" s="15" t="n">
        <v>0</v>
      </c>
      <c r="E6" s="16"/>
      <c r="F6" s="15" t="n">
        <v>16</v>
      </c>
      <c r="G6" s="15" t="n">
        <v>6</v>
      </c>
      <c r="H6" s="15" t="n">
        <v>1</v>
      </c>
      <c r="I6" s="15" t="s">
        <v>20</v>
      </c>
      <c r="J6" s="16"/>
      <c r="K6" s="16"/>
      <c r="L6" s="17" t="n">
        <f aca="false">SUM(M6/O6)</f>
        <v>69.6666666666667</v>
      </c>
      <c r="M6" s="18" t="n">
        <f aca="false">'Punteggi subiti'!D16</f>
        <v>418</v>
      </c>
      <c r="N6" s="16"/>
      <c r="O6" s="15" t="n">
        <f aca="false">COUNTIF('Classifica x giornata'!B8:G9,"0")+COUNTIF('Classifica x giornata'!B8:G9,"1")+COUNTIF('Classifica x giornata'!B8:G9,"3")</f>
        <v>6</v>
      </c>
      <c r="P6" s="16"/>
      <c r="Q6" s="15" t="n">
        <f aca="false">'Classifica x giornata'!J9</f>
        <v>1</v>
      </c>
      <c r="R6" s="16"/>
      <c r="S6" s="76" t="str">
        <f aca="false">'Classifica 1°t'!C22</f>
        <v>E</v>
      </c>
      <c r="T6" s="77" t="n">
        <f aca="false">'Classifica 1°t'!D22</f>
        <v>1</v>
      </c>
    </row>
    <row r="7" customFormat="false" ht="24.95" hidden="false" customHeight="true" outlineLevel="0" collapsed="false">
      <c r="A7" s="13" t="s">
        <v>24</v>
      </c>
      <c r="B7" s="15" t="n">
        <v>2</v>
      </c>
      <c r="C7" s="15" t="n">
        <v>1</v>
      </c>
      <c r="D7" s="15" t="n">
        <v>2</v>
      </c>
      <c r="E7" s="16"/>
      <c r="F7" s="15" t="n">
        <v>6</v>
      </c>
      <c r="G7" s="15" t="n">
        <v>8</v>
      </c>
      <c r="H7" s="15" t="n">
        <v>4</v>
      </c>
      <c r="I7" s="15" t="s">
        <v>65</v>
      </c>
      <c r="J7" s="16"/>
      <c r="K7" s="16"/>
      <c r="L7" s="17" t="n">
        <f aca="false">SUM(M7/O7)</f>
        <v>68.3333333333333</v>
      </c>
      <c r="M7" s="18" t="n">
        <f aca="false">'Punteggi subiti'!I16</f>
        <v>410</v>
      </c>
      <c r="N7" s="16"/>
      <c r="O7" s="15" t="n">
        <f aca="false">COUNTIF('Classifica x giornata'!B18:G19,"0")+COUNTIF('Classifica x giornata'!B18:G19,"1")+COUNTIF('Classifica x giornata'!B18:G19,"3")</f>
        <v>6</v>
      </c>
      <c r="P7" s="16"/>
      <c r="Q7" s="15" t="n">
        <f aca="false">'Classifica x giornata'!J19</f>
        <v>7</v>
      </c>
      <c r="R7" s="16"/>
      <c r="S7" s="76" t="str">
        <f aca="false">'Classifica 1°t'!C27</f>
        <v>E</v>
      </c>
      <c r="T7" s="77" t="n">
        <f aca="false">'Classifica 1°t'!D27</f>
        <v>2</v>
      </c>
    </row>
    <row r="8" customFormat="false" ht="24.95" hidden="false" customHeight="true" outlineLevel="0" collapsed="false">
      <c r="A8" s="13" t="s">
        <v>30</v>
      </c>
      <c r="B8" s="15" t="n">
        <v>2</v>
      </c>
      <c r="C8" s="15" t="n">
        <v>1</v>
      </c>
      <c r="D8" s="15" t="n">
        <v>2</v>
      </c>
      <c r="E8" s="16"/>
      <c r="F8" s="15" t="n">
        <v>3</v>
      </c>
      <c r="G8" s="15" t="n">
        <v>5</v>
      </c>
      <c r="H8" s="15" t="n">
        <v>3</v>
      </c>
      <c r="I8" s="15" t="s">
        <v>19</v>
      </c>
      <c r="J8" s="16"/>
      <c r="K8" s="16"/>
      <c r="L8" s="17" t="n">
        <f aca="false">SUM(M8/O8)</f>
        <v>68.0833333333333</v>
      </c>
      <c r="M8" s="18" t="n">
        <f aca="false">'Punteggi subiti'!J16</f>
        <v>408.5</v>
      </c>
      <c r="N8" s="16"/>
      <c r="O8" s="15" t="n">
        <f aca="false">COUNTIF('Classifica x giornata'!B20:G21,"0")+COUNTIF('Classifica x giornata'!B20:G21,"1")+COUNTIF('Classifica x giornata'!B20:G21,"3")</f>
        <v>6</v>
      </c>
      <c r="P8" s="16"/>
      <c r="Q8" s="15" t="n">
        <f aca="false">'Classifica x giornata'!J21</f>
        <v>9</v>
      </c>
      <c r="R8" s="10"/>
      <c r="S8" s="76" t="str">
        <f aca="false">'Classifica 1°t'!C28</f>
        <v>E</v>
      </c>
      <c r="T8" s="77" t="n">
        <f aca="false">'Classifica 1°t'!D28</f>
        <v>2</v>
      </c>
    </row>
    <row r="9" customFormat="false" ht="24.95" hidden="false" customHeight="true" outlineLevel="0" collapsed="false">
      <c r="A9" s="13" t="s">
        <v>22</v>
      </c>
      <c r="B9" s="15" t="n">
        <v>1</v>
      </c>
      <c r="C9" s="15" t="n">
        <v>0</v>
      </c>
      <c r="D9" s="15" t="n">
        <v>4</v>
      </c>
      <c r="E9" s="16"/>
      <c r="F9" s="15" t="n">
        <v>3</v>
      </c>
      <c r="G9" s="15" t="n">
        <v>6</v>
      </c>
      <c r="H9" s="15" t="n">
        <v>7</v>
      </c>
      <c r="I9" s="15" t="s">
        <v>20</v>
      </c>
      <c r="J9" s="16"/>
      <c r="K9" s="16"/>
      <c r="L9" s="17" t="n">
        <f aca="false">SUM(M9/O9)</f>
        <v>66.0833333333333</v>
      </c>
      <c r="M9" s="18" t="n">
        <f aca="false">'Punteggi subiti'!C16</f>
        <v>396.5</v>
      </c>
      <c r="N9" s="16"/>
      <c r="O9" s="15" t="n">
        <f aca="false">COUNTIF('Classifica x giornata'!B6:G7,"0")+COUNTIF('Classifica x giornata'!B6:G7,"1")+COUNTIF('Classifica x giornata'!B6:G7,"3")</f>
        <v>6</v>
      </c>
      <c r="P9" s="16"/>
      <c r="Q9" s="15" t="n">
        <f aca="false">'Classifica x giornata'!J7</f>
        <v>10</v>
      </c>
      <c r="R9" s="16"/>
      <c r="S9" s="76" t="str">
        <f aca="false">'Classifica 1°t'!C21</f>
        <v>E</v>
      </c>
      <c r="T9" s="77" t="n">
        <f aca="false">'Classifica 1°t'!D21</f>
        <v>1</v>
      </c>
    </row>
    <row r="10" customFormat="false" ht="24.95" hidden="false" customHeight="true" outlineLevel="0" collapsed="false">
      <c r="A10" s="13" t="s">
        <v>26</v>
      </c>
      <c r="B10" s="15" t="n">
        <v>3</v>
      </c>
      <c r="C10" s="15" t="n">
        <v>0</v>
      </c>
      <c r="D10" s="15" t="n">
        <v>2</v>
      </c>
      <c r="E10" s="16"/>
      <c r="F10" s="15" t="n">
        <v>6</v>
      </c>
      <c r="G10" s="15" t="n">
        <v>6</v>
      </c>
      <c r="H10" s="15" t="n">
        <v>2</v>
      </c>
      <c r="I10" s="15" t="s">
        <v>20</v>
      </c>
      <c r="J10" s="16"/>
      <c r="K10" s="16"/>
      <c r="L10" s="17" t="n">
        <f aca="false">SUM(M10/O10)</f>
        <v>65.4166666666667</v>
      </c>
      <c r="M10" s="18" t="n">
        <f aca="false">'Punteggi subiti'!H16</f>
        <v>392.5</v>
      </c>
      <c r="N10" s="16"/>
      <c r="O10" s="15" t="n">
        <f aca="false">COUNTIF('Classifica x giornata'!B16:G17,"0")+COUNTIF('Classifica x giornata'!B16:G17,"1")+COUNTIF('Classifica x giornata'!B16:G17,"3")</f>
        <v>6</v>
      </c>
      <c r="P10" s="16"/>
      <c r="Q10" s="15" t="n">
        <f aca="false">'Classifica x giornata'!J17</f>
        <v>8</v>
      </c>
      <c r="R10" s="16"/>
      <c r="S10" s="76" t="str">
        <f aca="false">'Classifica 1°t'!C25</f>
        <v>E</v>
      </c>
      <c r="T10" s="77" t="n">
        <f aca="false">'Classifica 1°t'!D25</f>
        <v>2</v>
      </c>
    </row>
    <row r="11" customFormat="false" ht="24.95" hidden="false" customHeight="true" outlineLevel="0" collapsed="false">
      <c r="A11" s="13" t="s">
        <v>21</v>
      </c>
      <c r="B11" s="15" t="n">
        <v>1</v>
      </c>
      <c r="C11" s="15" t="n">
        <v>0</v>
      </c>
      <c r="D11" s="15" t="n">
        <v>4</v>
      </c>
      <c r="E11" s="10"/>
      <c r="F11" s="15" t="n">
        <v>6</v>
      </c>
      <c r="G11" s="15" t="n">
        <v>9</v>
      </c>
      <c r="H11" s="15" t="n">
        <v>5</v>
      </c>
      <c r="I11" s="15" t="s">
        <v>19</v>
      </c>
      <c r="J11" s="16"/>
      <c r="K11" s="16"/>
      <c r="L11" s="17" t="n">
        <f aca="false">SUM(M11/O11)</f>
        <v>64.5625</v>
      </c>
      <c r="M11" s="18" t="n">
        <f aca="false">'Punteggi subiti'!K16</f>
        <v>516.5</v>
      </c>
      <c r="N11" s="16"/>
      <c r="O11" s="15" t="n">
        <f aca="false">COUNTIF('Classifica x giornata'!B22:G23,"0")+COUNTIF('Classifica x giornata'!B22:G23,"1")+COUNTIF('Classifica x giornata'!B22:G23,"3")</f>
        <v>8</v>
      </c>
      <c r="P11" s="16"/>
      <c r="Q11" s="15" t="n">
        <f aca="false">'Classifica x giornata'!J23</f>
        <v>12</v>
      </c>
      <c r="R11" s="16"/>
      <c r="S11" s="76" t="str">
        <f aca="false">'Classifica 1°t'!C29</f>
        <v>E</v>
      </c>
      <c r="T11" s="77" t="n">
        <f aca="false">'Classifica 1°t'!D29</f>
        <v>2</v>
      </c>
    </row>
    <row r="12" customFormat="false" ht="24.95" hidden="false" customHeight="true" outlineLevel="0" collapsed="false">
      <c r="A12" s="13" t="s">
        <v>28</v>
      </c>
      <c r="B12" s="15" t="n">
        <v>2</v>
      </c>
      <c r="C12" s="15" t="n">
        <v>0</v>
      </c>
      <c r="D12" s="15" t="n">
        <v>3</v>
      </c>
      <c r="E12" s="16"/>
      <c r="F12" s="15" t="n">
        <v>3</v>
      </c>
      <c r="G12" s="15" t="n">
        <v>3</v>
      </c>
      <c r="H12" s="15" t="n">
        <v>6</v>
      </c>
      <c r="I12" s="15" t="s">
        <v>65</v>
      </c>
      <c r="J12" s="16"/>
      <c r="K12" s="16"/>
      <c r="L12" s="17" t="n">
        <f aca="false">SUM(M12/O12)</f>
        <v>63.375</v>
      </c>
      <c r="M12" s="18" t="n">
        <f aca="false">'Punteggi subiti'!G16</f>
        <v>507</v>
      </c>
      <c r="N12" s="16"/>
      <c r="O12" s="15" t="n">
        <f aca="false">COUNTIF('Classifica x giornata'!B14:G15,"0")+COUNTIF('Classifica x giornata'!B14:G15,"1")+COUNTIF('Classifica x giornata'!B14:G15,"3")</f>
        <v>8</v>
      </c>
      <c r="P12" s="16"/>
      <c r="Q12" s="15" t="n">
        <f aca="false">'Classifica x giornata'!J15</f>
        <v>15</v>
      </c>
      <c r="R12" s="16"/>
      <c r="S12" s="76" t="str">
        <f aca="false">'Classifica 1°t'!C26</f>
        <v>E</v>
      </c>
      <c r="T12" s="77" t="str">
        <f aca="false">'Classifica 1°t'!D26</f>
        <v>F</v>
      </c>
    </row>
    <row r="13" customFormat="false" ht="24.95" hidden="false" customHeight="true" outlineLevel="0" collapsed="false">
      <c r="A13" s="13" t="s">
        <v>17</v>
      </c>
      <c r="B13" s="15" t="n">
        <v>2</v>
      </c>
      <c r="C13" s="15" t="n">
        <v>1</v>
      </c>
      <c r="D13" s="15" t="n">
        <v>2</v>
      </c>
      <c r="E13" s="16"/>
      <c r="F13" s="15" t="n">
        <v>6</v>
      </c>
      <c r="G13" s="15" t="n">
        <v>8</v>
      </c>
      <c r="H13" s="15" t="n">
        <v>4</v>
      </c>
      <c r="I13" s="15" t="s">
        <v>65</v>
      </c>
      <c r="J13" s="10"/>
      <c r="K13" s="10"/>
      <c r="L13" s="17" t="n">
        <f aca="false">SUM(M13/O13)</f>
        <v>62.75</v>
      </c>
      <c r="M13" s="18" t="n">
        <f aca="false">'Punteggi subiti'!L16</f>
        <v>627.5</v>
      </c>
      <c r="N13" s="10"/>
      <c r="O13" s="15" t="n">
        <f aca="false">COUNTIF('Classifica x giornata'!B24:G25,"0")+COUNTIF('Classifica x giornata'!B24:G25,"1")+COUNTIF('Classifica x giornata'!B24:G25,"3")</f>
        <v>10</v>
      </c>
      <c r="P13" s="10"/>
      <c r="Q13" s="15" t="n">
        <f aca="false">'Classifica x giornata'!J25</f>
        <v>24</v>
      </c>
      <c r="R13" s="16"/>
      <c r="S13" s="76" t="str">
        <f aca="false">'Classifica 1°t'!C30</f>
        <v>V</v>
      </c>
      <c r="T13" s="77" t="n">
        <f aca="false">'Classifica 1°t'!D30</f>
        <v>0</v>
      </c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  <c r="T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  <c r="T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  <c r="T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  <c r="T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  <c r="T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  <c r="T19" s="10"/>
    </row>
    <row r="20" customFormat="false" ht="14.25" hidden="false" customHeight="false" outlineLevel="0" collapsed="false">
      <c r="M20" s="11"/>
    </row>
    <row r="21" customFormat="false" ht="14.25" hidden="false" customHeight="false" outlineLevel="0" collapsed="false">
      <c r="M21" s="11"/>
    </row>
  </sheetData>
  <mergeCells count="6">
    <mergeCell ref="A1:A2"/>
    <mergeCell ref="B1:D1"/>
    <mergeCell ref="H1:I1"/>
    <mergeCell ref="Q1:Q2"/>
    <mergeCell ref="S1:T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99"/>
    <col collapsed="false" customWidth="true" hidden="false" outlineLevel="0" max="4" min="3" style="0" width="7.85"/>
    <col collapsed="false" customWidth="true" hidden="false" outlineLevel="0" max="5" min="5" style="0" width="2.13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3" min="13" style="0" width="2.13"/>
    <col collapsed="false" customWidth="true" hidden="false" outlineLevel="0" max="15" min="14" style="0" width="9.99"/>
    <col collapsed="false" customWidth="true" hidden="false" outlineLevel="0" max="16" min="16" style="0" width="2.13"/>
    <col collapsed="false" customWidth="true" hidden="false" outlineLevel="0" max="18" min="17" style="0" width="11.13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 t="s">
        <v>4</v>
      </c>
      <c r="H1" s="4"/>
      <c r="I1" s="4"/>
      <c r="J1" s="5"/>
      <c r="K1" s="4" t="s">
        <v>5</v>
      </c>
      <c r="L1" s="4"/>
      <c r="M1" s="6"/>
      <c r="N1" s="4" t="s">
        <v>6</v>
      </c>
      <c r="O1" s="4" t="s">
        <v>6</v>
      </c>
      <c r="P1" s="5"/>
      <c r="Q1" s="4" t="s">
        <v>7</v>
      </c>
      <c r="R1" s="4" t="s">
        <v>7</v>
      </c>
    </row>
    <row r="2" s="7" customFormat="true" ht="16.5" hidden="false" customHeight="true" outlineLevel="0" collapsed="false">
      <c r="A2" s="2"/>
      <c r="B2" s="2"/>
      <c r="C2" s="2"/>
      <c r="D2" s="2"/>
      <c r="E2" s="8"/>
      <c r="F2" s="9" t="s">
        <v>8</v>
      </c>
      <c r="G2" s="2" t="s">
        <v>9</v>
      </c>
      <c r="H2" s="2" t="s">
        <v>10</v>
      </c>
      <c r="I2" s="2" t="s">
        <v>11</v>
      </c>
      <c r="J2" s="8"/>
      <c r="K2" s="9" t="s">
        <v>12</v>
      </c>
      <c r="L2" s="9"/>
      <c r="M2" s="8"/>
      <c r="N2" s="9" t="s">
        <v>13</v>
      </c>
      <c r="O2" s="9" t="s">
        <v>14</v>
      </c>
      <c r="P2" s="8"/>
      <c r="Q2" s="9" t="s">
        <v>15</v>
      </c>
      <c r="R2" s="9" t="s">
        <v>16</v>
      </c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P3" s="11"/>
      <c r="Q3" s="11"/>
      <c r="R3" s="11"/>
    </row>
    <row r="4" customFormat="false" ht="24.95" hidden="false" customHeight="true" outlineLevel="0" collapsed="false">
      <c r="A4" s="12" t="n">
        <v>1</v>
      </c>
      <c r="B4" s="13" t="s">
        <v>28</v>
      </c>
      <c r="C4" s="12" t="n">
        <f aca="false">'Classifica x giornata'!I15</f>
        <v>6</v>
      </c>
      <c r="D4" s="12" t="s">
        <v>66</v>
      </c>
      <c r="E4" s="14"/>
      <c r="F4" s="15" t="n">
        <f aca="false">SUM(G4:I4)</f>
        <v>2</v>
      </c>
      <c r="G4" s="15" t="n">
        <f aca="false">COUNTIF('Classifica x giornata'!B15:D15,3)</f>
        <v>2</v>
      </c>
      <c r="H4" s="15" t="n">
        <f aca="false">COUNTIF('Classifica x giornata'!B15:D15,1)</f>
        <v>0</v>
      </c>
      <c r="I4" s="15" t="n">
        <f aca="false">COUNTIF('Classifica x giornata'!B15:D15,0)</f>
        <v>0</v>
      </c>
      <c r="J4" s="16"/>
      <c r="K4" s="15" t="s">
        <v>19</v>
      </c>
      <c r="L4" s="15" t="s">
        <v>20</v>
      </c>
      <c r="M4" s="14"/>
      <c r="N4" s="17" t="n">
        <f aca="false">SUM(Q4/F4)</f>
        <v>68.5</v>
      </c>
      <c r="O4" s="17" t="n">
        <f aca="false">SUM(R4/F4)</f>
        <v>54.25</v>
      </c>
      <c r="P4" s="14"/>
      <c r="Q4" s="18" t="n">
        <f aca="false">'Punteggi fatti'!G20</f>
        <v>137</v>
      </c>
      <c r="R4" s="18" t="n">
        <f aca="false">'Punteggi subiti'!G20</f>
        <v>108.5</v>
      </c>
    </row>
    <row r="5" customFormat="false" ht="24.95" hidden="false" customHeight="true" outlineLevel="0" collapsed="false">
      <c r="A5" s="12" t="n">
        <v>2</v>
      </c>
      <c r="B5" s="13" t="s">
        <v>26</v>
      </c>
      <c r="C5" s="12" t="n">
        <f aca="false">'Classifica x giornata'!I17</f>
        <v>3</v>
      </c>
      <c r="D5" s="12" t="s">
        <v>66</v>
      </c>
      <c r="E5" s="20"/>
      <c r="F5" s="15" t="n">
        <f aca="false">SUM(G5:I5)</f>
        <v>2</v>
      </c>
      <c r="G5" s="15" t="n">
        <f aca="false">COUNTIF('Classifica x giornata'!B17:D17,3)</f>
        <v>1</v>
      </c>
      <c r="H5" s="15" t="n">
        <f aca="false">COUNTIF('Classifica x giornata'!B17:D17,1)</f>
        <v>0</v>
      </c>
      <c r="I5" s="15" t="n">
        <f aca="false">COUNTIF('Classifica x giornata'!B17:D17,0)</f>
        <v>1</v>
      </c>
      <c r="J5" s="20"/>
      <c r="K5" s="15" t="s">
        <v>19</v>
      </c>
      <c r="L5" s="15" t="s">
        <v>20</v>
      </c>
      <c r="M5" s="20"/>
      <c r="N5" s="17" t="n">
        <f aca="false">SUM(Q5/F5)</f>
        <v>58.5</v>
      </c>
      <c r="O5" s="17" t="n">
        <f aca="false">SUM(R5/F5)</f>
        <v>64.75</v>
      </c>
      <c r="P5" s="20"/>
      <c r="Q5" s="18" t="n">
        <f aca="false">'Punteggi fatti'!H20</f>
        <v>117</v>
      </c>
      <c r="R5" s="18" t="n">
        <f aca="false">'Punteggi subiti'!H20</f>
        <v>129.5</v>
      </c>
    </row>
    <row r="6" customFormat="false" ht="24.95" hidden="false" customHeight="true" outlineLevel="0" collapsed="false">
      <c r="A6" s="27" t="n">
        <v>3</v>
      </c>
      <c r="B6" s="28" t="s">
        <v>21</v>
      </c>
      <c r="C6" s="27" t="n">
        <f aca="false">'Classifica x giornata'!I23</f>
        <v>0</v>
      </c>
      <c r="D6" s="27" t="s">
        <v>66</v>
      </c>
      <c r="E6" s="29"/>
      <c r="F6" s="30" t="n">
        <f aca="false">SUM(G6:I6)</f>
        <v>2</v>
      </c>
      <c r="G6" s="30" t="n">
        <f aca="false">COUNTIF('Classifica x giornata'!B23:D23,3)</f>
        <v>0</v>
      </c>
      <c r="H6" s="30" t="n">
        <f aca="false">COUNTIF('Classifica x giornata'!B23:D23,1)</f>
        <v>0</v>
      </c>
      <c r="I6" s="30" t="n">
        <f aca="false">COUNTIF('Classifica x giornata'!B23:D23,0)</f>
        <v>2</v>
      </c>
      <c r="J6" s="29"/>
      <c r="K6" s="30" t="s">
        <v>19</v>
      </c>
      <c r="L6" s="30" t="s">
        <v>20</v>
      </c>
      <c r="M6" s="29"/>
      <c r="N6" s="31" t="n">
        <f aca="false">SUM(Q6/F6)</f>
        <v>58.25</v>
      </c>
      <c r="O6" s="31" t="n">
        <f aca="false">SUM(R6/F6)</f>
        <v>66.25</v>
      </c>
      <c r="P6" s="29"/>
      <c r="Q6" s="32" t="n">
        <f aca="false">'Punteggi fatti'!K20</f>
        <v>116.5</v>
      </c>
      <c r="R6" s="32" t="n">
        <f aca="false">'Punteggi subiti'!K20</f>
        <v>132.5</v>
      </c>
    </row>
    <row r="7" customFormat="false" ht="24.95" hidden="false" customHeight="true" outlineLevel="0" collapsed="false">
      <c r="A7" s="78" t="n">
        <v>1</v>
      </c>
      <c r="B7" s="79" t="s">
        <v>17</v>
      </c>
      <c r="C7" s="78" t="n">
        <f aca="false">'Classifica x giornata'!I25</f>
        <v>12</v>
      </c>
      <c r="D7" s="78" t="s">
        <v>33</v>
      </c>
      <c r="E7" s="80"/>
      <c r="F7" s="56" t="n">
        <f aca="false">SUM(G7:I7)</f>
        <v>2</v>
      </c>
      <c r="G7" s="56" t="n">
        <f aca="false">COUNTIF('Classifica x giornata'!B25:D25,3)</f>
        <v>2</v>
      </c>
      <c r="H7" s="56" t="n">
        <f aca="false">COUNTIF('Classifica x giornata'!B25:D25,1)</f>
        <v>0</v>
      </c>
      <c r="I7" s="56" t="n">
        <f aca="false">COUNTIF('Classifica x giornata'!B25:D25,0)</f>
        <v>0</v>
      </c>
      <c r="J7" s="80"/>
      <c r="K7" s="56" t="s">
        <v>19</v>
      </c>
      <c r="L7" s="56" t="s">
        <v>20</v>
      </c>
      <c r="M7" s="80"/>
      <c r="N7" s="81" t="n">
        <f aca="false">SUM(Q7/F7)</f>
        <v>77.75</v>
      </c>
      <c r="O7" s="81" t="n">
        <f aca="false">SUM(R7/F7)</f>
        <v>64.5</v>
      </c>
      <c r="P7" s="80"/>
      <c r="Q7" s="82" t="n">
        <f aca="false">'Punteggi fatti'!L20</f>
        <v>155.5</v>
      </c>
      <c r="R7" s="82" t="n">
        <f aca="false">'Punteggi subiti'!L20</f>
        <v>129</v>
      </c>
    </row>
    <row r="8" customFormat="false" ht="24.95" hidden="false" customHeight="true" outlineLevel="0" collapsed="false">
      <c r="A8" s="33" t="n">
        <v>2</v>
      </c>
      <c r="B8" s="34" t="s">
        <v>30</v>
      </c>
      <c r="C8" s="33" t="n">
        <f aca="false">'Classifica x giornata'!I21</f>
        <v>3</v>
      </c>
      <c r="D8" s="33" t="s">
        <v>33</v>
      </c>
      <c r="E8" s="20"/>
      <c r="F8" s="35" t="n">
        <f aca="false">SUM(G8:I8)</f>
        <v>2</v>
      </c>
      <c r="G8" s="35" t="n">
        <f aca="false">COUNTIF('Classifica x giornata'!B21:D21,3)</f>
        <v>1</v>
      </c>
      <c r="H8" s="35" t="n">
        <f aca="false">COUNTIF('Classifica x giornata'!B21:D21,1)</f>
        <v>0</v>
      </c>
      <c r="I8" s="35" t="n">
        <f aca="false">COUNTIF('Classifica x giornata'!B21:D21,0)</f>
        <v>1</v>
      </c>
      <c r="J8" s="20"/>
      <c r="K8" s="35" t="s">
        <v>19</v>
      </c>
      <c r="L8" s="35" t="s">
        <v>20</v>
      </c>
      <c r="M8" s="20"/>
      <c r="N8" s="36" t="n">
        <f aca="false">SUM(Q8/F8)</f>
        <v>64.5</v>
      </c>
      <c r="O8" s="36" t="n">
        <f aca="false">SUM(R8/F8)</f>
        <v>69.25</v>
      </c>
      <c r="P8" s="20"/>
      <c r="Q8" s="37" t="n">
        <f aca="false">'Punteggi fatti'!J20</f>
        <v>129</v>
      </c>
      <c r="R8" s="37" t="n">
        <f aca="false">'Punteggi subiti'!J20</f>
        <v>138.5</v>
      </c>
      <c r="S8" s="19"/>
    </row>
    <row r="9" customFormat="false" ht="24.95" hidden="false" customHeight="true" outlineLevel="0" collapsed="false">
      <c r="A9" s="33" t="n">
        <v>3</v>
      </c>
      <c r="B9" s="34" t="s">
        <v>24</v>
      </c>
      <c r="C9" s="33" t="n">
        <f aca="false">'Classifica x giornata'!I19</f>
        <v>0</v>
      </c>
      <c r="D9" s="33" t="s">
        <v>33</v>
      </c>
      <c r="E9" s="16"/>
      <c r="F9" s="35" t="n">
        <f aca="false">SUM(G9:I9)</f>
        <v>2</v>
      </c>
      <c r="G9" s="35" t="n">
        <f aca="false">COUNTIF('Classifica x giornata'!B19:D19,3)</f>
        <v>0</v>
      </c>
      <c r="H9" s="35" t="n">
        <f aca="false">COUNTIF('Classifica x giornata'!B19:D19,1)</f>
        <v>0</v>
      </c>
      <c r="I9" s="35" t="n">
        <f aca="false">COUNTIF('Classifica x giornata'!B19:D19,0)</f>
        <v>2</v>
      </c>
      <c r="J9" s="16"/>
      <c r="K9" s="35" t="s">
        <v>19</v>
      </c>
      <c r="L9" s="35" t="s">
        <v>20</v>
      </c>
      <c r="M9" s="16"/>
      <c r="N9" s="36" t="n">
        <f aca="false">SUM(Q9/F9)</f>
        <v>63</v>
      </c>
      <c r="O9" s="36" t="n">
        <f aca="false">SUM(R9/F9)</f>
        <v>71.5</v>
      </c>
      <c r="P9" s="16"/>
      <c r="Q9" s="37" t="n">
        <f aca="false">'Punteggi fatti'!I20</f>
        <v>126</v>
      </c>
      <c r="R9" s="37" t="n">
        <f aca="false">'Punteggi subiti'!I20</f>
        <v>143</v>
      </c>
    </row>
    <row r="10" customFormat="false" ht="12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P10" s="11"/>
      <c r="Q10" s="11"/>
      <c r="R10" s="11"/>
    </row>
    <row r="11" customFormat="false" ht="14.2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P11" s="11"/>
      <c r="Q11" s="11"/>
      <c r="R11" s="11"/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P12" s="11"/>
      <c r="Q12" s="11"/>
      <c r="R12" s="11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P13" s="11"/>
      <c r="Q13" s="11"/>
      <c r="R13" s="11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P14" s="11"/>
      <c r="Q14" s="11"/>
      <c r="R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P15" s="11"/>
      <c r="Q15" s="11"/>
      <c r="R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P16" s="11"/>
      <c r="Q16" s="11"/>
      <c r="R16" s="11"/>
    </row>
  </sheetData>
  <mergeCells count="7">
    <mergeCell ref="A1:A2"/>
    <mergeCell ref="B1:B2"/>
    <mergeCell ref="C1:C2"/>
    <mergeCell ref="D1:D2"/>
    <mergeCell ref="G1:I1"/>
    <mergeCell ref="K1:L1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Posto di lavoro</cp:lastModifiedBy>
  <cp:lastPrinted>2005-08-24T07:11:20Z</cp:lastPrinted>
  <dcterms:modified xsi:type="dcterms:W3CDTF">2015-06-01T13:07:33Z</dcterms:modified>
  <cp:revision>0</cp:revision>
  <dc:subject/>
  <dc:title/>
</cp:coreProperties>
</file>