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Gran Premio" sheetId="5" state="visible" r:id="rId6"/>
    <sheet name="Classifica punti subiti r.s." sheetId="6" state="visible" r:id="rId7"/>
    <sheet name="Classifica punti fatti r.s." sheetId="7" state="visible" r:id="rId8"/>
    <sheet name="Class. x giorn. po" sheetId="8" state="visible" r:id="rId9"/>
    <sheet name="Class.pt.fatti" sheetId="9" state="visible" r:id="rId10"/>
    <sheet name="Class.pt.subiti" sheetId="10" state="visible" r:id="rId11"/>
    <sheet name="Diff." sheetId="11" state="visible" r:id="rId12"/>
    <sheet name="Fmister" sheetId="12" state="visible" r:id="rId13"/>
    <sheet name="Posi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4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Pen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 M.</t>
  </si>
  <si>
    <t xml:space="preserve">=</t>
  </si>
  <si>
    <t xml:space="preserve">Claudio</t>
  </si>
  <si>
    <t xml:space="preserve">+</t>
  </si>
  <si>
    <r>
      <rPr>
        <sz val="11"/>
        <rFont val="Verdana"/>
        <family val="2"/>
      </rPr>
      <t xml:space="preserve">Mihai</t>
    </r>
    <r>
      <rPr>
        <sz val="9"/>
        <rFont val="Verdana"/>
        <family val="2"/>
      </rPr>
      <t xml:space="preserve"> (-3)</t>
    </r>
  </si>
  <si>
    <t xml:space="preserve">-</t>
  </si>
  <si>
    <t xml:space="preserve">Alessio</t>
  </si>
  <si>
    <t xml:space="preserve">Andrea N.</t>
  </si>
  <si>
    <r>
      <rPr>
        <sz val="11"/>
        <rFont val="Verdana"/>
        <family val="2"/>
      </rPr>
      <t xml:space="preserve">Andrea T.</t>
    </r>
    <r>
      <rPr>
        <sz val="9"/>
        <rFont val="Verdana"/>
        <family val="2"/>
      </rPr>
      <t xml:space="preserve"> (-2)</t>
    </r>
  </si>
  <si>
    <t xml:space="preserve">Fabrizio F.</t>
  </si>
  <si>
    <r>
      <rPr>
        <sz val="11"/>
        <rFont val="Verdana"/>
        <family val="2"/>
      </rPr>
      <t xml:space="preserve">Massimo</t>
    </r>
    <r>
      <rPr>
        <sz val="9"/>
        <rFont val="Verdana"/>
        <family val="2"/>
      </rPr>
      <t xml:space="preserve"> (-1)</t>
    </r>
  </si>
  <si>
    <t xml:space="preserve">ALE</t>
  </si>
  <si>
    <t xml:space="preserve">A.N</t>
  </si>
  <si>
    <t xml:space="preserve">A.T</t>
  </si>
  <si>
    <t xml:space="preserve">CLA</t>
  </si>
  <si>
    <t xml:space="preserve">FAB</t>
  </si>
  <si>
    <t xml:space="preserve">MIG</t>
  </si>
  <si>
    <t xml:space="preserve">MIH</t>
  </si>
  <si>
    <t xml:space="preserve">MAS</t>
  </si>
  <si>
    <t xml:space="preserve">TOT.</t>
  </si>
  <si>
    <t xml:space="preserve">Andrea T.</t>
  </si>
  <si>
    <t xml:space="preserve">Mihai</t>
  </si>
  <si>
    <t xml:space="preserve">Massimo</t>
  </si>
  <si>
    <t xml:space="preserve">G.</t>
  </si>
  <si>
    <t xml:space="preserve">p.off</t>
  </si>
  <si>
    <t xml:space="preserve">Tot.</t>
  </si>
  <si>
    <t xml:space="preserve">R.S.</t>
  </si>
  <si>
    <t xml:space="preserve">Net</t>
  </si>
  <si>
    <t xml:space="preserve">Net + PO</t>
  </si>
  <si>
    <t xml:space="preserve">Rip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A&amp;G</t>
  </si>
  <si>
    <t xml:space="preserve">GG</t>
  </si>
  <si>
    <t xml:space="preserve">SQUADRA</t>
  </si>
  <si>
    <t xml:space="preserve">F.M</t>
  </si>
  <si>
    <t xml:space="preserve">F.B</t>
  </si>
  <si>
    <t xml:space="preserve">FAM</t>
  </si>
  <si>
    <t xml:space="preserve">GIA</t>
  </si>
  <si>
    <t xml:space="preserve">L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11"/>
      <name val="Verdana"/>
      <family val="2"/>
    </font>
    <font>
      <sz val="10"/>
      <color rgb="FFC0C0C0"/>
      <name val="Arial"/>
      <family val="2"/>
    </font>
    <font>
      <b val="true"/>
      <sz val="11"/>
      <name val="Verdana"/>
      <family val="2"/>
    </font>
    <font>
      <sz val="11"/>
      <color rgb="FFC0C0C0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u val="single"/>
      <sz val="10"/>
      <color rgb="FFC0C0C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sz val="7.5"/>
      <name val="Verdana"/>
      <family val="2"/>
    </font>
    <font>
      <b val="true"/>
      <sz val="10"/>
      <color rgb="FF808080"/>
      <name val="Verdana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23686707496"/>
          <c:y val="0.0587736648770839"/>
          <c:w val="0.983093245924265"/>
          <c:h val="0.941226335122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8749"/>
        <c:axId val="66372114"/>
      </c:lineChart>
      <c:catAx>
        <c:axId val="2000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2114"/>
        <c:crossesAt val="0"/>
        <c:auto val="1"/>
        <c:lblAlgn val="ctr"/>
        <c:lblOffset val="100"/>
        <c:noMultiLvlLbl val="0"/>
      </c:catAx>
      <c:valAx>
        <c:axId val="6637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8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19</xdr:col>
      <xdr:colOff>50400</xdr:colOff>
      <xdr:row>30</xdr:row>
      <xdr:rowOff>255600</xdr:rowOff>
    </xdr:to>
    <xdr:graphicFrame>
      <xdr:nvGraphicFramePr>
        <xdr:cNvPr id="0" name="Grafico 7"/>
        <xdr:cNvGraphicFramePr/>
      </xdr:nvGraphicFramePr>
      <xdr:xfrm>
        <a:off x="2541960" y="4248000"/>
        <a:ext cx="834660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9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10</v>
      </c>
      <c r="F2" s="2" t="s">
        <v>11</v>
      </c>
      <c r="G2" s="2" t="s">
        <v>12</v>
      </c>
      <c r="H2" s="2" t="s">
        <v>13</v>
      </c>
      <c r="I2" s="9"/>
      <c r="J2" s="10" t="s">
        <v>14</v>
      </c>
      <c r="K2" s="10" t="s">
        <v>15</v>
      </c>
      <c r="L2" s="9"/>
      <c r="M2" s="10" t="s">
        <v>16</v>
      </c>
      <c r="N2" s="10" t="s">
        <v>17</v>
      </c>
      <c r="O2" s="9"/>
      <c r="P2" s="10" t="s">
        <v>18</v>
      </c>
      <c r="Q2" s="10" t="s">
        <v>19</v>
      </c>
      <c r="R2" s="9"/>
      <c r="S2" s="10" t="s">
        <v>20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customFormat="false" ht="24.95" hidden="false" customHeight="true" outlineLevel="0" collapsed="false">
      <c r="A4" s="14" t="n">
        <v>1</v>
      </c>
      <c r="B4" s="15" t="s">
        <v>21</v>
      </c>
      <c r="C4" s="14" t="n">
        <f aca="false">SUM('Classifica x giornata'!K22)-V4</f>
        <v>47</v>
      </c>
      <c r="D4" s="16"/>
      <c r="E4" s="17" t="n">
        <f aca="false">SUM(F4:H4)</f>
        <v>21</v>
      </c>
      <c r="F4" s="17" t="n">
        <f aca="false">COUNTIF('Classifica x giornata'!B20:H22,3)</f>
        <v>14</v>
      </c>
      <c r="G4" s="17" t="n">
        <f aca="false">COUNTIF('Classifica x giornata'!B20:H22,1)</f>
        <v>5</v>
      </c>
      <c r="H4" s="17" t="n">
        <f aca="false">COUNTIF('Classifica x giornata'!B20:H22,0)</f>
        <v>2</v>
      </c>
      <c r="I4" s="16"/>
      <c r="J4" s="18" t="n">
        <f aca="false">SUM(M4/E4)</f>
        <v>70.6190476190476</v>
      </c>
      <c r="K4" s="18" t="n">
        <f aca="false">SUM(N4/E4)</f>
        <v>65.1428571428571</v>
      </c>
      <c r="L4" s="16"/>
      <c r="M4" s="19" t="n">
        <f aca="false">'Punteggi fatti'!H47</f>
        <v>1483</v>
      </c>
      <c r="N4" s="19" t="n">
        <f aca="false">'Punteggi subiti'!H46</f>
        <v>1368</v>
      </c>
      <c r="O4" s="20"/>
      <c r="P4" s="17" t="n">
        <v>35</v>
      </c>
      <c r="Q4" s="17" t="n">
        <v>42</v>
      </c>
      <c r="R4" s="16"/>
      <c r="S4" s="17" t="n">
        <v>1</v>
      </c>
      <c r="T4" s="17" t="s">
        <v>22</v>
      </c>
      <c r="U4" s="17" t="s">
        <v>13</v>
      </c>
      <c r="V4" s="21"/>
      <c r="W4" s="22"/>
    </row>
    <row r="5" customFormat="false" ht="24.95" hidden="false" customHeight="true" outlineLevel="0" collapsed="false">
      <c r="A5" s="23" t="n">
        <v>2</v>
      </c>
      <c r="B5" s="24" t="s">
        <v>23</v>
      </c>
      <c r="C5" s="23" t="n">
        <f aca="false">SUM('Classifica x giornata'!K16)-V5</f>
        <v>34</v>
      </c>
      <c r="D5" s="25"/>
      <c r="E5" s="26" t="n">
        <f aca="false">SUM(F5:H5)</f>
        <v>21</v>
      </c>
      <c r="F5" s="26" t="n">
        <f aca="false">COUNTIF('Classifica x giornata'!B14:H16,3)</f>
        <v>9</v>
      </c>
      <c r="G5" s="26" t="n">
        <f aca="false">COUNTIF('Classifica x giornata'!B14:H16,1)</f>
        <v>7</v>
      </c>
      <c r="H5" s="26" t="n">
        <f aca="false">COUNTIF('Classifica x giornata'!B14:H16,0)</f>
        <v>5</v>
      </c>
      <c r="I5" s="25"/>
      <c r="J5" s="27" t="n">
        <f aca="false">SUM(M5/E5)</f>
        <v>69.5238095238095</v>
      </c>
      <c r="K5" s="27" t="n">
        <f aca="false">SUM(N5/E5)</f>
        <v>68.5</v>
      </c>
      <c r="L5" s="25"/>
      <c r="M5" s="28" t="n">
        <f aca="false">'Punteggi fatti'!F47</f>
        <v>1460</v>
      </c>
      <c r="N5" s="28" t="n">
        <f aca="false">'Punteggi subiti'!F46</f>
        <v>1438.5</v>
      </c>
      <c r="O5" s="25"/>
      <c r="P5" s="26" t="n">
        <v>35</v>
      </c>
      <c r="Q5" s="26" t="n">
        <v>42</v>
      </c>
      <c r="R5" s="25"/>
      <c r="S5" s="26" t="n">
        <v>3</v>
      </c>
      <c r="T5" s="26" t="s">
        <v>24</v>
      </c>
      <c r="U5" s="26" t="s">
        <v>11</v>
      </c>
      <c r="V5" s="21"/>
    </row>
    <row r="6" customFormat="false" ht="24.95" hidden="false" customHeight="true" outlineLevel="0" collapsed="false">
      <c r="A6" s="29" t="n">
        <v>3</v>
      </c>
      <c r="B6" s="30" t="s">
        <v>25</v>
      </c>
      <c r="C6" s="29" t="n">
        <f aca="false">SUM('Classifica x giornata'!K25)-V6</f>
        <v>29</v>
      </c>
      <c r="D6" s="25"/>
      <c r="E6" s="26" t="n">
        <f aca="false">SUM(F6:H6)</f>
        <v>21</v>
      </c>
      <c r="F6" s="31" t="n">
        <f aca="false">COUNTIF('Classifica x giornata'!B23:H25,3)</f>
        <v>8</v>
      </c>
      <c r="G6" s="31" t="n">
        <f aca="false">COUNTIF('Classifica x giornata'!B23:H25,1)</f>
        <v>8</v>
      </c>
      <c r="H6" s="31" t="n">
        <f aca="false">COUNTIF('Classifica x giornata'!B23:H25,0)</f>
        <v>5</v>
      </c>
      <c r="I6" s="25"/>
      <c r="J6" s="32" t="n">
        <f aca="false">SUM(M6/E6)</f>
        <v>68.952380952381</v>
      </c>
      <c r="K6" s="32" t="n">
        <f aca="false">SUM(N6/E6)</f>
        <v>67.1666666666667</v>
      </c>
      <c r="L6" s="25"/>
      <c r="M6" s="33" t="n">
        <f aca="false">'Punteggi fatti'!I47</f>
        <v>1448</v>
      </c>
      <c r="N6" s="33" t="n">
        <f aca="false">'Punteggi subiti'!I46</f>
        <v>1410.5</v>
      </c>
      <c r="O6" s="25"/>
      <c r="P6" s="31" t="n">
        <v>42</v>
      </c>
      <c r="Q6" s="31" t="n">
        <v>31</v>
      </c>
      <c r="R6" s="25"/>
      <c r="S6" s="31" t="n">
        <v>2</v>
      </c>
      <c r="T6" s="31" t="s">
        <v>26</v>
      </c>
      <c r="U6" s="31" t="s">
        <v>11</v>
      </c>
      <c r="V6" s="21" t="n">
        <v>3</v>
      </c>
    </row>
    <row r="7" customFormat="false" ht="24.95" hidden="false" customHeight="true" outlineLevel="0" collapsed="false">
      <c r="A7" s="34" t="n">
        <v>4</v>
      </c>
      <c r="B7" s="35" t="s">
        <v>27</v>
      </c>
      <c r="C7" s="34" t="n">
        <f aca="false">SUM('Classifica x giornata'!K7)-V7</f>
        <v>29</v>
      </c>
      <c r="D7" s="25"/>
      <c r="E7" s="36" t="n">
        <f aca="false">SUM(F7:H7)</f>
        <v>21</v>
      </c>
      <c r="F7" s="36" t="n">
        <f aca="false">COUNTIF('Classifica x giornata'!B5:H7,3)</f>
        <v>8</v>
      </c>
      <c r="G7" s="36" t="n">
        <f aca="false">COUNTIF('Classifica x giornata'!B5:H7,1)</f>
        <v>5</v>
      </c>
      <c r="H7" s="36" t="n">
        <f aca="false">COUNTIF('Classifica x giornata'!B5:H7,0)</f>
        <v>8</v>
      </c>
      <c r="I7" s="25"/>
      <c r="J7" s="37" t="n">
        <f aca="false">SUM(M7/E7)</f>
        <v>67.8809523809524</v>
      </c>
      <c r="K7" s="37" t="n">
        <f aca="false">SUM(N7/E7)</f>
        <v>68.7142857142857</v>
      </c>
      <c r="L7" s="25"/>
      <c r="M7" s="38" t="n">
        <f aca="false">'Punteggi fatti'!C47</f>
        <v>1425.5</v>
      </c>
      <c r="N7" s="38" t="n">
        <f aca="false">'Punteggi subiti'!C46</f>
        <v>1443</v>
      </c>
      <c r="O7" s="25"/>
      <c r="P7" s="36" t="n">
        <v>42</v>
      </c>
      <c r="Q7" s="36" t="n">
        <v>31</v>
      </c>
      <c r="R7" s="25"/>
      <c r="S7" s="36" t="n">
        <v>5</v>
      </c>
      <c r="T7" s="36" t="s">
        <v>24</v>
      </c>
      <c r="U7" s="36" t="s">
        <v>11</v>
      </c>
      <c r="V7" s="21"/>
    </row>
    <row r="8" customFormat="false" ht="24.95" hidden="false" customHeight="true" outlineLevel="0" collapsed="false">
      <c r="A8" s="39" t="n">
        <v>5</v>
      </c>
      <c r="B8" s="40" t="s">
        <v>28</v>
      </c>
      <c r="C8" s="39" t="n">
        <f aca="false">SUM('Classifica x giornata'!K10)-V8</f>
        <v>24</v>
      </c>
      <c r="D8" s="41"/>
      <c r="E8" s="42" t="n">
        <f aca="false">SUM(F8:H8)</f>
        <v>21</v>
      </c>
      <c r="F8" s="42" t="n">
        <f aca="false">COUNTIF('Classifica x giornata'!B8:H10,3)</f>
        <v>7</v>
      </c>
      <c r="G8" s="42" t="n">
        <f aca="false">COUNTIF('Classifica x giornata'!B8:H10,1)</f>
        <v>3</v>
      </c>
      <c r="H8" s="42" t="n">
        <f aca="false">COUNTIF('Classifica x giornata'!B8:H10,0)</f>
        <v>11</v>
      </c>
      <c r="I8" s="41"/>
      <c r="J8" s="43" t="n">
        <f aca="false">SUM(M8/E8)</f>
        <v>70.3809523809524</v>
      </c>
      <c r="K8" s="43" t="n">
        <f aca="false">SUM(N8/E8)</f>
        <v>70.6904761904762</v>
      </c>
      <c r="L8" s="41"/>
      <c r="M8" s="44" t="n">
        <f aca="false">'Punteggi fatti'!D47</f>
        <v>1478</v>
      </c>
      <c r="N8" s="44" t="n">
        <f aca="false">'Punteggi subiti'!D46</f>
        <v>1484.5</v>
      </c>
      <c r="O8" s="41"/>
      <c r="P8" s="42" t="n">
        <v>47</v>
      </c>
      <c r="Q8" s="42" t="n">
        <v>35</v>
      </c>
      <c r="R8" s="41"/>
      <c r="S8" s="42" t="n">
        <v>4</v>
      </c>
      <c r="T8" s="42" t="s">
        <v>26</v>
      </c>
      <c r="U8" s="42" t="s">
        <v>13</v>
      </c>
      <c r="V8" s="21"/>
    </row>
    <row r="9" customFormat="false" ht="24.95" hidden="false" customHeight="true" outlineLevel="0" collapsed="false">
      <c r="A9" s="23" t="n">
        <v>6</v>
      </c>
      <c r="B9" s="30" t="s">
        <v>29</v>
      </c>
      <c r="C9" s="23" t="n">
        <f aca="false">SUM('Classifica x giornata'!K13)-V9</f>
        <v>21</v>
      </c>
      <c r="D9" s="45"/>
      <c r="E9" s="26" t="n">
        <f aca="false">SUM(F9:H9)</f>
        <v>21</v>
      </c>
      <c r="F9" s="26" t="n">
        <f aca="false">COUNTIF('Classifica x giornata'!B11:H13,3)</f>
        <v>6</v>
      </c>
      <c r="G9" s="26" t="n">
        <f aca="false">COUNTIF('Classifica x giornata'!B11:H13,1)</f>
        <v>5</v>
      </c>
      <c r="H9" s="26" t="n">
        <f aca="false">COUNTIF('Classifica x giornata'!B11:H13,0)</f>
        <v>10</v>
      </c>
      <c r="I9" s="45"/>
      <c r="J9" s="27" t="n">
        <f aca="false">SUM(M9/E9)</f>
        <v>66.7619047619048</v>
      </c>
      <c r="K9" s="27" t="n">
        <f aca="false">SUM(N9/E9)</f>
        <v>69.3333333333333</v>
      </c>
      <c r="L9" s="45"/>
      <c r="M9" s="28" t="n">
        <f aca="false">'Punteggi fatti'!E47</f>
        <v>1402</v>
      </c>
      <c r="N9" s="28" t="n">
        <f aca="false">'Punteggi subiti'!E46</f>
        <v>1456</v>
      </c>
      <c r="O9" s="45"/>
      <c r="P9" s="26" t="n">
        <v>34</v>
      </c>
      <c r="Q9" s="26" t="n">
        <v>36</v>
      </c>
      <c r="R9" s="45"/>
      <c r="S9" s="26" t="n">
        <v>6</v>
      </c>
      <c r="T9" s="26" t="s">
        <v>26</v>
      </c>
      <c r="U9" s="26" t="s">
        <v>12</v>
      </c>
      <c r="V9" s="21" t="n">
        <v>2</v>
      </c>
    </row>
    <row r="10" customFormat="false" ht="24.95" hidden="false" customHeight="true" outlineLevel="0" collapsed="false">
      <c r="A10" s="34" t="n">
        <v>7</v>
      </c>
      <c r="B10" s="35" t="s">
        <v>30</v>
      </c>
      <c r="C10" s="34" t="n">
        <f aca="false">SUM('Classifica x giornata'!K19)-V10</f>
        <v>19</v>
      </c>
      <c r="D10" s="25"/>
      <c r="E10" s="36" t="n">
        <f aca="false">SUM(F10:H10)</f>
        <v>21</v>
      </c>
      <c r="F10" s="36" t="n">
        <f aca="false">COUNTIF('Classifica x giornata'!B17:H19,3)</f>
        <v>3</v>
      </c>
      <c r="G10" s="36" t="n">
        <f aca="false">COUNTIF('Classifica x giornata'!B17:H19,1)</f>
        <v>10</v>
      </c>
      <c r="H10" s="36" t="n">
        <f aca="false">COUNTIF('Classifica x giornata'!B17:H19,0)</f>
        <v>8</v>
      </c>
      <c r="I10" s="25"/>
      <c r="J10" s="37" t="n">
        <f aca="false">SUM(M10/E10)</f>
        <v>68.2380952380952</v>
      </c>
      <c r="K10" s="37" t="n">
        <f aca="false">SUM(N10/E10)</f>
        <v>69.7380952380952</v>
      </c>
      <c r="L10" s="25"/>
      <c r="M10" s="38" t="n">
        <f aca="false">'Punteggi fatti'!G47</f>
        <v>1433</v>
      </c>
      <c r="N10" s="38" t="n">
        <f aca="false">'Punteggi subiti'!G46</f>
        <v>1464.5</v>
      </c>
      <c r="O10" s="25"/>
      <c r="P10" s="36" t="n">
        <v>42</v>
      </c>
      <c r="Q10" s="36" t="n">
        <v>36</v>
      </c>
      <c r="R10" s="25"/>
      <c r="S10" s="36" t="n">
        <v>8</v>
      </c>
      <c r="T10" s="36" t="s">
        <v>22</v>
      </c>
      <c r="U10" s="36" t="s">
        <v>13</v>
      </c>
      <c r="V10" s="21"/>
    </row>
    <row r="11" customFormat="false" ht="24.95" hidden="false" customHeight="true" outlineLevel="0" collapsed="false">
      <c r="A11" s="29" t="n">
        <v>8</v>
      </c>
      <c r="B11" s="30" t="s">
        <v>31</v>
      </c>
      <c r="C11" s="29" t="n">
        <f aca="false">SUM('Classifica x giornata'!K28)-V11</f>
        <v>19</v>
      </c>
      <c r="D11" s="46"/>
      <c r="E11" s="31" t="n">
        <f aca="false">SUM(F11:H11)</f>
        <v>21</v>
      </c>
      <c r="F11" s="31" t="n">
        <f aca="false">COUNTIF('Classifica x giornata'!B26:H28,3)</f>
        <v>5</v>
      </c>
      <c r="G11" s="31" t="n">
        <f aca="false">COUNTIF('Classifica x giornata'!B26:H28,1)</f>
        <v>5</v>
      </c>
      <c r="H11" s="31" t="n">
        <f aca="false">COUNTIF('Classifica x giornata'!B26:H28,0)</f>
        <v>11</v>
      </c>
      <c r="I11" s="46"/>
      <c r="J11" s="32" t="n">
        <f aca="false">SUM(M11/E11)</f>
        <v>67.1428571428571</v>
      </c>
      <c r="K11" s="32" t="n">
        <f aca="false">SUM(N11/E11)</f>
        <v>70.2142857142857</v>
      </c>
      <c r="L11" s="46"/>
      <c r="M11" s="33" t="n">
        <f aca="false">'Punteggi fatti'!J47</f>
        <v>1410</v>
      </c>
      <c r="N11" s="33" t="n">
        <f aca="false">'Punteggi subiti'!J46</f>
        <v>1474.5</v>
      </c>
      <c r="O11" s="46"/>
      <c r="P11" s="31" t="n">
        <v>33</v>
      </c>
      <c r="Q11" s="31" t="n">
        <v>43</v>
      </c>
      <c r="R11" s="46"/>
      <c r="S11" s="31" t="n">
        <v>7</v>
      </c>
      <c r="T11" s="31" t="s">
        <v>26</v>
      </c>
      <c r="U11" s="31" t="s">
        <v>12</v>
      </c>
      <c r="V11" s="21" t="n">
        <v>1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47"/>
      <c r="B19" s="13"/>
      <c r="C19" s="47"/>
      <c r="D19" s="13"/>
      <c r="E19" s="13"/>
    </row>
    <row r="20" customFormat="false" ht="12.75" hidden="false" customHeight="false" outlineLevel="0" collapsed="false">
      <c r="A20" s="47"/>
      <c r="B20" s="13" t="s">
        <v>32</v>
      </c>
      <c r="C20" s="47" t="n">
        <v>4</v>
      </c>
      <c r="D20" s="13"/>
      <c r="E20" s="13"/>
    </row>
    <row r="21" customFormat="false" ht="12.75" hidden="false" customHeight="false" outlineLevel="0" collapsed="false">
      <c r="A21" s="47"/>
      <c r="B21" s="13" t="s">
        <v>33</v>
      </c>
      <c r="C21" s="47" t="n">
        <v>5</v>
      </c>
      <c r="D21" s="13"/>
      <c r="E21" s="13"/>
    </row>
    <row r="22" customFormat="false" ht="12.75" hidden="false" customHeight="false" outlineLevel="0" collapsed="false">
      <c r="A22" s="47"/>
      <c r="B22" s="13" t="s">
        <v>34</v>
      </c>
      <c r="C22" s="47" t="n">
        <v>6</v>
      </c>
      <c r="D22" s="13"/>
      <c r="E22" s="13"/>
    </row>
    <row r="23" customFormat="false" ht="12.75" hidden="false" customHeight="false" outlineLevel="0" collapsed="false">
      <c r="A23" s="47"/>
      <c r="B23" s="13" t="s">
        <v>35</v>
      </c>
      <c r="C23" s="47" t="n">
        <v>2</v>
      </c>
      <c r="D23" s="13"/>
      <c r="E23" s="13"/>
    </row>
    <row r="24" customFormat="false" ht="12.75" hidden="false" customHeight="false" outlineLevel="0" collapsed="false">
      <c r="A24" s="47"/>
      <c r="B24" s="13" t="s">
        <v>36</v>
      </c>
      <c r="C24" s="47" t="n">
        <v>7</v>
      </c>
      <c r="D24" s="13"/>
      <c r="E24" s="13"/>
    </row>
    <row r="25" customFormat="false" ht="12.75" hidden="false" customHeight="false" outlineLevel="0" collapsed="false">
      <c r="A25" s="47"/>
      <c r="B25" s="13" t="s">
        <v>37</v>
      </c>
      <c r="C25" s="47" t="n">
        <v>1</v>
      </c>
      <c r="D25" s="13"/>
      <c r="E25" s="13"/>
    </row>
    <row r="26" customFormat="false" ht="12.75" hidden="false" customHeight="false" outlineLevel="0" collapsed="false">
      <c r="A26" s="47"/>
      <c r="B26" s="13" t="s">
        <v>38</v>
      </c>
      <c r="C26" s="47" t="n">
        <v>3</v>
      </c>
      <c r="D26" s="13"/>
      <c r="E26" s="13"/>
    </row>
    <row r="27" customFormat="false" ht="12.75" hidden="false" customHeight="false" outlineLevel="0" collapsed="false">
      <c r="A27" s="47"/>
      <c r="B27" s="13" t="s">
        <v>39</v>
      </c>
      <c r="C27" s="47" t="n">
        <v>8</v>
      </c>
      <c r="D27" s="13"/>
      <c r="E27" s="13"/>
    </row>
    <row r="28" customFormat="false" ht="12.75" hidden="false" customHeight="false" outlineLevel="0" collapsed="false">
      <c r="A28" s="47"/>
      <c r="B28" s="13"/>
      <c r="C28" s="48"/>
      <c r="D28" s="13"/>
      <c r="E28" s="13"/>
    </row>
    <row r="29" customFormat="false" ht="12.75" hidden="false" customHeight="false" outlineLevel="0" collapsed="false">
      <c r="A29" s="47"/>
      <c r="B29" s="13"/>
      <c r="C29" s="13"/>
      <c r="D29" s="13"/>
      <c r="E29" s="13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2" width="4.7"/>
    <col collapsed="false" customWidth="true" hidden="false" outlineLevel="0" max="21" min="21" style="96" width="9.14"/>
  </cols>
  <sheetData>
    <row r="1" s="8" customFormat="true" ht="16.5" hidden="false" customHeight="true" outlineLevel="0" collapsed="false">
      <c r="A1" s="70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96"/>
    </row>
    <row r="2" s="8" customFormat="true" ht="16.5" hidden="false" customHeight="true" outlineLevel="0" collapsed="false">
      <c r="A2" s="70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U2" s="9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9" t="n">
        <v>1</v>
      </c>
      <c r="B4" s="30" t="s">
        <v>42</v>
      </c>
      <c r="C4" s="31" t="n">
        <v>2</v>
      </c>
      <c r="D4" s="31" t="n">
        <v>1</v>
      </c>
      <c r="E4" s="31" t="n">
        <v>2</v>
      </c>
      <c r="F4" s="25"/>
      <c r="G4" s="31" t="n">
        <v>6</v>
      </c>
      <c r="H4" s="31" t="n">
        <v>8</v>
      </c>
      <c r="I4" s="31" t="n">
        <v>4</v>
      </c>
      <c r="J4" s="31" t="s">
        <v>24</v>
      </c>
      <c r="K4" s="11"/>
      <c r="L4" s="11"/>
      <c r="M4" s="32" t="n">
        <f aca="false">SUM(N4/P4)</f>
        <v>55.25</v>
      </c>
      <c r="N4" s="33" t="n">
        <f aca="false">'Punteggi subiti'!I42</f>
        <v>1547</v>
      </c>
      <c r="O4" s="11"/>
      <c r="P4" s="31" t="n">
        <v>28</v>
      </c>
      <c r="Q4" s="11"/>
      <c r="R4" s="31" t="n">
        <f aca="false">SUM('Classifica x giornata'!K7)</f>
        <v>29</v>
      </c>
      <c r="S4" s="25"/>
      <c r="T4" s="29"/>
    </row>
    <row r="5" customFormat="false" ht="24.95" hidden="false" customHeight="true" outlineLevel="0" collapsed="false">
      <c r="A5" s="29" t="n">
        <v>2</v>
      </c>
      <c r="B5" s="30" t="s">
        <v>23</v>
      </c>
      <c r="C5" s="31" t="n">
        <v>2</v>
      </c>
      <c r="D5" s="31" t="n">
        <v>1</v>
      </c>
      <c r="E5" s="31" t="n">
        <v>2</v>
      </c>
      <c r="F5" s="25"/>
      <c r="G5" s="31" t="n">
        <v>6</v>
      </c>
      <c r="H5" s="31" t="n">
        <v>8</v>
      </c>
      <c r="I5" s="31" t="n">
        <v>4</v>
      </c>
      <c r="J5" s="31" t="s">
        <v>24</v>
      </c>
      <c r="K5" s="91"/>
      <c r="L5" s="91"/>
      <c r="M5" s="32" t="n">
        <f aca="false">SUM(N5/P5)</f>
        <v>51.8793103448276</v>
      </c>
      <c r="N5" s="33" t="n">
        <f aca="false">'Punteggi subiti'!F42</f>
        <v>1504.5</v>
      </c>
      <c r="O5" s="91"/>
      <c r="P5" s="31" t="n">
        <v>29</v>
      </c>
      <c r="Q5" s="91"/>
      <c r="R5" s="31" t="n">
        <f aca="false">SUM('Classifica x giornata'!K16+'Class. x giorn. po'!G7)</f>
        <v>40</v>
      </c>
      <c r="S5" s="91"/>
      <c r="T5" s="29"/>
    </row>
    <row r="6" customFormat="false" ht="24.95" hidden="false" customHeight="true" outlineLevel="0" collapsed="false">
      <c r="A6" s="29" t="n">
        <v>3</v>
      </c>
      <c r="B6" s="30" t="s">
        <v>41</v>
      </c>
      <c r="C6" s="31" t="n">
        <v>2</v>
      </c>
      <c r="D6" s="31" t="n">
        <v>1</v>
      </c>
      <c r="E6" s="31" t="n">
        <v>2</v>
      </c>
      <c r="F6" s="25"/>
      <c r="G6" s="31" t="n">
        <v>6</v>
      </c>
      <c r="H6" s="31" t="n">
        <v>8</v>
      </c>
      <c r="I6" s="31" t="n">
        <v>4</v>
      </c>
      <c r="J6" s="31" t="s">
        <v>24</v>
      </c>
      <c r="K6" s="25"/>
      <c r="L6" s="25"/>
      <c r="M6" s="32" t="n">
        <f aca="false">SUM(N6/P6)</f>
        <v>52</v>
      </c>
      <c r="N6" s="33" t="n">
        <f aca="false">'Punteggi subiti'!E42</f>
        <v>1456</v>
      </c>
      <c r="O6" s="25"/>
      <c r="P6" s="31" t="n">
        <v>28</v>
      </c>
      <c r="Q6" s="25"/>
      <c r="R6" s="31" t="n">
        <f aca="false">SUM('Classifica x giornata'!K13+'Class. x giorn. po'!G9)</f>
        <v>23</v>
      </c>
      <c r="S6" s="25"/>
      <c r="T6" s="29"/>
      <c r="U6" s="104"/>
    </row>
    <row r="7" customFormat="false" ht="24.95" hidden="false" customHeight="true" outlineLevel="0" collapsed="false">
      <c r="A7" s="29" t="n">
        <v>4</v>
      </c>
      <c r="B7" s="30" t="s">
        <v>43</v>
      </c>
      <c r="C7" s="31" t="n">
        <v>1</v>
      </c>
      <c r="D7" s="31" t="n">
        <v>0</v>
      </c>
      <c r="E7" s="31" t="n">
        <v>4</v>
      </c>
      <c r="F7" s="25"/>
      <c r="G7" s="31" t="n">
        <v>3</v>
      </c>
      <c r="H7" s="31" t="n">
        <v>6</v>
      </c>
      <c r="I7" s="31" t="n">
        <v>7</v>
      </c>
      <c r="J7" s="31" t="s">
        <v>22</v>
      </c>
      <c r="K7" s="25"/>
      <c r="L7" s="25"/>
      <c r="M7" s="32" t="n">
        <f aca="false">SUM(N7/P7)</f>
        <v>50.8448275862069</v>
      </c>
      <c r="N7" s="33" t="n">
        <f aca="false">'Punteggi subiti'!J42</f>
        <v>1474.5</v>
      </c>
      <c r="O7" s="25"/>
      <c r="P7" s="31" t="n">
        <v>29</v>
      </c>
      <c r="Q7" s="25"/>
      <c r="R7" s="31" t="n">
        <f aca="false">SUM('Classifica x giornata'!K28+'Class. x giorn. po'!G6)</f>
        <v>20</v>
      </c>
      <c r="S7" s="25"/>
      <c r="T7" s="29"/>
    </row>
    <row r="8" customFormat="false" ht="24.95" hidden="false" customHeight="true" outlineLevel="0" collapsed="false">
      <c r="A8" s="29" t="n">
        <v>5</v>
      </c>
      <c r="B8" s="30" t="s">
        <v>27</v>
      </c>
      <c r="C8" s="31" t="n">
        <v>2</v>
      </c>
      <c r="D8" s="31" t="n">
        <v>1</v>
      </c>
      <c r="E8" s="31" t="n">
        <v>2</v>
      </c>
      <c r="F8" s="25"/>
      <c r="G8" s="31" t="n">
        <v>6</v>
      </c>
      <c r="H8" s="31" t="n">
        <v>8</v>
      </c>
      <c r="I8" s="31" t="n">
        <v>4</v>
      </c>
      <c r="J8" s="31" t="s">
        <v>24</v>
      </c>
      <c r="K8" s="11"/>
      <c r="L8" s="11"/>
      <c r="M8" s="32" t="n">
        <f aca="false">SUM(N8/P8)</f>
        <v>54.375</v>
      </c>
      <c r="N8" s="33" t="n">
        <f aca="false">'Punteggi subiti'!C42</f>
        <v>1522.5</v>
      </c>
      <c r="O8" s="11"/>
      <c r="P8" s="31" t="n">
        <v>28</v>
      </c>
      <c r="Q8" s="11"/>
      <c r="R8" s="31" t="n">
        <f aca="false">SUM('Classifica x giornata'!K7)</f>
        <v>29</v>
      </c>
      <c r="S8" s="25"/>
      <c r="T8" s="29"/>
      <c r="U8" s="104"/>
      <c r="W8" s="105"/>
    </row>
    <row r="9" customFormat="false" ht="24.95" hidden="false" customHeight="true" outlineLevel="0" collapsed="false">
      <c r="A9" s="29" t="n">
        <v>6</v>
      </c>
      <c r="B9" s="30" t="s">
        <v>30</v>
      </c>
      <c r="C9" s="31" t="n">
        <v>1</v>
      </c>
      <c r="D9" s="31" t="n">
        <v>0</v>
      </c>
      <c r="E9" s="31" t="n">
        <v>4</v>
      </c>
      <c r="F9" s="11"/>
      <c r="G9" s="31" t="n">
        <v>6</v>
      </c>
      <c r="H9" s="31" t="n">
        <v>9</v>
      </c>
      <c r="I9" s="31" t="n">
        <v>5</v>
      </c>
      <c r="J9" s="31" t="s">
        <v>26</v>
      </c>
      <c r="K9" s="25"/>
      <c r="L9" s="25"/>
      <c r="M9" s="32" t="n">
        <f aca="false">SUM(N9/P9)</f>
        <v>52.3035714285714</v>
      </c>
      <c r="N9" s="33" t="n">
        <f aca="false">'Punteggi subiti'!G42+U9</f>
        <v>1464.5</v>
      </c>
      <c r="O9" s="25"/>
      <c r="P9" s="31" t="n">
        <v>28</v>
      </c>
      <c r="Q9" s="25"/>
      <c r="R9" s="31" t="n">
        <f aca="false">SUM('Classifica x giornata'!K19+'Class. x giorn. po'!G9)</f>
        <v>19</v>
      </c>
      <c r="S9" s="25"/>
      <c r="T9" s="29"/>
      <c r="W9" s="105"/>
    </row>
    <row r="10" customFormat="false" ht="24.95" hidden="false" customHeight="true" outlineLevel="0" collapsed="false">
      <c r="A10" s="29" t="n">
        <v>7</v>
      </c>
      <c r="B10" s="30" t="s">
        <v>21</v>
      </c>
      <c r="C10" s="31" t="n">
        <v>3</v>
      </c>
      <c r="D10" s="31" t="n">
        <v>0</v>
      </c>
      <c r="E10" s="31" t="n">
        <v>2</v>
      </c>
      <c r="F10" s="25"/>
      <c r="G10" s="31" t="n">
        <v>6</v>
      </c>
      <c r="H10" s="31" t="n">
        <v>6</v>
      </c>
      <c r="I10" s="31" t="n">
        <v>2</v>
      </c>
      <c r="J10" s="31" t="s">
        <v>22</v>
      </c>
      <c r="K10" s="25"/>
      <c r="L10" s="25"/>
      <c r="M10" s="32" t="n">
        <f aca="false">SUM(N10/P10)</f>
        <v>44.1290322580645</v>
      </c>
      <c r="N10" s="33" t="n">
        <f aca="false">'Punteggi subiti'!H42</f>
        <v>1368</v>
      </c>
      <c r="O10" s="25"/>
      <c r="P10" s="31" t="n">
        <v>31</v>
      </c>
      <c r="Q10" s="25"/>
      <c r="R10" s="31" t="n">
        <f aca="false">SUM('Classifica x giornata'!K22+'Class. x giorn. po'!G8)</f>
        <v>47</v>
      </c>
      <c r="S10" s="25"/>
      <c r="T10" s="29"/>
    </row>
    <row r="11" customFormat="false" ht="24.95" hidden="false" customHeight="true" outlineLevel="0" collapsed="false">
      <c r="A11" s="29" t="n">
        <v>8</v>
      </c>
      <c r="B11" s="30" t="s">
        <v>28</v>
      </c>
      <c r="C11" s="31" t="n">
        <v>6</v>
      </c>
      <c r="D11" s="31" t="n">
        <v>0</v>
      </c>
      <c r="E11" s="31" t="n">
        <v>0</v>
      </c>
      <c r="F11" s="25"/>
      <c r="G11" s="31" t="n">
        <v>16</v>
      </c>
      <c r="H11" s="31" t="n">
        <v>6</v>
      </c>
      <c r="I11" s="31" t="n">
        <v>1</v>
      </c>
      <c r="J11" s="31" t="s">
        <v>22</v>
      </c>
      <c r="K11" s="25"/>
      <c r="L11" s="25"/>
      <c r="M11" s="32" t="n">
        <f aca="false">SUM(N11/P11)</f>
        <v>51.1896551724138</v>
      </c>
      <c r="N11" s="33" t="n">
        <f aca="false">'Punteggi subiti'!D42</f>
        <v>1484.5</v>
      </c>
      <c r="O11" s="25"/>
      <c r="P11" s="31" t="n">
        <v>29</v>
      </c>
      <c r="Q11" s="25"/>
      <c r="R11" s="31" t="n">
        <f aca="false">SUM('Classifica x giornata'!K10+'Class. x giorn. po'!G9)</f>
        <v>24</v>
      </c>
      <c r="S11" s="25"/>
      <c r="T11" s="29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N15" s="12"/>
    </row>
    <row r="16" customFormat="false" ht="14.25" hidden="false" customHeight="false" outlineLevel="0" collapsed="false">
      <c r="N16" s="12"/>
    </row>
    <row r="17" customFormat="false" ht="14.25" hidden="false" customHeight="false" outlineLevel="0" collapsed="false">
      <c r="N17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63" width="1.7"/>
    <col collapsed="false" customWidth="true" hidden="false" outlineLevel="0" max="3" min="3" style="81" width="9.14"/>
    <col collapsed="false" customWidth="true" hidden="false" outlineLevel="0" max="4" min="4" style="81" width="1.7"/>
  </cols>
  <sheetData>
    <row r="1" customFormat="false" ht="33" hidden="false" customHeight="true" outlineLevel="0" collapsed="false">
      <c r="A1" s="66" t="s">
        <v>44</v>
      </c>
    </row>
    <row r="2" customFormat="false" ht="20.1" hidden="false" customHeight="true" outlineLevel="0" collapsed="false">
      <c r="A2" s="2" t="n">
        <v>1</v>
      </c>
      <c r="B2" s="81"/>
      <c r="C2" s="106" t="n">
        <f aca="false">E2-E1</f>
        <v>-17.5</v>
      </c>
      <c r="D2" s="62"/>
      <c r="E2" s="107" t="n">
        <v>-17.5</v>
      </c>
    </row>
    <row r="3" customFormat="false" ht="20.1" hidden="false" customHeight="true" outlineLevel="0" collapsed="false">
      <c r="A3" s="2" t="n">
        <v>2</v>
      </c>
      <c r="B3" s="81"/>
      <c r="C3" s="106" t="n">
        <f aca="false">E3+C2</f>
        <v>-3</v>
      </c>
      <c r="D3" s="106"/>
      <c r="E3" s="108" t="n">
        <v>14.5</v>
      </c>
    </row>
    <row r="4" customFormat="false" ht="20.1" hidden="false" customHeight="true" outlineLevel="0" collapsed="false">
      <c r="A4" s="2" t="n">
        <v>3</v>
      </c>
      <c r="B4" s="81"/>
      <c r="C4" s="106" t="n">
        <f aca="false">E4+C3</f>
        <v>-7</v>
      </c>
      <c r="D4" s="106"/>
      <c r="E4" s="108" t="n">
        <v>-4</v>
      </c>
    </row>
    <row r="5" customFormat="false" ht="20.1" hidden="false" customHeight="true" outlineLevel="0" collapsed="false">
      <c r="A5" s="2" t="n">
        <v>4</v>
      </c>
      <c r="B5" s="81"/>
      <c r="C5" s="106" t="n">
        <f aca="false">E5+C4</f>
        <v>-11.5</v>
      </c>
      <c r="D5" s="106"/>
      <c r="E5" s="108" t="n">
        <v>-4.5</v>
      </c>
    </row>
    <row r="6" customFormat="false" ht="20.1" hidden="false" customHeight="true" outlineLevel="0" collapsed="false">
      <c r="A6" s="2" t="n">
        <v>5</v>
      </c>
      <c r="B6" s="81"/>
      <c r="C6" s="109" t="n">
        <f aca="false">E6+C5</f>
        <v>-20</v>
      </c>
      <c r="D6" s="106"/>
      <c r="E6" s="108" t="n">
        <v>-8.5</v>
      </c>
    </row>
    <row r="7" customFormat="false" ht="20.1" hidden="false" customHeight="true" outlineLevel="0" collapsed="false">
      <c r="A7" s="2" t="n">
        <v>6</v>
      </c>
      <c r="B7" s="81"/>
      <c r="C7" s="106" t="n">
        <f aca="false">E7+C6</f>
        <v>-18.5</v>
      </c>
      <c r="D7" s="106"/>
      <c r="E7" s="108" t="n">
        <v>1.5</v>
      </c>
    </row>
    <row r="8" customFormat="false" ht="20.1" hidden="false" customHeight="true" outlineLevel="0" collapsed="false">
      <c r="A8" s="2" t="n">
        <v>7</v>
      </c>
      <c r="B8" s="81"/>
      <c r="C8" s="106" t="n">
        <f aca="false">E8+C7</f>
        <v>-13</v>
      </c>
      <c r="D8" s="106"/>
      <c r="E8" s="108" t="n">
        <v>5.5</v>
      </c>
    </row>
    <row r="9" customFormat="false" ht="20.1" hidden="false" customHeight="true" outlineLevel="0" collapsed="false">
      <c r="A9" s="2" t="n">
        <v>8</v>
      </c>
      <c r="B9" s="81"/>
      <c r="C9" s="106" t="n">
        <f aca="false">E9+C8</f>
        <v>-9.5</v>
      </c>
      <c r="D9" s="106"/>
      <c r="E9" s="108" t="n">
        <v>3.5</v>
      </c>
    </row>
    <row r="10" customFormat="false" ht="20.1" hidden="false" customHeight="true" outlineLevel="0" collapsed="false">
      <c r="A10" s="2" t="n">
        <v>9</v>
      </c>
      <c r="B10" s="81"/>
      <c r="C10" s="106" t="n">
        <f aca="false">E10+C9</f>
        <v>-16.5</v>
      </c>
      <c r="D10" s="106"/>
      <c r="E10" s="108" t="n">
        <v>-7</v>
      </c>
    </row>
    <row r="11" customFormat="false" ht="20.1" hidden="false" customHeight="true" outlineLevel="0" collapsed="false">
      <c r="A11" s="2" t="n">
        <v>10</v>
      </c>
      <c r="B11" s="81"/>
      <c r="C11" s="106" t="n">
        <f aca="false">E11+C10</f>
        <v>-6</v>
      </c>
      <c r="D11" s="106"/>
      <c r="E11" s="108" t="n">
        <v>10.5</v>
      </c>
    </row>
    <row r="12" customFormat="false" ht="20.1" hidden="false" customHeight="true" outlineLevel="0" collapsed="false">
      <c r="A12" s="2" t="n">
        <v>11</v>
      </c>
      <c r="B12" s="81"/>
      <c r="C12" s="106" t="n">
        <f aca="false">E12+C11</f>
        <v>5.5</v>
      </c>
      <c r="D12" s="106"/>
      <c r="E12" s="108" t="n">
        <v>11.5</v>
      </c>
    </row>
    <row r="13" customFormat="false" ht="20.1" hidden="false" customHeight="true" outlineLevel="0" collapsed="false">
      <c r="A13" s="2" t="n">
        <v>12</v>
      </c>
      <c r="B13" s="81"/>
      <c r="C13" s="106" t="n">
        <f aca="false">E13+C12</f>
        <v>-2</v>
      </c>
      <c r="D13" s="106"/>
      <c r="E13" s="108" t="n">
        <v>-7.5</v>
      </c>
    </row>
    <row r="14" customFormat="false" ht="20.1" hidden="false" customHeight="true" outlineLevel="0" collapsed="false">
      <c r="A14" s="2" t="n">
        <v>13</v>
      </c>
      <c r="B14" s="81"/>
      <c r="C14" s="106" t="n">
        <f aca="false">E14+C13</f>
        <v>-8</v>
      </c>
      <c r="D14" s="106"/>
      <c r="E14" s="108" t="n">
        <v>-6</v>
      </c>
    </row>
    <row r="15" customFormat="false" ht="20.1" hidden="false" customHeight="true" outlineLevel="0" collapsed="false">
      <c r="A15" s="2" t="n">
        <v>14</v>
      </c>
      <c r="B15" s="81"/>
      <c r="C15" s="106" t="n">
        <f aca="false">E15+C14</f>
        <v>5.5</v>
      </c>
      <c r="D15" s="106"/>
      <c r="E15" s="108" t="n">
        <v>13.5</v>
      </c>
    </row>
    <row r="16" customFormat="false" ht="20.1" hidden="false" customHeight="true" outlineLevel="0" collapsed="false">
      <c r="A16" s="2" t="n">
        <v>15</v>
      </c>
      <c r="B16" s="81"/>
      <c r="C16" s="106" t="n">
        <f aca="false">E16+C15</f>
        <v>2</v>
      </c>
      <c r="D16" s="106"/>
      <c r="E16" s="108" t="n">
        <v>-3.5</v>
      </c>
    </row>
    <row r="17" customFormat="false" ht="20.1" hidden="false" customHeight="true" outlineLevel="0" collapsed="false">
      <c r="A17" s="2" t="n">
        <v>16</v>
      </c>
      <c r="B17" s="81"/>
      <c r="C17" s="106" t="n">
        <f aca="false">E17+C16</f>
        <v>4.5</v>
      </c>
      <c r="D17" s="106"/>
      <c r="E17" s="108" t="n">
        <v>2.5</v>
      </c>
    </row>
    <row r="18" customFormat="false" ht="20.1" hidden="false" customHeight="true" outlineLevel="0" collapsed="false">
      <c r="A18" s="2" t="n">
        <v>17</v>
      </c>
      <c r="B18" s="81"/>
      <c r="C18" s="110" t="n">
        <f aca="false">E18+C17</f>
        <v>20</v>
      </c>
      <c r="D18" s="106"/>
      <c r="E18" s="107" t="n">
        <v>15.5</v>
      </c>
    </row>
    <row r="19" customFormat="false" ht="20.1" hidden="false" customHeight="true" outlineLevel="0" collapsed="false">
      <c r="A19" s="2" t="n">
        <v>18</v>
      </c>
      <c r="B19" s="81"/>
      <c r="C19" s="106" t="n">
        <f aca="false">E19+C18</f>
        <v>3.5</v>
      </c>
      <c r="D19" s="106"/>
      <c r="E19" s="108" t="n">
        <v>-16.5</v>
      </c>
    </row>
    <row r="20" customFormat="false" ht="20.1" hidden="false" customHeight="true" outlineLevel="0" collapsed="false">
      <c r="A20" s="2" t="n">
        <v>19</v>
      </c>
      <c r="B20" s="81"/>
      <c r="C20" s="106" t="n">
        <f aca="false">E20+C19</f>
        <v>8.5</v>
      </c>
      <c r="D20" s="106"/>
      <c r="E20" s="108" t="n">
        <v>5</v>
      </c>
    </row>
    <row r="21" customFormat="false" ht="20.1" hidden="false" customHeight="true" outlineLevel="0" collapsed="false">
      <c r="A21" s="2" t="n">
        <v>20</v>
      </c>
      <c r="B21" s="81"/>
      <c r="C21" s="106" t="n">
        <f aca="false">E21+C20</f>
        <v>12</v>
      </c>
      <c r="D21" s="106"/>
      <c r="E21" s="108" t="n">
        <v>3.5</v>
      </c>
    </row>
    <row r="22" customFormat="false" ht="20.1" hidden="false" customHeight="true" outlineLevel="0" collapsed="false">
      <c r="A22" s="2" t="n">
        <v>21</v>
      </c>
      <c r="B22" s="81"/>
      <c r="C22" s="106" t="n">
        <f aca="false">E22+C21</f>
        <v>16</v>
      </c>
      <c r="D22" s="106"/>
      <c r="E22" s="108" t="n">
        <v>4</v>
      </c>
    </row>
    <row r="23" customFormat="false" ht="20.1" hidden="false" customHeight="true" outlineLevel="0" collapsed="false">
      <c r="A23" s="2" t="n">
        <v>22</v>
      </c>
      <c r="B23" s="81"/>
      <c r="C23" s="110" t="n">
        <f aca="false">E23+C22</f>
        <v>27.5</v>
      </c>
      <c r="D23" s="106"/>
      <c r="E23" s="108" t="n">
        <v>11.5</v>
      </c>
    </row>
    <row r="24" customFormat="false" ht="20.1" hidden="false" customHeight="true" outlineLevel="0" collapsed="false">
      <c r="A24" s="2" t="n">
        <v>23</v>
      </c>
      <c r="B24" s="81"/>
      <c r="C24" s="109" t="n">
        <f aca="false">E24+C23</f>
        <v>30</v>
      </c>
      <c r="D24" s="106"/>
      <c r="E24" s="108" t="n">
        <v>2.5</v>
      </c>
    </row>
    <row r="25" customFormat="false" ht="20.1" hidden="false" customHeight="true" outlineLevel="0" collapsed="false">
      <c r="A25" s="2" t="n">
        <v>24</v>
      </c>
      <c r="C25" s="106" t="n">
        <f aca="false">E25+C24</f>
        <v>29</v>
      </c>
      <c r="E25" s="108" t="n">
        <v>-1</v>
      </c>
    </row>
    <row r="26" customFormat="false" ht="20.1" hidden="false" customHeight="true" outlineLevel="0" collapsed="false">
      <c r="A26" s="2" t="n">
        <v>25</v>
      </c>
      <c r="C26" s="106" t="n">
        <f aca="false">E26+C25</f>
        <v>16.5</v>
      </c>
      <c r="E26" s="108" t="n">
        <v>-12.5</v>
      </c>
    </row>
    <row r="27" customFormat="false" ht="20.1" hidden="false" customHeight="true" outlineLevel="0" collapsed="false">
      <c r="A27" s="2" t="n">
        <v>26</v>
      </c>
      <c r="C27" s="106" t="n">
        <f aca="false">E27+C26</f>
        <v>10.5</v>
      </c>
      <c r="E27" s="108" t="n">
        <v>-6</v>
      </c>
    </row>
    <row r="28" customFormat="false" ht="20.1" hidden="false" customHeight="true" outlineLevel="0" collapsed="false">
      <c r="A28" s="2" t="n">
        <v>27</v>
      </c>
      <c r="C28" s="111" t="n">
        <f aca="false">E28+C27</f>
        <v>21</v>
      </c>
      <c r="D28" s="112"/>
      <c r="E28" s="113" t="n">
        <v>10.5</v>
      </c>
    </row>
    <row r="29" customFormat="false" ht="19.5" hidden="false" customHeight="true" outlineLevel="0" collapsed="false">
      <c r="A29" s="71"/>
    </row>
    <row r="30" customFormat="false" ht="20.1" hidden="false" customHeight="true" outlineLevel="0" collapsed="false">
      <c r="A30" s="71"/>
    </row>
    <row r="31" customFormat="false" ht="20.1" hidden="false" customHeight="true" outlineLevel="0" collapsed="false">
      <c r="A31" s="71"/>
    </row>
    <row r="32" customFormat="false" ht="20.1" hidden="false" customHeight="true" outlineLevel="0" collapsed="false">
      <c r="A32" s="71"/>
    </row>
    <row r="33" customFormat="false" ht="20.1" hidden="false" customHeight="true" outlineLevel="0" collapsed="false">
      <c r="A33" s="71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s="22" customFormat="true" ht="20.1" hidden="false" customHeight="true" outlineLevel="0" collapsed="false">
      <c r="A36" s="66" t="s">
        <v>46</v>
      </c>
      <c r="B36" s="76"/>
      <c r="C36" s="114"/>
      <c r="D36" s="114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s="22" customFormat="true" ht="20.1" hidden="false" customHeight="true" outlineLevel="0" collapsed="false">
      <c r="A40" s="77" t="s">
        <v>47</v>
      </c>
      <c r="B40" s="78"/>
      <c r="C40" s="114"/>
      <c r="D40" s="114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3" min="2" style="115" width="9.14"/>
  </cols>
  <sheetData>
    <row r="1" customFormat="false" ht="12.75" hidden="false" customHeight="false" outlineLevel="0" collapsed="false">
      <c r="A1" s="115" t="s">
        <v>56</v>
      </c>
      <c r="B1" s="115" t="s">
        <v>36</v>
      </c>
      <c r="C1" s="115" t="s">
        <v>57</v>
      </c>
    </row>
    <row r="2" customFormat="false" ht="12.75" hidden="false" customHeight="false" outlineLevel="0" collapsed="false">
      <c r="A2" s="115" t="n">
        <v>1.5</v>
      </c>
      <c r="B2" s="115" t="n">
        <v>3</v>
      </c>
      <c r="C2" s="115" t="n">
        <v>1</v>
      </c>
    </row>
    <row r="3" customFormat="false" ht="12.75" hidden="false" customHeight="false" outlineLevel="0" collapsed="false">
      <c r="A3" s="115" t="n">
        <v>3.5</v>
      </c>
      <c r="B3" s="115" t="n">
        <v>9</v>
      </c>
      <c r="C3" s="115" t="n">
        <v>2</v>
      </c>
    </row>
    <row r="4" customFormat="false" ht="12.75" hidden="false" customHeight="false" outlineLevel="0" collapsed="false">
      <c r="A4" s="115" t="n">
        <v>8.5</v>
      </c>
      <c r="B4" s="115" t="n">
        <v>1</v>
      </c>
      <c r="C4" s="115" t="n">
        <v>3</v>
      </c>
    </row>
    <row r="5" customFormat="false" ht="12.75" hidden="false" customHeight="false" outlineLevel="0" collapsed="false">
      <c r="A5" s="115" t="n">
        <v>7</v>
      </c>
      <c r="B5" s="115" t="n">
        <v>2</v>
      </c>
      <c r="C5" s="115" t="n">
        <v>4</v>
      </c>
    </row>
    <row r="6" customFormat="false" ht="12.75" hidden="false" customHeight="false" outlineLevel="0" collapsed="false">
      <c r="A6" s="115" t="n">
        <v>1.5</v>
      </c>
      <c r="B6" s="115" t="n">
        <v>2.5</v>
      </c>
      <c r="C6" s="115" t="n">
        <v>5</v>
      </c>
    </row>
    <row r="7" customFormat="false" ht="12.75" hidden="false" customHeight="false" outlineLevel="0" collapsed="false">
      <c r="A7" s="115" t="n">
        <v>1.5</v>
      </c>
      <c r="B7" s="115" t="n">
        <v>2.5</v>
      </c>
      <c r="C7" s="115" t="n">
        <v>6</v>
      </c>
    </row>
    <row r="8" customFormat="false" ht="12.75" hidden="false" customHeight="false" outlineLevel="0" collapsed="false">
      <c r="A8" s="115" t="n">
        <v>1.5</v>
      </c>
      <c r="B8" s="115" t="n">
        <v>0.5</v>
      </c>
      <c r="C8" s="115" t="n">
        <v>7</v>
      </c>
    </row>
    <row r="9" customFormat="false" ht="12.75" hidden="false" customHeight="false" outlineLevel="0" collapsed="false">
      <c r="A9" s="115" t="n">
        <v>9</v>
      </c>
      <c r="B9" s="115" t="n">
        <v>1.5</v>
      </c>
      <c r="C9" s="115" t="n">
        <v>8</v>
      </c>
    </row>
    <row r="10" customFormat="false" ht="12.75" hidden="false" customHeight="false" outlineLevel="0" collapsed="false">
      <c r="A10" s="116" t="n">
        <v>0.5</v>
      </c>
      <c r="B10" s="116" t="n">
        <v>10</v>
      </c>
      <c r="C10" s="116" t="n">
        <v>9</v>
      </c>
    </row>
    <row r="11" customFormat="false" ht="12.75" hidden="false" customHeight="false" outlineLevel="0" collapsed="false">
      <c r="A11" s="115" t="n">
        <v>6</v>
      </c>
      <c r="B11" s="115" t="n">
        <v>0</v>
      </c>
      <c r="C11" s="115" t="n">
        <v>10</v>
      </c>
    </row>
    <row r="12" customFormat="false" ht="12.75" hidden="false" customHeight="false" outlineLevel="0" collapsed="false">
      <c r="A12" s="115" t="n">
        <v>8.5</v>
      </c>
      <c r="B12" s="115" t="n">
        <v>11</v>
      </c>
      <c r="C12" s="115" t="n">
        <v>11</v>
      </c>
    </row>
    <row r="13" customFormat="false" ht="12.75" hidden="false" customHeight="false" outlineLevel="0" collapsed="false">
      <c r="A13" s="115" t="n">
        <v>5</v>
      </c>
      <c r="B13" s="115" t="n">
        <v>3</v>
      </c>
      <c r="C13" s="115" t="n">
        <v>12</v>
      </c>
    </row>
    <row r="14" customFormat="false" ht="12.75" hidden="false" customHeight="false" outlineLevel="0" collapsed="false">
      <c r="A14" s="115" t="n">
        <v>2.5</v>
      </c>
      <c r="B14" s="115" t="n">
        <v>3.5</v>
      </c>
      <c r="C14" s="115" t="n">
        <v>13</v>
      </c>
    </row>
    <row r="15" customFormat="false" ht="12.75" hidden="false" customHeight="false" outlineLevel="0" collapsed="false">
      <c r="A15" s="115" t="n">
        <v>7.5</v>
      </c>
      <c r="B15" s="115" t="n">
        <v>1.5</v>
      </c>
      <c r="C15" s="115" t="n">
        <v>14</v>
      </c>
    </row>
    <row r="16" customFormat="false" ht="12.75" hidden="false" customHeight="false" outlineLevel="0" collapsed="false">
      <c r="A16" s="115" t="n">
        <v>3</v>
      </c>
      <c r="B16" s="115" t="n">
        <v>5</v>
      </c>
      <c r="C16" s="115" t="n">
        <v>15</v>
      </c>
    </row>
    <row r="17" customFormat="false" ht="12.75" hidden="false" customHeight="false" outlineLevel="0" collapsed="false">
      <c r="A17" s="115" t="n">
        <v>10.5</v>
      </c>
      <c r="B17" s="115" t="n">
        <v>1</v>
      </c>
      <c r="C17" s="115" t="n">
        <v>16</v>
      </c>
    </row>
    <row r="18" customFormat="false" ht="12.75" hidden="false" customHeight="false" outlineLevel="0" collapsed="false">
      <c r="A18" s="115" t="n">
        <v>10</v>
      </c>
      <c r="B18" s="115" t="n">
        <v>23.5</v>
      </c>
      <c r="C18" s="115" t="n">
        <v>17</v>
      </c>
    </row>
    <row r="19" customFormat="false" ht="12.75" hidden="false" customHeight="false" outlineLevel="0" collapsed="false">
      <c r="A19" s="116" t="n">
        <v>0.5</v>
      </c>
      <c r="B19" s="116" t="n">
        <v>6</v>
      </c>
      <c r="C19" s="116" t="n">
        <v>18</v>
      </c>
    </row>
    <row r="20" customFormat="false" ht="12.75" hidden="false" customHeight="false" outlineLevel="0" collapsed="false">
      <c r="A20" s="115" t="n">
        <v>2</v>
      </c>
      <c r="B20" s="115" t="n">
        <v>2</v>
      </c>
      <c r="C20" s="115" t="n">
        <v>19</v>
      </c>
    </row>
    <row r="21" customFormat="false" ht="12.75" hidden="false" customHeight="false" outlineLevel="0" collapsed="false">
      <c r="A21" s="115" t="n">
        <v>4.5</v>
      </c>
      <c r="B21" s="115" t="n">
        <v>5</v>
      </c>
      <c r="C21" s="115" t="n">
        <v>20</v>
      </c>
    </row>
    <row r="22" customFormat="false" ht="12.75" hidden="false" customHeight="false" outlineLevel="0" collapsed="false">
      <c r="A22" s="115" t="n">
        <v>3.5</v>
      </c>
      <c r="B22" s="115" t="n">
        <v>3</v>
      </c>
      <c r="C22" s="115" t="n">
        <v>21</v>
      </c>
    </row>
    <row r="23" customFormat="false" ht="12.75" hidden="false" customHeight="false" outlineLevel="0" collapsed="false">
      <c r="A23" s="115" t="n">
        <v>2.5</v>
      </c>
      <c r="B23" s="115" t="n">
        <v>5.5</v>
      </c>
      <c r="C23" s="115" t="n">
        <v>22</v>
      </c>
    </row>
    <row r="24" customFormat="false" ht="12.75" hidden="false" customHeight="false" outlineLevel="0" collapsed="false">
      <c r="A24" s="115" t="n">
        <v>6</v>
      </c>
      <c r="B24" s="115" t="n">
        <v>5</v>
      </c>
      <c r="C24" s="115" t="n">
        <v>23</v>
      </c>
    </row>
    <row r="25" customFormat="false" ht="12.75" hidden="false" customHeight="false" outlineLevel="0" collapsed="false">
      <c r="A25" s="115" t="n">
        <v>6</v>
      </c>
      <c r="B25" s="115" t="n">
        <v>6.5</v>
      </c>
      <c r="C25" s="115" t="n">
        <v>24</v>
      </c>
    </row>
    <row r="26" customFormat="false" ht="12.75" hidden="false" customHeight="false" outlineLevel="0" collapsed="false">
      <c r="A26" s="115" t="n">
        <v>2</v>
      </c>
      <c r="B26" s="115" t="n">
        <v>3</v>
      </c>
      <c r="C26" s="115" t="n">
        <v>25</v>
      </c>
    </row>
    <row r="27" customFormat="false" ht="12.75" hidden="false" customHeight="false" outlineLevel="0" collapsed="false">
      <c r="A27" s="115" t="n">
        <v>10</v>
      </c>
      <c r="B27" s="115" t="n">
        <v>2.5</v>
      </c>
      <c r="C27" s="115" t="n">
        <v>26</v>
      </c>
    </row>
    <row r="28" customFormat="false" ht="13.5" hidden="false" customHeight="false" outlineLevel="0" collapsed="false">
      <c r="A28" s="117" t="n">
        <v>4.5</v>
      </c>
      <c r="B28" s="117" t="n">
        <v>1</v>
      </c>
      <c r="C28" s="117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15" t="n">
        <f aca="false">SUM(A2:A29)</f>
        <v>129</v>
      </c>
      <c r="B30" s="115" t="n">
        <f aca="false">SUM(B2:B29)</f>
        <v>120</v>
      </c>
    </row>
    <row r="32" customFormat="false" ht="12.75" hidden="false" customHeight="false" outlineLevel="0" collapsed="false">
      <c r="A32" s="118" t="n">
        <f aca="false">A30-B30</f>
        <v>9</v>
      </c>
      <c r="B32" s="118"/>
    </row>
    <row r="34" customFormat="false" ht="12.75" hidden="false" customHeight="false" outlineLevel="0" collapsed="false">
      <c r="A34" s="115" t="n">
        <f aca="false">'Punteggi fatti'!J43+A30</f>
        <v>1539</v>
      </c>
      <c r="B34" s="115" t="n">
        <f aca="false">'Punteggi fatti'!G43+B30</f>
        <v>1553</v>
      </c>
    </row>
  </sheetData>
  <mergeCells count="1"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3" min="2" style="115" width="3.14"/>
    <col collapsed="false" customWidth="true" hidden="false" outlineLevel="0" max="28" min="4" style="0" width="3.14"/>
  </cols>
  <sheetData>
    <row r="1" customFormat="false" ht="12.75" hidden="false" customHeight="false" outlineLevel="0" collapsed="false">
      <c r="A1" s="115" t="s">
        <v>58</v>
      </c>
      <c r="B1" s="115" t="n">
        <v>1</v>
      </c>
      <c r="C1" s="115" t="n">
        <v>2</v>
      </c>
      <c r="D1" s="115" t="n">
        <v>3</v>
      </c>
      <c r="E1" s="115" t="n">
        <v>4</v>
      </c>
      <c r="F1" s="115" t="n">
        <v>5</v>
      </c>
      <c r="G1" s="115" t="n">
        <v>6</v>
      </c>
      <c r="H1" s="115" t="n">
        <v>7</v>
      </c>
      <c r="I1" s="115" t="n">
        <v>8</v>
      </c>
      <c r="J1" s="115" t="n">
        <v>9</v>
      </c>
      <c r="K1" s="115" t="n">
        <v>10</v>
      </c>
      <c r="L1" s="115" t="n">
        <v>11</v>
      </c>
      <c r="M1" s="115" t="n">
        <v>12</v>
      </c>
      <c r="N1" s="115" t="n">
        <v>13</v>
      </c>
      <c r="O1" s="115" t="n">
        <v>14</v>
      </c>
      <c r="P1" s="115" t="n">
        <v>15</v>
      </c>
      <c r="Q1" s="115" t="n">
        <v>16</v>
      </c>
      <c r="R1" s="115" t="n">
        <v>17</v>
      </c>
      <c r="S1" s="115" t="n">
        <v>18</v>
      </c>
      <c r="T1" s="115" t="n">
        <v>19</v>
      </c>
      <c r="U1" s="115" t="n">
        <v>20</v>
      </c>
      <c r="V1" s="115" t="n">
        <v>21</v>
      </c>
      <c r="W1" s="115" t="n">
        <v>22</v>
      </c>
      <c r="X1" s="115" t="n">
        <v>23</v>
      </c>
      <c r="Y1" s="115" t="n">
        <v>24</v>
      </c>
      <c r="Z1" s="115" t="n">
        <v>25</v>
      </c>
      <c r="AA1" s="115" t="n">
        <v>26</v>
      </c>
      <c r="AB1" s="115" t="n">
        <v>27</v>
      </c>
    </row>
    <row r="2" customFormat="false" ht="12.75" hidden="false" customHeight="false" outlineLevel="0" collapsed="false">
      <c r="A2" s="115" t="s">
        <v>33</v>
      </c>
      <c r="B2" s="115" t="n">
        <v>9</v>
      </c>
      <c r="C2" s="115" t="n">
        <f aca="false">'Classifica generale'!C21</f>
        <v>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false" outlineLevel="0" collapsed="false">
      <c r="A3" s="115" t="s">
        <v>34</v>
      </c>
      <c r="B3" s="115" t="n">
        <v>1</v>
      </c>
      <c r="C3" s="115" t="n">
        <f aca="false">'Classifica generale'!C22</f>
        <v>6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2.75" hidden="false" customHeight="false" outlineLevel="0" collapsed="false">
      <c r="A4" s="115" t="s">
        <v>35</v>
      </c>
      <c r="B4" s="115" t="n">
        <v>4</v>
      </c>
      <c r="C4" s="115" t="n">
        <f aca="false">'Classifica generale'!C23</f>
        <v>2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15" t="s">
        <v>36</v>
      </c>
      <c r="B5" s="115" t="n">
        <v>8</v>
      </c>
      <c r="C5" s="115" t="n">
        <f aca="false">'Classifica generale'!C24</f>
        <v>7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2.75" hidden="false" customHeight="false" outlineLevel="0" collapsed="false">
      <c r="A6" s="115" t="s">
        <v>59</v>
      </c>
      <c r="B6" s="115" t="n">
        <v>1</v>
      </c>
      <c r="C6" s="115" t="e">
        <f aca="false">#REF!</f>
        <v>#REF!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12.75" hidden="false" customHeight="false" outlineLevel="0" collapsed="false">
      <c r="A7" s="115" t="s">
        <v>60</v>
      </c>
      <c r="B7" s="115" t="n">
        <v>7</v>
      </c>
      <c r="C7" s="115" t="n">
        <f aca="false">'Classifica generale'!C26</f>
        <v>3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</row>
    <row r="8" customFormat="false" ht="12.75" hidden="false" customHeight="false" outlineLevel="0" collapsed="false">
      <c r="A8" s="115" t="s">
        <v>61</v>
      </c>
      <c r="B8" s="115" t="n">
        <v>5</v>
      </c>
      <c r="C8" s="115" t="n">
        <f aca="false">'Classifica generale'!C25</f>
        <v>1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</row>
    <row r="9" customFormat="false" ht="12.75" hidden="false" customHeight="false" outlineLevel="0" collapsed="false">
      <c r="A9" s="115" t="s">
        <v>62</v>
      </c>
      <c r="B9" s="115" t="n">
        <v>10</v>
      </c>
      <c r="C9" s="115" t="e">
        <f aca="false">#REF!</f>
        <v>#REF!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customFormat="false" ht="12.75" hidden="false" customHeight="false" outlineLevel="0" collapsed="false">
      <c r="A10" s="115" t="s">
        <v>63</v>
      </c>
      <c r="B10" s="115" t="n">
        <v>6</v>
      </c>
      <c r="C10" s="115" t="n">
        <f aca="false">'Classifica generale'!C26</f>
        <v>3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12.75" hidden="false" customHeight="false" outlineLevel="0" collapsed="false">
      <c r="A11" s="115" t="s">
        <v>39</v>
      </c>
      <c r="B11" s="115" t="n">
        <v>1</v>
      </c>
      <c r="C11" s="115" t="n">
        <f aca="false">'Classifica generale'!C19</f>
        <v>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9" style="0" width="3.56"/>
  </cols>
  <sheetData>
    <row r="1" customFormat="false" ht="17.1" hidden="false" customHeight="true" outlineLevel="0" collapsed="false">
      <c r="A1" s="49" t="s">
        <v>1</v>
      </c>
      <c r="B1" s="31" t="n">
        <v>1</v>
      </c>
      <c r="C1" s="31" t="n">
        <v>2</v>
      </c>
      <c r="D1" s="31" t="n">
        <v>3</v>
      </c>
      <c r="E1" s="31" t="n">
        <v>4</v>
      </c>
      <c r="F1" s="31" t="n">
        <v>5</v>
      </c>
      <c r="G1" s="31" t="n">
        <v>6</v>
      </c>
      <c r="H1" s="31" t="n">
        <v>7</v>
      </c>
      <c r="I1" s="50"/>
      <c r="J1" s="31" t="s">
        <v>40</v>
      </c>
      <c r="K1" s="51"/>
      <c r="L1" s="52"/>
      <c r="M1" s="52"/>
      <c r="N1" s="52"/>
      <c r="O1" s="52"/>
      <c r="P1" s="52"/>
    </row>
    <row r="2" customFormat="false" ht="17.1" hidden="false" customHeight="true" outlineLevel="0" collapsed="false">
      <c r="A2" s="49"/>
      <c r="B2" s="31" t="n">
        <v>8</v>
      </c>
      <c r="C2" s="31" t="n">
        <v>9</v>
      </c>
      <c r="D2" s="31" t="n">
        <v>10</v>
      </c>
      <c r="E2" s="31" t="n">
        <v>11</v>
      </c>
      <c r="F2" s="31" t="n">
        <v>12</v>
      </c>
      <c r="G2" s="31" t="n">
        <v>13</v>
      </c>
      <c r="H2" s="31" t="n">
        <v>14</v>
      </c>
      <c r="I2" s="50"/>
      <c r="J2" s="31"/>
      <c r="K2" s="51"/>
      <c r="L2" s="52"/>
      <c r="M2" s="52"/>
      <c r="N2" s="52"/>
      <c r="O2" s="52"/>
      <c r="P2" s="52"/>
    </row>
    <row r="3" customFormat="false" ht="17.1" hidden="false" customHeight="true" outlineLevel="0" collapsed="false">
      <c r="A3" s="49"/>
      <c r="B3" s="31" t="n">
        <v>15</v>
      </c>
      <c r="C3" s="31" t="n">
        <v>16</v>
      </c>
      <c r="D3" s="31" t="n">
        <v>17</v>
      </c>
      <c r="E3" s="31" t="n">
        <v>19</v>
      </c>
      <c r="F3" s="31" t="n">
        <v>19</v>
      </c>
      <c r="G3" s="31" t="n">
        <v>20</v>
      </c>
      <c r="H3" s="31" t="n">
        <v>21</v>
      </c>
      <c r="I3" s="50"/>
      <c r="J3" s="31"/>
      <c r="K3" s="51"/>
      <c r="L3" s="52"/>
      <c r="M3" s="52"/>
      <c r="N3" s="52"/>
      <c r="O3" s="52"/>
      <c r="P3" s="52"/>
    </row>
    <row r="4" customFormat="false" ht="17.1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/>
      <c r="J4" s="54"/>
      <c r="K4" s="51"/>
      <c r="L4" s="52"/>
      <c r="M4" s="52"/>
      <c r="N4" s="52"/>
      <c r="O4" s="52"/>
      <c r="P4" s="52"/>
    </row>
    <row r="5" customFormat="false" ht="16.5" hidden="false" customHeight="true" outlineLevel="0" collapsed="false">
      <c r="A5" s="56" t="s">
        <v>27</v>
      </c>
      <c r="B5" s="57" t="n">
        <v>3</v>
      </c>
      <c r="C5" s="57" t="n">
        <v>0</v>
      </c>
      <c r="D5" s="57" t="n">
        <v>3</v>
      </c>
      <c r="E5" s="57" t="n">
        <v>1</v>
      </c>
      <c r="F5" s="57" t="n">
        <v>1</v>
      </c>
      <c r="G5" s="57" t="n">
        <v>3</v>
      </c>
      <c r="H5" s="57" t="n">
        <v>0</v>
      </c>
      <c r="I5" s="36"/>
      <c r="J5" s="57" t="n">
        <f aca="false">SUM(B5:H5)</f>
        <v>11</v>
      </c>
      <c r="K5" s="58"/>
      <c r="L5" s="52"/>
      <c r="M5" s="52"/>
      <c r="N5" s="52"/>
      <c r="O5" s="52"/>
      <c r="P5" s="52"/>
    </row>
    <row r="6" customFormat="false" ht="16.5" hidden="false" customHeight="true" outlineLevel="0" collapsed="false">
      <c r="A6" s="56"/>
      <c r="B6" s="26" t="n">
        <v>1</v>
      </c>
      <c r="C6" s="26" t="n">
        <v>0</v>
      </c>
      <c r="D6" s="26" t="n">
        <v>3</v>
      </c>
      <c r="E6" s="26" t="n">
        <v>1</v>
      </c>
      <c r="F6" s="26" t="n">
        <v>0</v>
      </c>
      <c r="G6" s="26" t="n">
        <v>0</v>
      </c>
      <c r="H6" s="26" t="n">
        <v>0</v>
      </c>
      <c r="I6" s="36"/>
      <c r="J6" s="31" t="n">
        <f aca="false">SUM(B6:H6)</f>
        <v>5</v>
      </c>
      <c r="K6" s="51"/>
      <c r="L6" s="52"/>
      <c r="M6" s="52"/>
      <c r="N6" s="52"/>
      <c r="O6" s="52"/>
      <c r="P6" s="52"/>
    </row>
    <row r="7" customFormat="false" ht="16.5" hidden="false" customHeight="true" outlineLevel="0" collapsed="false">
      <c r="A7" s="56"/>
      <c r="B7" s="59" t="n">
        <v>3</v>
      </c>
      <c r="C7" s="59" t="n">
        <v>0</v>
      </c>
      <c r="D7" s="59" t="n">
        <v>3</v>
      </c>
      <c r="E7" s="59" t="n">
        <v>1</v>
      </c>
      <c r="F7" s="59" t="n">
        <v>0</v>
      </c>
      <c r="G7" s="59" t="n">
        <v>3</v>
      </c>
      <c r="H7" s="59" t="n">
        <v>3</v>
      </c>
      <c r="I7" s="36"/>
      <c r="J7" s="59" t="n">
        <f aca="false">SUM(B7:H7)</f>
        <v>13</v>
      </c>
      <c r="K7" s="60" t="n">
        <f aca="false">SUM(J5:J7)</f>
        <v>29</v>
      </c>
      <c r="L7" s="52"/>
      <c r="M7" s="52"/>
      <c r="N7" s="52"/>
      <c r="O7" s="52"/>
      <c r="P7" s="52"/>
    </row>
    <row r="8" customFormat="false" ht="17.1" hidden="false" customHeight="true" outlineLevel="0" collapsed="false">
      <c r="A8" s="56" t="s">
        <v>28</v>
      </c>
      <c r="B8" s="57" t="n">
        <v>3</v>
      </c>
      <c r="C8" s="57" t="n">
        <v>1</v>
      </c>
      <c r="D8" s="57" t="n">
        <v>0</v>
      </c>
      <c r="E8" s="57" t="n">
        <v>0</v>
      </c>
      <c r="F8" s="57" t="n">
        <v>3</v>
      </c>
      <c r="G8" s="57" t="n">
        <v>0</v>
      </c>
      <c r="H8" s="57" t="n">
        <v>0</v>
      </c>
      <c r="I8" s="36"/>
      <c r="J8" s="57" t="n">
        <f aca="false">SUM(B8:H8)</f>
        <v>7</v>
      </c>
      <c r="K8" s="58"/>
      <c r="L8" s="52"/>
      <c r="M8" s="52"/>
      <c r="N8" s="52"/>
      <c r="O8" s="52"/>
      <c r="P8" s="52"/>
    </row>
    <row r="9" customFormat="false" ht="17.1" hidden="false" customHeight="true" outlineLevel="0" collapsed="false">
      <c r="A9" s="56"/>
      <c r="B9" s="26" t="n">
        <v>0</v>
      </c>
      <c r="C9" s="26" t="n">
        <v>3</v>
      </c>
      <c r="D9" s="26" t="n">
        <v>3</v>
      </c>
      <c r="E9" s="26" t="n">
        <v>0</v>
      </c>
      <c r="F9" s="26" t="n">
        <v>1</v>
      </c>
      <c r="G9" s="26" t="n">
        <v>3</v>
      </c>
      <c r="H9" s="26" t="n">
        <v>0</v>
      </c>
      <c r="I9" s="36"/>
      <c r="J9" s="31" t="n">
        <f aca="false">SUM(B9:H9)</f>
        <v>10</v>
      </c>
      <c r="K9" s="51"/>
      <c r="L9" s="52"/>
      <c r="M9" s="52"/>
      <c r="N9" s="52"/>
      <c r="O9" s="52"/>
      <c r="P9" s="52"/>
    </row>
    <row r="10" customFormat="false" ht="17.1" hidden="false" customHeight="true" outlineLevel="0" collapsed="false">
      <c r="A10" s="56"/>
      <c r="B10" s="59" t="n">
        <v>3</v>
      </c>
      <c r="C10" s="59" t="n">
        <v>1</v>
      </c>
      <c r="D10" s="59" t="n">
        <v>3</v>
      </c>
      <c r="E10" s="59" t="n">
        <v>0</v>
      </c>
      <c r="F10" s="59" t="n">
        <v>0</v>
      </c>
      <c r="G10" s="59" t="n">
        <v>0</v>
      </c>
      <c r="H10" s="59" t="n">
        <v>0</v>
      </c>
      <c r="I10" s="36"/>
      <c r="J10" s="59" t="n">
        <f aca="false">SUM(B10:H10)</f>
        <v>7</v>
      </c>
      <c r="K10" s="60" t="n">
        <f aca="false">SUM(J8:J10)</f>
        <v>24</v>
      </c>
      <c r="L10" s="52"/>
      <c r="M10" s="52"/>
      <c r="N10" s="52"/>
      <c r="O10" s="52"/>
      <c r="P10" s="52"/>
    </row>
    <row r="11" customFormat="false" ht="17.1" hidden="false" customHeight="true" outlineLevel="0" collapsed="false">
      <c r="A11" s="56" t="s">
        <v>41</v>
      </c>
      <c r="B11" s="57" t="n">
        <v>0</v>
      </c>
      <c r="C11" s="57" t="n">
        <v>0</v>
      </c>
      <c r="D11" s="57" t="n">
        <v>0</v>
      </c>
      <c r="E11" s="57" t="n">
        <v>3</v>
      </c>
      <c r="F11" s="57" t="n">
        <v>1</v>
      </c>
      <c r="G11" s="57" t="n">
        <v>0</v>
      </c>
      <c r="H11" s="57" t="n">
        <v>3</v>
      </c>
      <c r="I11" s="36"/>
      <c r="J11" s="57" t="n">
        <f aca="false">SUM(B11:H11)</f>
        <v>7</v>
      </c>
      <c r="K11" s="58"/>
      <c r="L11" s="52"/>
      <c r="M11" s="52"/>
      <c r="N11" s="52"/>
      <c r="O11" s="52"/>
      <c r="P11" s="52"/>
    </row>
    <row r="12" customFormat="false" ht="17.1" hidden="false" customHeight="true" outlineLevel="0" collapsed="false">
      <c r="A12" s="56"/>
      <c r="B12" s="31" t="n">
        <v>3</v>
      </c>
      <c r="C12" s="31" t="n">
        <v>3</v>
      </c>
      <c r="D12" s="31" t="n">
        <v>0</v>
      </c>
      <c r="E12" s="31" t="n">
        <v>3</v>
      </c>
      <c r="F12" s="31" t="n">
        <v>1</v>
      </c>
      <c r="G12" s="31" t="n">
        <v>0</v>
      </c>
      <c r="H12" s="31" t="n">
        <v>3</v>
      </c>
      <c r="I12" s="36"/>
      <c r="J12" s="31" t="n">
        <f aca="false">SUM(B12:H12)</f>
        <v>13</v>
      </c>
      <c r="K12" s="51"/>
      <c r="L12" s="52"/>
      <c r="M12" s="52"/>
      <c r="N12" s="52"/>
      <c r="O12" s="52"/>
      <c r="P12" s="52"/>
    </row>
    <row r="13" customFormat="false" ht="17.1" hidden="false" customHeight="true" outlineLevel="0" collapsed="false">
      <c r="A13" s="56"/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1</v>
      </c>
      <c r="H13" s="59" t="n">
        <v>1</v>
      </c>
      <c r="I13" s="36"/>
      <c r="J13" s="59" t="n">
        <f aca="false">SUM(B13:H13)</f>
        <v>3</v>
      </c>
      <c r="K13" s="60" t="n">
        <f aca="false">SUM(J11:J13)</f>
        <v>23</v>
      </c>
      <c r="L13" s="52"/>
      <c r="M13" s="52"/>
      <c r="N13" s="52"/>
      <c r="O13" s="52"/>
      <c r="P13" s="52"/>
    </row>
    <row r="14" customFormat="false" ht="17.1" hidden="false" customHeight="true" outlineLevel="0" collapsed="false">
      <c r="A14" s="56" t="s">
        <v>23</v>
      </c>
      <c r="B14" s="57" t="n">
        <v>1</v>
      </c>
      <c r="C14" s="57" t="n">
        <v>3</v>
      </c>
      <c r="D14" s="57" t="n">
        <v>3</v>
      </c>
      <c r="E14" s="57" t="n">
        <v>3</v>
      </c>
      <c r="F14" s="57" t="n">
        <v>1</v>
      </c>
      <c r="G14" s="57" t="n">
        <v>1</v>
      </c>
      <c r="H14" s="57" t="n">
        <v>1</v>
      </c>
      <c r="I14" s="36"/>
      <c r="J14" s="57" t="n">
        <f aca="false">SUM(B14:H14)</f>
        <v>13</v>
      </c>
      <c r="K14" s="58"/>
      <c r="L14" s="52"/>
      <c r="M14" s="52"/>
      <c r="N14" s="52"/>
      <c r="O14" s="52"/>
      <c r="P14" s="52"/>
    </row>
    <row r="15" customFormat="false" ht="17.1" hidden="false" customHeight="true" outlineLevel="0" collapsed="false">
      <c r="A15" s="56"/>
      <c r="B15" s="26" t="n">
        <v>0</v>
      </c>
      <c r="C15" s="26" t="n">
        <v>0</v>
      </c>
      <c r="D15" s="26" t="n">
        <v>0</v>
      </c>
      <c r="E15" s="26" t="n">
        <v>3</v>
      </c>
      <c r="F15" s="26" t="n">
        <v>3</v>
      </c>
      <c r="G15" s="26" t="n">
        <v>0</v>
      </c>
      <c r="H15" s="26" t="n">
        <v>0</v>
      </c>
      <c r="I15" s="36"/>
      <c r="J15" s="31" t="n">
        <f aca="false">SUM(B15:H15)</f>
        <v>6</v>
      </c>
      <c r="K15" s="51"/>
      <c r="L15" s="52"/>
      <c r="M15" s="52"/>
      <c r="N15" s="52"/>
      <c r="O15" s="52"/>
      <c r="P15" s="52"/>
    </row>
    <row r="16" customFormat="false" ht="17.1" hidden="false" customHeight="true" outlineLevel="0" collapsed="false">
      <c r="A16" s="56"/>
      <c r="B16" s="59" t="n">
        <v>1</v>
      </c>
      <c r="C16" s="59" t="n">
        <v>1</v>
      </c>
      <c r="D16" s="59" t="n">
        <v>1</v>
      </c>
      <c r="E16" s="59" t="n">
        <v>3</v>
      </c>
      <c r="F16" s="59" t="n">
        <v>3</v>
      </c>
      <c r="G16" s="59" t="n">
        <v>3</v>
      </c>
      <c r="H16" s="59" t="n">
        <v>3</v>
      </c>
      <c r="I16" s="36"/>
      <c r="J16" s="59" t="n">
        <f aca="false">SUM(B16:H16)</f>
        <v>15</v>
      </c>
      <c r="K16" s="60" t="n">
        <f aca="false">SUM(J14:J16)</f>
        <v>34</v>
      </c>
      <c r="L16" s="52"/>
      <c r="M16" s="52"/>
      <c r="N16" s="52"/>
      <c r="O16" s="52"/>
      <c r="P16" s="52"/>
    </row>
    <row r="17" customFormat="false" ht="17.1" hidden="false" customHeight="true" outlineLevel="0" collapsed="false">
      <c r="A17" s="56" t="s">
        <v>30</v>
      </c>
      <c r="B17" s="57" t="n">
        <v>0</v>
      </c>
      <c r="C17" s="57" t="n">
        <v>1</v>
      </c>
      <c r="D17" s="57" t="n">
        <v>1</v>
      </c>
      <c r="E17" s="57" t="n">
        <v>1</v>
      </c>
      <c r="F17" s="57" t="n">
        <v>3</v>
      </c>
      <c r="G17" s="57" t="n">
        <v>1</v>
      </c>
      <c r="H17" s="57" t="n">
        <v>0</v>
      </c>
      <c r="I17" s="36"/>
      <c r="J17" s="57" t="n">
        <f aca="false">SUM(B17:H17)</f>
        <v>7</v>
      </c>
      <c r="K17" s="58"/>
      <c r="L17" s="52"/>
      <c r="M17" s="52"/>
      <c r="N17" s="52"/>
      <c r="O17" s="52"/>
      <c r="P17" s="52"/>
    </row>
    <row r="18" customFormat="false" ht="17.1" hidden="false" customHeight="true" outlineLevel="0" collapsed="false">
      <c r="A18" s="56"/>
      <c r="B18" s="26" t="n">
        <v>0</v>
      </c>
      <c r="C18" s="26" t="n">
        <v>0</v>
      </c>
      <c r="D18" s="26" t="n">
        <v>1</v>
      </c>
      <c r="E18" s="26" t="n">
        <v>1</v>
      </c>
      <c r="F18" s="26" t="n">
        <v>0</v>
      </c>
      <c r="G18" s="26" t="n">
        <v>3</v>
      </c>
      <c r="H18" s="26" t="n">
        <v>0</v>
      </c>
      <c r="I18" s="36"/>
      <c r="J18" s="31" t="n">
        <f aca="false">SUM(B18:H18)</f>
        <v>5</v>
      </c>
      <c r="K18" s="51"/>
      <c r="L18" s="52"/>
      <c r="M18" s="52"/>
      <c r="N18" s="52"/>
      <c r="O18" s="52"/>
      <c r="P18" s="52"/>
    </row>
    <row r="19" customFormat="false" ht="16.5" hidden="false" customHeight="true" outlineLevel="0" collapsed="false">
      <c r="A19" s="56"/>
      <c r="B19" s="59" t="n">
        <v>0</v>
      </c>
      <c r="C19" s="59" t="n">
        <v>1</v>
      </c>
      <c r="D19" s="59" t="n">
        <v>1</v>
      </c>
      <c r="E19" s="59" t="n">
        <v>1</v>
      </c>
      <c r="F19" s="59" t="n">
        <v>3</v>
      </c>
      <c r="G19" s="59" t="n">
        <v>0</v>
      </c>
      <c r="H19" s="59" t="n">
        <v>1</v>
      </c>
      <c r="I19" s="36"/>
      <c r="J19" s="59" t="n">
        <f aca="false">SUM(B19:H19)</f>
        <v>7</v>
      </c>
      <c r="K19" s="60" t="n">
        <f aca="false">SUM(J17:J19)</f>
        <v>19</v>
      </c>
      <c r="L19" s="52"/>
      <c r="M19" s="52"/>
      <c r="N19" s="52"/>
      <c r="O19" s="52"/>
      <c r="P19" s="52"/>
    </row>
    <row r="20" customFormat="false" ht="16.5" hidden="false" customHeight="true" outlineLevel="0" collapsed="false">
      <c r="A20" s="56" t="s">
        <v>21</v>
      </c>
      <c r="B20" s="57" t="n">
        <v>3</v>
      </c>
      <c r="C20" s="57" t="n">
        <v>3</v>
      </c>
      <c r="D20" s="57" t="n">
        <v>0</v>
      </c>
      <c r="E20" s="57" t="n">
        <v>1</v>
      </c>
      <c r="F20" s="57" t="n">
        <v>1</v>
      </c>
      <c r="G20" s="57" t="n">
        <v>1</v>
      </c>
      <c r="H20" s="57" t="n">
        <v>3</v>
      </c>
      <c r="I20" s="36"/>
      <c r="J20" s="57" t="n">
        <f aca="false">SUM(B20:H20)</f>
        <v>12</v>
      </c>
      <c r="K20" s="58"/>
      <c r="L20" s="52"/>
      <c r="M20" s="52"/>
      <c r="N20" s="52"/>
      <c r="O20" s="52"/>
      <c r="P20" s="52"/>
    </row>
    <row r="21" customFormat="false" ht="16.5" hidden="false" customHeight="true" outlineLevel="0" collapsed="false">
      <c r="A21" s="56"/>
      <c r="B21" s="26" t="n">
        <v>3</v>
      </c>
      <c r="C21" s="26" t="n">
        <v>3</v>
      </c>
      <c r="D21" s="26" t="n">
        <v>3</v>
      </c>
      <c r="E21" s="26" t="n">
        <v>3</v>
      </c>
      <c r="F21" s="26" t="n">
        <v>1</v>
      </c>
      <c r="G21" s="26" t="n">
        <v>3</v>
      </c>
      <c r="H21" s="26" t="n">
        <v>3</v>
      </c>
      <c r="I21" s="36"/>
      <c r="J21" s="31" t="n">
        <f aca="false">SUM(B21:H21)</f>
        <v>19</v>
      </c>
      <c r="K21" s="51"/>
      <c r="L21" s="52"/>
      <c r="M21" s="52"/>
      <c r="N21" s="52"/>
      <c r="O21" s="52"/>
      <c r="P21" s="52"/>
    </row>
    <row r="22" customFormat="false" ht="17.1" hidden="false" customHeight="true" outlineLevel="0" collapsed="false">
      <c r="A22" s="56"/>
      <c r="B22" s="59" t="n">
        <v>3</v>
      </c>
      <c r="C22" s="59" t="n">
        <v>3</v>
      </c>
      <c r="D22" s="59" t="n">
        <v>1</v>
      </c>
      <c r="E22" s="59" t="n">
        <v>3</v>
      </c>
      <c r="F22" s="59" t="n">
        <v>3</v>
      </c>
      <c r="G22" s="59" t="n">
        <v>0</v>
      </c>
      <c r="H22" s="59" t="n">
        <v>3</v>
      </c>
      <c r="I22" s="36"/>
      <c r="J22" s="59" t="n">
        <f aca="false">SUM(B22:H22)</f>
        <v>16</v>
      </c>
      <c r="K22" s="60" t="n">
        <f aca="false">SUM(J20:J22)</f>
        <v>47</v>
      </c>
      <c r="L22" s="52"/>
      <c r="M22" s="52"/>
      <c r="N22" s="52"/>
      <c r="O22" s="52"/>
      <c r="P22" s="52"/>
    </row>
    <row r="23" customFormat="false" ht="16.5" hidden="false" customHeight="true" outlineLevel="0" collapsed="false">
      <c r="A23" s="61" t="s">
        <v>42</v>
      </c>
      <c r="B23" s="57" t="n">
        <v>1</v>
      </c>
      <c r="C23" s="57" t="n">
        <v>3</v>
      </c>
      <c r="D23" s="57" t="n">
        <v>1</v>
      </c>
      <c r="E23" s="57" t="n">
        <v>0</v>
      </c>
      <c r="F23" s="57" t="n">
        <v>0</v>
      </c>
      <c r="G23" s="57" t="n">
        <v>1</v>
      </c>
      <c r="H23" s="57" t="n">
        <v>3</v>
      </c>
      <c r="I23" s="36"/>
      <c r="J23" s="57" t="n">
        <f aca="false">SUM(B23:H23)</f>
        <v>9</v>
      </c>
      <c r="K23" s="58"/>
      <c r="L23" s="52"/>
      <c r="M23" s="52"/>
      <c r="N23" s="52"/>
      <c r="O23" s="52"/>
      <c r="P23" s="52"/>
    </row>
    <row r="24" customFormat="false" ht="16.5" hidden="false" customHeight="true" outlineLevel="0" collapsed="false">
      <c r="A24" s="61"/>
      <c r="B24" s="26" t="n">
        <v>3</v>
      </c>
      <c r="C24" s="26" t="n">
        <v>3</v>
      </c>
      <c r="D24" s="26" t="n">
        <v>1</v>
      </c>
      <c r="E24" s="26" t="n">
        <v>0</v>
      </c>
      <c r="F24" s="26" t="n">
        <v>1</v>
      </c>
      <c r="G24" s="26" t="n">
        <v>0</v>
      </c>
      <c r="H24" s="26" t="n">
        <v>3</v>
      </c>
      <c r="I24" s="36"/>
      <c r="J24" s="31" t="n">
        <f aca="false">SUM(B24:H24)</f>
        <v>11</v>
      </c>
      <c r="K24" s="51"/>
      <c r="L24" s="52"/>
      <c r="M24" s="52"/>
      <c r="N24" s="52"/>
      <c r="O24" s="52"/>
      <c r="P24" s="52"/>
    </row>
    <row r="25" customFormat="false" ht="16.5" hidden="false" customHeight="true" outlineLevel="0" collapsed="false">
      <c r="A25" s="61"/>
      <c r="B25" s="59" t="n">
        <v>1</v>
      </c>
      <c r="C25" s="59" t="n">
        <v>1</v>
      </c>
      <c r="D25" s="59" t="n">
        <v>1</v>
      </c>
      <c r="E25" s="59" t="n">
        <v>3</v>
      </c>
      <c r="F25" s="59" t="n">
        <v>3</v>
      </c>
      <c r="G25" s="59" t="n">
        <v>3</v>
      </c>
      <c r="H25" s="59" t="n">
        <v>0</v>
      </c>
      <c r="I25" s="36"/>
      <c r="J25" s="59" t="n">
        <f aca="false">SUM(B25:H25)</f>
        <v>12</v>
      </c>
      <c r="K25" s="60" t="n">
        <f aca="false">SUM(J23:J25)</f>
        <v>32</v>
      </c>
      <c r="L25" s="52"/>
      <c r="M25" s="52"/>
      <c r="N25" s="52"/>
      <c r="O25" s="52"/>
      <c r="P25" s="52"/>
    </row>
    <row r="26" customFormat="false" ht="17.1" hidden="false" customHeight="true" outlineLevel="0" collapsed="false">
      <c r="A26" s="56" t="s">
        <v>43</v>
      </c>
      <c r="B26" s="57" t="n">
        <v>0</v>
      </c>
      <c r="C26" s="57" t="n">
        <v>0</v>
      </c>
      <c r="D26" s="57" t="n">
        <v>3</v>
      </c>
      <c r="E26" s="57" t="n">
        <v>1</v>
      </c>
      <c r="F26" s="57" t="n">
        <v>0</v>
      </c>
      <c r="G26" s="57" t="n">
        <v>3</v>
      </c>
      <c r="H26" s="57" t="n">
        <v>1</v>
      </c>
      <c r="I26" s="36"/>
      <c r="J26" s="57" t="n">
        <f aca="false">SUM(B26:H26)</f>
        <v>8</v>
      </c>
      <c r="K26" s="58"/>
      <c r="L26" s="52"/>
      <c r="M26" s="52"/>
      <c r="N26" s="52"/>
      <c r="O26" s="52"/>
      <c r="P26" s="52"/>
    </row>
    <row r="27" customFormat="false" ht="17.1" hidden="false" customHeight="true" outlineLevel="0" collapsed="false">
      <c r="A27" s="56"/>
      <c r="B27" s="26" t="n">
        <v>1</v>
      </c>
      <c r="C27" s="26" t="n">
        <v>0</v>
      </c>
      <c r="D27" s="26" t="n">
        <v>0</v>
      </c>
      <c r="E27" s="26" t="n">
        <v>0</v>
      </c>
      <c r="F27" s="26" t="n">
        <v>3</v>
      </c>
      <c r="G27" s="26" t="n">
        <v>3</v>
      </c>
      <c r="H27" s="26" t="n">
        <v>3</v>
      </c>
      <c r="I27" s="36"/>
      <c r="J27" s="31" t="n">
        <f aca="false">SUM(B27:H27)</f>
        <v>10</v>
      </c>
      <c r="K27" s="51"/>
      <c r="L27" s="52"/>
      <c r="M27" s="52"/>
      <c r="N27" s="52"/>
      <c r="O27" s="52"/>
      <c r="P27" s="52"/>
    </row>
    <row r="28" customFormat="false" ht="17.1" hidden="false" customHeight="true" outlineLevel="0" collapsed="false">
      <c r="A28" s="56"/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59" t="n">
        <v>1</v>
      </c>
      <c r="H28" s="59" t="n">
        <v>0</v>
      </c>
      <c r="I28" s="36"/>
      <c r="J28" s="59" t="n">
        <f aca="false">SUM(B28:H28)</f>
        <v>2</v>
      </c>
      <c r="K28" s="60" t="n">
        <f aca="false">SUM(J26:J28)</f>
        <v>20</v>
      </c>
      <c r="L28" s="52"/>
      <c r="M28" s="52"/>
      <c r="N28" s="52"/>
      <c r="O28" s="52"/>
      <c r="P28" s="52"/>
    </row>
    <row r="29" customFormat="false" ht="12.75" hidden="false" customHeight="false" outlineLevel="0" collapsed="false">
      <c r="D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false" outlineLevel="0" collapsed="false">
      <c r="N30" s="52"/>
      <c r="O30" s="52"/>
      <c r="P30" s="52"/>
    </row>
    <row r="31" customFormat="false" ht="12.75" hidden="false" customHeight="false" outlineLevel="0" collapsed="false">
      <c r="N31" s="52"/>
      <c r="O31" s="52"/>
      <c r="P31" s="52"/>
    </row>
  </sheetData>
  <mergeCells count="9">
    <mergeCell ref="A1:A3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1.7"/>
    <col collapsed="false" customWidth="true" hidden="false" outlineLevel="0" max="3" min="3" style="63" width="12.7"/>
    <col collapsed="false" customWidth="true" hidden="false" outlineLevel="0" max="7" min="4" style="64" width="12.7"/>
    <col collapsed="false" customWidth="true" hidden="false" outlineLevel="0" max="8" min="8" style="65" width="12.7"/>
    <col collapsed="false" customWidth="true" hidden="false" outlineLevel="0" max="10" min="9" style="64" width="12.7"/>
    <col collapsed="false" customWidth="true" hidden="false" outlineLevel="0" max="11" min="11" style="0" width="10.13"/>
  </cols>
  <sheetData>
    <row r="1" customFormat="false" ht="33" hidden="false" customHeight="true" outlineLevel="0" collapsed="false">
      <c r="A1" s="66" t="s">
        <v>44</v>
      </c>
      <c r="C1" s="67" t="s">
        <v>27</v>
      </c>
      <c r="D1" s="68" t="s">
        <v>28</v>
      </c>
      <c r="E1" s="68" t="s">
        <v>41</v>
      </c>
      <c r="F1" s="68" t="s">
        <v>23</v>
      </c>
      <c r="G1" s="68" t="s">
        <v>30</v>
      </c>
      <c r="H1" s="68" t="s">
        <v>21</v>
      </c>
      <c r="I1" s="69" t="s">
        <v>42</v>
      </c>
      <c r="J1" s="68" t="s">
        <v>43</v>
      </c>
    </row>
    <row r="2" customFormat="false" ht="20.1" hidden="false" customHeight="true" outlineLevel="0" collapsed="false">
      <c r="A2" s="2" t="n">
        <v>1</v>
      </c>
      <c r="C2" s="2" t="n">
        <v>70</v>
      </c>
      <c r="D2" s="70" t="n">
        <v>71</v>
      </c>
      <c r="E2" s="70" t="n">
        <v>65</v>
      </c>
      <c r="F2" s="70" t="n">
        <v>67</v>
      </c>
      <c r="G2" s="70" t="n">
        <v>63.5</v>
      </c>
      <c r="H2" s="70" t="n">
        <v>70</v>
      </c>
      <c r="I2" s="70" t="n">
        <v>65</v>
      </c>
      <c r="J2" s="70" t="n">
        <v>63.5</v>
      </c>
    </row>
    <row r="3" customFormat="false" ht="20.1" hidden="false" customHeight="true" outlineLevel="0" collapsed="false">
      <c r="A3" s="2" t="n">
        <v>2</v>
      </c>
      <c r="C3" s="2" t="n">
        <v>65</v>
      </c>
      <c r="D3" s="70" t="n">
        <v>70</v>
      </c>
      <c r="E3" s="70" t="n">
        <v>63.5</v>
      </c>
      <c r="F3" s="70" t="n">
        <v>70.5</v>
      </c>
      <c r="G3" s="70" t="n">
        <v>67.5</v>
      </c>
      <c r="H3" s="70" t="n">
        <v>73.5</v>
      </c>
      <c r="I3" s="70" t="n">
        <v>73</v>
      </c>
      <c r="J3" s="70" t="n">
        <v>62.5</v>
      </c>
    </row>
    <row r="4" customFormat="false" ht="20.1" hidden="false" customHeight="true" outlineLevel="0" collapsed="false">
      <c r="A4" s="2" t="n">
        <v>3</v>
      </c>
      <c r="C4" s="2" t="n">
        <v>66.5</v>
      </c>
      <c r="D4" s="70" t="n">
        <v>75</v>
      </c>
      <c r="E4" s="70" t="n">
        <v>62.5</v>
      </c>
      <c r="F4" s="70" t="n">
        <v>69</v>
      </c>
      <c r="G4" s="70" t="n">
        <v>72.5</v>
      </c>
      <c r="H4" s="70" t="n">
        <v>65</v>
      </c>
      <c r="I4" s="70" t="n">
        <v>71</v>
      </c>
      <c r="J4" s="70" t="n">
        <v>78.5</v>
      </c>
    </row>
    <row r="5" customFormat="false" ht="20.1" hidden="false" customHeight="true" outlineLevel="0" collapsed="false">
      <c r="A5" s="2" t="n">
        <v>4</v>
      </c>
      <c r="C5" s="2" t="n">
        <v>66.5</v>
      </c>
      <c r="D5" s="70" t="n">
        <v>68.5</v>
      </c>
      <c r="E5" s="70" t="n">
        <v>69.5</v>
      </c>
      <c r="F5" s="70" t="n">
        <v>71.5</v>
      </c>
      <c r="G5" s="70" t="n">
        <v>69</v>
      </c>
      <c r="H5" s="70" t="n">
        <v>66</v>
      </c>
      <c r="I5" s="70" t="n">
        <v>65</v>
      </c>
      <c r="J5" s="70" t="n">
        <v>64.5</v>
      </c>
    </row>
    <row r="6" customFormat="false" ht="20.1" hidden="false" customHeight="true" outlineLevel="0" collapsed="false">
      <c r="A6" s="2" t="n">
        <v>5</v>
      </c>
      <c r="C6" s="2" t="n">
        <v>60</v>
      </c>
      <c r="D6" s="70" t="n">
        <v>75</v>
      </c>
      <c r="E6" s="70" t="n">
        <v>69.5</v>
      </c>
      <c r="F6" s="70" t="n">
        <v>61.5</v>
      </c>
      <c r="G6" s="70" t="n">
        <v>76.5</v>
      </c>
      <c r="H6" s="70" t="n">
        <v>69</v>
      </c>
      <c r="I6" s="70" t="n">
        <v>71</v>
      </c>
      <c r="J6" s="70" t="n">
        <v>64.5</v>
      </c>
    </row>
    <row r="7" customFormat="false" ht="20.1" hidden="false" customHeight="true" outlineLevel="0" collapsed="false">
      <c r="A7" s="2" t="n">
        <v>6</v>
      </c>
      <c r="C7" s="2" t="n">
        <v>70</v>
      </c>
      <c r="D7" s="70" t="n">
        <v>64.5</v>
      </c>
      <c r="E7" s="2" t="n">
        <v>70.5</v>
      </c>
      <c r="F7" s="2" t="n">
        <v>68.5</v>
      </c>
      <c r="G7" s="2" t="n">
        <v>67</v>
      </c>
      <c r="H7" s="2" t="n">
        <v>70</v>
      </c>
      <c r="I7" s="2" t="n">
        <v>68</v>
      </c>
      <c r="J7" s="2" t="n">
        <v>80.5</v>
      </c>
    </row>
    <row r="8" customFormat="false" ht="20.1" hidden="false" customHeight="true" outlineLevel="0" collapsed="false">
      <c r="A8" s="2" t="n">
        <v>7</v>
      </c>
      <c r="C8" s="2" t="n">
        <v>68.5</v>
      </c>
      <c r="D8" s="70" t="n">
        <v>66</v>
      </c>
      <c r="E8" s="70" t="n">
        <v>75.5</v>
      </c>
      <c r="F8" s="70" t="n">
        <v>70.5</v>
      </c>
      <c r="G8" s="70" t="n">
        <v>72.5</v>
      </c>
      <c r="H8" s="70" t="n">
        <v>71.5</v>
      </c>
      <c r="I8" s="70" t="n">
        <v>72.5</v>
      </c>
      <c r="J8" s="70" t="n">
        <v>69.5</v>
      </c>
    </row>
    <row r="9" customFormat="false" ht="20.1" hidden="false" customHeight="true" outlineLevel="0" collapsed="false">
      <c r="A9" s="2" t="n">
        <v>8</v>
      </c>
      <c r="C9" s="2" t="n">
        <v>68.5</v>
      </c>
      <c r="D9" s="70" t="n">
        <v>65.5</v>
      </c>
      <c r="E9" s="70" t="n">
        <v>69.5</v>
      </c>
      <c r="F9" s="70" t="n">
        <v>61.5</v>
      </c>
      <c r="G9" s="70" t="n">
        <v>59.5</v>
      </c>
      <c r="H9" s="70" t="n">
        <v>68.5</v>
      </c>
      <c r="I9" s="70" t="n">
        <v>73</v>
      </c>
      <c r="J9" s="70" t="n">
        <v>66.5</v>
      </c>
    </row>
    <row r="10" customFormat="false" ht="20.1" hidden="false" customHeight="true" outlineLevel="0" collapsed="false">
      <c r="A10" s="2" t="n">
        <v>9</v>
      </c>
      <c r="C10" s="2" t="n">
        <v>61.5</v>
      </c>
      <c r="D10" s="70" t="n">
        <v>71.5</v>
      </c>
      <c r="E10" s="70" t="n">
        <v>72</v>
      </c>
      <c r="F10" s="70" t="n">
        <v>64</v>
      </c>
      <c r="G10" s="70" t="n">
        <v>66</v>
      </c>
      <c r="H10" s="70" t="n">
        <v>72</v>
      </c>
      <c r="I10" s="70" t="n">
        <v>69.5</v>
      </c>
      <c r="J10" s="70" t="n">
        <v>63</v>
      </c>
    </row>
    <row r="11" customFormat="false" ht="20.1" hidden="false" customHeight="true" outlineLevel="0" collapsed="false">
      <c r="A11" s="2" t="n">
        <v>10</v>
      </c>
      <c r="C11" s="2" t="n">
        <v>69.5</v>
      </c>
      <c r="D11" s="70" t="n">
        <v>85</v>
      </c>
      <c r="E11" s="70" t="n">
        <v>65.5</v>
      </c>
      <c r="F11" s="70" t="n">
        <v>58</v>
      </c>
      <c r="G11" s="70" t="n">
        <v>77</v>
      </c>
      <c r="H11" s="70" t="n">
        <v>78</v>
      </c>
      <c r="I11" s="70" t="n">
        <v>77</v>
      </c>
      <c r="J11" s="70" t="n">
        <v>66.5</v>
      </c>
    </row>
    <row r="12" customFormat="false" ht="20.1" hidden="false" customHeight="true" outlineLevel="0" collapsed="false">
      <c r="A12" s="2" t="n">
        <v>12</v>
      </c>
      <c r="C12" s="2" t="n">
        <v>68</v>
      </c>
      <c r="D12" s="70" t="n">
        <v>71</v>
      </c>
      <c r="E12" s="70" t="n">
        <v>64</v>
      </c>
      <c r="F12" s="70" t="n">
        <v>81</v>
      </c>
      <c r="G12" s="70" t="n">
        <v>60</v>
      </c>
      <c r="H12" s="70" t="n">
        <v>62.5</v>
      </c>
      <c r="I12" s="70" t="n">
        <v>68.5</v>
      </c>
      <c r="J12" s="70" t="n">
        <v>72.5</v>
      </c>
    </row>
    <row r="13" customFormat="false" ht="20.1" hidden="false" customHeight="true" outlineLevel="0" collapsed="false">
      <c r="A13" s="2" t="n">
        <v>12</v>
      </c>
      <c r="C13" s="2" t="n">
        <v>66</v>
      </c>
      <c r="D13" s="70" t="n">
        <v>69</v>
      </c>
      <c r="E13" s="70" t="n">
        <v>62.5</v>
      </c>
      <c r="F13" s="70" t="n">
        <v>61.5</v>
      </c>
      <c r="G13" s="70" t="n">
        <v>71.5</v>
      </c>
      <c r="H13" s="70" t="n">
        <v>70</v>
      </c>
      <c r="I13" s="70" t="n">
        <v>61</v>
      </c>
      <c r="J13" s="70" t="n">
        <v>67</v>
      </c>
    </row>
    <row r="14" customFormat="false" ht="20.1" hidden="false" customHeight="true" outlineLevel="0" collapsed="false">
      <c r="A14" s="2" t="n">
        <v>13</v>
      </c>
      <c r="C14" s="2" t="n">
        <v>68.5</v>
      </c>
      <c r="D14" s="70" t="n">
        <v>65.5</v>
      </c>
      <c r="E14" s="70" t="n">
        <v>74</v>
      </c>
      <c r="F14" s="70" t="n">
        <v>73</v>
      </c>
      <c r="G14" s="70" t="n">
        <v>67.5</v>
      </c>
      <c r="H14" s="70" t="n">
        <v>72</v>
      </c>
      <c r="I14" s="70" t="n">
        <v>76</v>
      </c>
      <c r="J14" s="70" t="n">
        <v>77</v>
      </c>
    </row>
    <row r="15" customFormat="false" ht="20.1" hidden="false" customHeight="true" outlineLevel="0" collapsed="false">
      <c r="A15" s="2" t="n">
        <v>14</v>
      </c>
      <c r="C15" s="2" t="n">
        <v>76</v>
      </c>
      <c r="D15" s="70" t="n">
        <v>91</v>
      </c>
      <c r="E15" s="70" t="n">
        <v>65.5</v>
      </c>
      <c r="F15" s="70" t="n">
        <v>67.5</v>
      </c>
      <c r="G15" s="70" t="n">
        <v>59.5</v>
      </c>
      <c r="H15" s="70" t="n">
        <v>69</v>
      </c>
      <c r="I15" s="70" t="n">
        <v>67</v>
      </c>
      <c r="J15" s="70" t="n">
        <v>64</v>
      </c>
    </row>
    <row r="16" customFormat="false" ht="20.1" hidden="false" customHeight="true" outlineLevel="0" collapsed="false">
      <c r="A16" s="2" t="n">
        <v>15</v>
      </c>
      <c r="C16" s="2" t="n">
        <v>71</v>
      </c>
      <c r="D16" s="70" t="n">
        <v>71.5</v>
      </c>
      <c r="E16" s="70" t="n">
        <v>61.5</v>
      </c>
      <c r="F16" s="70" t="n">
        <v>81</v>
      </c>
      <c r="G16" s="70" t="n">
        <v>71.5</v>
      </c>
      <c r="H16" s="70" t="n">
        <v>69.5</v>
      </c>
      <c r="I16" s="70" t="n">
        <v>59</v>
      </c>
      <c r="J16" s="70" t="n">
        <v>65</v>
      </c>
    </row>
    <row r="17" customFormat="false" ht="20.1" hidden="false" customHeight="true" outlineLevel="0" collapsed="false">
      <c r="A17" s="2" t="n">
        <v>16</v>
      </c>
      <c r="C17" s="2" t="n">
        <v>62.5</v>
      </c>
      <c r="D17" s="70" t="n">
        <v>73</v>
      </c>
      <c r="E17" s="70" t="n">
        <v>67.5</v>
      </c>
      <c r="F17" s="70" t="n">
        <v>69</v>
      </c>
      <c r="G17" s="70" t="n">
        <v>75</v>
      </c>
      <c r="H17" s="70" t="n">
        <v>72.5</v>
      </c>
      <c r="I17" s="70" t="n">
        <v>66.5</v>
      </c>
      <c r="J17" s="70" t="n">
        <v>66.5</v>
      </c>
    </row>
    <row r="18" customFormat="false" ht="20.1" hidden="false" customHeight="true" outlineLevel="0" collapsed="false">
      <c r="A18" s="2" t="n">
        <v>17</v>
      </c>
      <c r="C18" s="2" t="n">
        <v>68</v>
      </c>
      <c r="D18" s="70" t="n">
        <v>67.5</v>
      </c>
      <c r="E18" s="2" t="n">
        <v>64</v>
      </c>
      <c r="F18" s="2" t="n">
        <v>75</v>
      </c>
      <c r="G18" s="2" t="n">
        <v>61.5</v>
      </c>
      <c r="H18" s="2" t="n">
        <v>77.5</v>
      </c>
      <c r="I18" s="2" t="n">
        <v>61.5</v>
      </c>
      <c r="J18" s="2" t="n">
        <v>57.5</v>
      </c>
    </row>
    <row r="19" customFormat="false" ht="20.1" hidden="false" customHeight="true" outlineLevel="0" collapsed="false">
      <c r="A19" s="2" t="n">
        <v>18</v>
      </c>
      <c r="C19" s="2" t="n">
        <v>67</v>
      </c>
      <c r="D19" s="70" t="n">
        <v>59</v>
      </c>
      <c r="E19" s="70" t="n">
        <v>61.5</v>
      </c>
      <c r="F19" s="70" t="n">
        <v>79</v>
      </c>
      <c r="G19" s="70" t="n">
        <v>69</v>
      </c>
      <c r="H19" s="70" t="n">
        <v>69</v>
      </c>
      <c r="I19" s="70" t="n">
        <v>68.5</v>
      </c>
      <c r="J19" s="70" t="n">
        <v>63</v>
      </c>
    </row>
    <row r="20" customFormat="false" ht="20.1" hidden="false" customHeight="true" outlineLevel="0" collapsed="false">
      <c r="A20" s="2" t="n">
        <v>19</v>
      </c>
      <c r="C20" s="2" t="n">
        <v>64.5</v>
      </c>
      <c r="D20" s="70" t="n">
        <v>62</v>
      </c>
      <c r="E20" s="70" t="n">
        <v>64</v>
      </c>
      <c r="F20" s="70" t="n">
        <v>68.5</v>
      </c>
      <c r="G20" s="70" t="n">
        <v>72.5</v>
      </c>
      <c r="H20" s="70" t="n">
        <v>78.5</v>
      </c>
      <c r="I20" s="70" t="n">
        <v>70.5</v>
      </c>
      <c r="J20" s="70" t="n">
        <v>68.5</v>
      </c>
    </row>
    <row r="21" customFormat="false" ht="19.5" hidden="false" customHeight="true" outlineLevel="0" collapsed="false">
      <c r="A21" s="2" t="n">
        <v>20</v>
      </c>
      <c r="C21" s="2" t="n">
        <v>76</v>
      </c>
      <c r="D21" s="70" t="n">
        <v>65.5</v>
      </c>
      <c r="E21" s="70" t="n">
        <v>65.5</v>
      </c>
      <c r="F21" s="70" t="n">
        <v>74.5</v>
      </c>
      <c r="G21" s="70" t="n">
        <v>69.5</v>
      </c>
      <c r="H21" s="70" t="n">
        <v>62.5</v>
      </c>
      <c r="I21" s="70" t="n">
        <v>73.5</v>
      </c>
      <c r="J21" s="70" t="n">
        <v>66</v>
      </c>
    </row>
    <row r="22" customFormat="false" ht="18.75" hidden="false" customHeight="true" outlineLevel="0" collapsed="false">
      <c r="A22" s="2" t="n">
        <v>21</v>
      </c>
      <c r="C22" s="2" t="n">
        <v>72</v>
      </c>
      <c r="D22" s="70" t="n">
        <v>71</v>
      </c>
      <c r="E22" s="70" t="n">
        <v>69</v>
      </c>
      <c r="F22" s="70" t="n">
        <v>68</v>
      </c>
      <c r="G22" s="70" t="n">
        <v>64.5</v>
      </c>
      <c r="H22" s="70" t="n">
        <v>76.5</v>
      </c>
      <c r="I22" s="70" t="n">
        <v>71</v>
      </c>
      <c r="J22" s="70" t="n">
        <v>63.5</v>
      </c>
    </row>
    <row r="23" customFormat="false" ht="18.75" hidden="true" customHeight="true" outlineLevel="0" collapsed="false">
      <c r="A23" s="2" t="n">
        <v>22</v>
      </c>
      <c r="C23" s="2"/>
      <c r="D23" s="70"/>
      <c r="E23" s="70"/>
      <c r="F23" s="70"/>
      <c r="G23" s="70"/>
      <c r="H23" s="70"/>
      <c r="I23" s="70"/>
      <c r="J23" s="70"/>
    </row>
    <row r="24" customFormat="false" ht="18.75" hidden="true" customHeight="true" outlineLevel="0" collapsed="false">
      <c r="A24" s="2" t="n">
        <v>23</v>
      </c>
      <c r="C24" s="2"/>
      <c r="D24" s="70"/>
      <c r="E24" s="70"/>
      <c r="F24" s="70"/>
      <c r="G24" s="70"/>
      <c r="H24" s="70"/>
      <c r="I24" s="70"/>
      <c r="J24" s="70"/>
    </row>
    <row r="25" customFormat="false" ht="18.75" hidden="true" customHeight="true" outlineLevel="0" collapsed="false">
      <c r="A25" s="2" t="n">
        <v>24</v>
      </c>
      <c r="C25" s="2"/>
      <c r="D25" s="70"/>
      <c r="E25" s="70"/>
      <c r="F25" s="70"/>
      <c r="G25" s="70"/>
      <c r="H25" s="70"/>
      <c r="I25" s="70"/>
      <c r="J25" s="70"/>
    </row>
    <row r="26" customFormat="false" ht="18.75" hidden="true" customHeight="true" outlineLevel="0" collapsed="false">
      <c r="A26" s="2" t="n">
        <v>25</v>
      </c>
      <c r="C26" s="2"/>
      <c r="D26" s="70"/>
      <c r="E26" s="70"/>
      <c r="F26" s="70"/>
      <c r="G26" s="70"/>
      <c r="H26" s="70"/>
      <c r="I26" s="70"/>
      <c r="J26" s="70"/>
    </row>
    <row r="27" customFormat="false" ht="18.75" hidden="true" customHeight="true" outlineLevel="0" collapsed="false">
      <c r="A27" s="2" t="n">
        <v>26</v>
      </c>
      <c r="C27" s="2"/>
      <c r="D27" s="70"/>
      <c r="E27" s="70"/>
      <c r="F27" s="70"/>
      <c r="G27" s="70"/>
      <c r="H27" s="70"/>
      <c r="I27" s="70"/>
      <c r="J27" s="70"/>
    </row>
    <row r="28" customFormat="false" ht="18.75" hidden="true" customHeight="true" outlineLevel="0" collapsed="false">
      <c r="A28" s="2" t="n">
        <v>27</v>
      </c>
      <c r="C28" s="2"/>
      <c r="D28" s="70"/>
      <c r="E28" s="70"/>
      <c r="F28" s="70"/>
      <c r="G28" s="70"/>
      <c r="H28" s="70"/>
      <c r="I28" s="70"/>
      <c r="J28" s="70"/>
    </row>
    <row r="29" customFormat="false" ht="18.75" hidden="true" customHeight="true" outlineLevel="0" collapsed="false">
      <c r="A29" s="2" t="n">
        <v>28</v>
      </c>
      <c r="C29" s="2"/>
      <c r="D29" s="70"/>
      <c r="E29" s="70"/>
      <c r="F29" s="70"/>
      <c r="G29" s="70"/>
      <c r="H29" s="70"/>
      <c r="I29" s="70"/>
      <c r="J29" s="70"/>
    </row>
    <row r="30" customFormat="false" ht="18.75" hidden="true" customHeight="true" outlineLevel="0" collapsed="false">
      <c r="A30" s="2" t="n">
        <v>29</v>
      </c>
      <c r="C30" s="2"/>
      <c r="D30" s="70"/>
      <c r="E30" s="70"/>
      <c r="F30" s="70"/>
      <c r="G30" s="70"/>
      <c r="H30" s="70"/>
      <c r="I30" s="70"/>
      <c r="J30" s="70"/>
    </row>
    <row r="31" customFormat="false" ht="18.75" hidden="true" customHeight="true" outlineLevel="0" collapsed="false">
      <c r="A31" s="2" t="n">
        <v>30</v>
      </c>
      <c r="C31" s="2"/>
      <c r="D31" s="70"/>
      <c r="E31" s="70"/>
      <c r="F31" s="70"/>
      <c r="G31" s="70"/>
      <c r="H31" s="70"/>
      <c r="I31" s="70"/>
      <c r="J31" s="70"/>
    </row>
    <row r="32" customFormat="false" ht="18.75" hidden="true" customHeight="true" outlineLevel="0" collapsed="false">
      <c r="A32" s="2" t="n">
        <v>31</v>
      </c>
      <c r="C32" s="2"/>
      <c r="D32" s="70"/>
      <c r="E32" s="70"/>
      <c r="F32" s="70"/>
      <c r="G32" s="70"/>
      <c r="H32" s="70"/>
      <c r="I32" s="70"/>
      <c r="J32" s="70"/>
    </row>
    <row r="33" customFormat="false" ht="18.75" hidden="true" customHeight="true" outlineLevel="0" collapsed="false">
      <c r="A33" s="2" t="n">
        <v>32</v>
      </c>
      <c r="C33" s="2"/>
      <c r="D33" s="70"/>
      <c r="E33" s="70"/>
      <c r="F33" s="70"/>
      <c r="G33" s="70"/>
      <c r="H33" s="70"/>
      <c r="I33" s="70"/>
      <c r="J33" s="70"/>
    </row>
    <row r="34" customFormat="false" ht="18.75" hidden="true" customHeight="true" outlineLevel="0" collapsed="false">
      <c r="A34" s="2" t="n">
        <v>33</v>
      </c>
      <c r="C34" s="2"/>
      <c r="D34" s="70"/>
      <c r="E34" s="70"/>
      <c r="F34" s="70"/>
      <c r="G34" s="70"/>
      <c r="H34" s="70"/>
      <c r="I34" s="70"/>
      <c r="J34" s="70"/>
    </row>
    <row r="35" customFormat="false" ht="18.75" hidden="false" customHeight="true" outlineLevel="0" collapsed="false">
      <c r="A35" s="71" t="s">
        <v>45</v>
      </c>
      <c r="C35" s="2" t="n">
        <v>76.5</v>
      </c>
      <c r="D35" s="72"/>
      <c r="E35" s="73"/>
      <c r="F35" s="73"/>
      <c r="G35" s="73"/>
      <c r="H35" s="73"/>
      <c r="I35" s="70" t="n">
        <v>79.5</v>
      </c>
      <c r="J35" s="73"/>
    </row>
    <row r="36" customFormat="false" ht="20.1" hidden="false" customHeight="true" outlineLevel="0" collapsed="false">
      <c r="A36" s="71" t="s">
        <v>45</v>
      </c>
      <c r="C36" s="73"/>
      <c r="D36" s="72"/>
      <c r="E36" s="73"/>
      <c r="F36" s="2" t="n">
        <v>60</v>
      </c>
      <c r="G36" s="73"/>
      <c r="H36" s="73"/>
      <c r="I36" s="2" t="n">
        <v>66</v>
      </c>
      <c r="J36" s="73"/>
    </row>
    <row r="37" customFormat="false" ht="20.1" hidden="false" customHeight="true" outlineLevel="0" collapsed="false">
      <c r="A37" s="71"/>
      <c r="C37" s="2"/>
      <c r="D37" s="70"/>
      <c r="E37" s="2"/>
      <c r="F37" s="2"/>
      <c r="G37" s="2"/>
      <c r="H37" s="70"/>
      <c r="I37" s="2"/>
      <c r="J37" s="2"/>
    </row>
    <row r="38" customFormat="false" ht="20.1" hidden="false" customHeight="true" outlineLevel="0" collapsed="false">
      <c r="A38" s="71"/>
      <c r="C38" s="2"/>
      <c r="D38" s="70"/>
      <c r="E38" s="70"/>
      <c r="F38" s="70"/>
      <c r="G38" s="70"/>
      <c r="H38" s="70"/>
      <c r="I38" s="70"/>
      <c r="J38" s="70"/>
    </row>
    <row r="39" customFormat="false" ht="20.1" hidden="false" customHeight="true" outlineLevel="0" collapsed="false">
      <c r="A39" s="71"/>
      <c r="C39" s="2"/>
      <c r="D39" s="70"/>
      <c r="E39" s="70"/>
      <c r="F39" s="70"/>
      <c r="G39" s="70"/>
      <c r="H39" s="70"/>
      <c r="I39" s="70"/>
      <c r="J39" s="70"/>
    </row>
    <row r="40" customFormat="false" ht="20.1" hidden="false" customHeight="true" outlineLevel="0" collapsed="false">
      <c r="A40" s="71"/>
      <c r="C40" s="2"/>
      <c r="D40" s="70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C41" s="62"/>
      <c r="D41" s="74"/>
      <c r="E41" s="74"/>
      <c r="F41" s="74"/>
      <c r="G41" s="74"/>
      <c r="H41" s="75"/>
      <c r="I41" s="74"/>
      <c r="J41" s="74"/>
    </row>
    <row r="42" customFormat="false" ht="12.75" hidden="false" customHeight="false" outlineLevel="0" collapsed="false">
      <c r="C42" s="62"/>
      <c r="D42" s="74"/>
      <c r="E42" s="74"/>
      <c r="F42" s="74"/>
      <c r="G42" s="74"/>
      <c r="H42" s="75"/>
      <c r="I42" s="74"/>
      <c r="J42" s="74"/>
    </row>
    <row r="43" s="22" customFormat="true" ht="20.1" hidden="false" customHeight="true" outlineLevel="0" collapsed="false">
      <c r="A43" s="66" t="s">
        <v>46</v>
      </c>
      <c r="B43" s="76"/>
      <c r="C43" s="66" t="n">
        <f aca="false">SUM(C2:C39)</f>
        <v>1502</v>
      </c>
      <c r="D43" s="68" t="n">
        <f aca="false">SUM(D2:D39)</f>
        <v>1478</v>
      </c>
      <c r="E43" s="68" t="n">
        <f aca="false">SUM(E2:E39)</f>
        <v>1402</v>
      </c>
      <c r="F43" s="68" t="n">
        <f aca="false">SUM(F2:F39)</f>
        <v>1520</v>
      </c>
      <c r="G43" s="68" t="n">
        <f aca="false">SUM(G2:G39)</f>
        <v>1433</v>
      </c>
      <c r="H43" s="68" t="n">
        <f aca="false">SUM(H2:H39)</f>
        <v>1483</v>
      </c>
      <c r="I43" s="68" t="n">
        <f aca="false">SUM(I2:I39)</f>
        <v>1593.5</v>
      </c>
      <c r="J43" s="68" t="n">
        <f aca="false">SUM(J2:J39)</f>
        <v>1410</v>
      </c>
    </row>
    <row r="47" s="22" customFormat="true" ht="20.1" hidden="false" customHeight="true" outlineLevel="0" collapsed="false">
      <c r="A47" s="77" t="s">
        <v>47</v>
      </c>
      <c r="B47" s="78"/>
      <c r="C47" s="77" t="n">
        <f aca="false">SUM(C2:C34)</f>
        <v>1425.5</v>
      </c>
      <c r="D47" s="79" t="n">
        <f aca="false">SUM(D2:D34)</f>
        <v>1478</v>
      </c>
      <c r="E47" s="79" t="n">
        <f aca="false">SUM(E2:E34)</f>
        <v>1402</v>
      </c>
      <c r="F47" s="79" t="n">
        <f aca="false">SUM(F2:F34)</f>
        <v>1460</v>
      </c>
      <c r="G47" s="79" t="n">
        <f aca="false">SUM(G2:G34)</f>
        <v>1433</v>
      </c>
      <c r="H47" s="79" t="n">
        <f aca="false">SUM(H2:H34)</f>
        <v>1483</v>
      </c>
      <c r="I47" s="79" t="n">
        <f aca="false">SUM(I2:I34)</f>
        <v>1448</v>
      </c>
      <c r="J47" s="79" t="n">
        <f aca="false">SUM(J2:J34)</f>
        <v>1410</v>
      </c>
    </row>
    <row r="50" s="22" customFormat="true" ht="20.1" hidden="false" customHeight="true" outlineLevel="0" collapsed="false">
      <c r="A50" s="77" t="s">
        <v>48</v>
      </c>
      <c r="B50" s="78"/>
      <c r="C50" s="77" t="n">
        <f aca="false">SUM(C2:C28)-C3-C11-C27</f>
        <v>1291</v>
      </c>
      <c r="D50" s="79" t="n">
        <f aca="false">SUM(D2:D28)-D5-D13-D21</f>
        <v>1275</v>
      </c>
      <c r="E50" s="79" t="n">
        <f aca="false">SUM(E2:E28)-E6-E14-E25</f>
        <v>1258.5</v>
      </c>
      <c r="F50" s="79" t="n">
        <f aca="false">SUM(F2:F28)-(F16+F17+F26)</f>
        <v>1310</v>
      </c>
      <c r="G50" s="79" t="n">
        <f aca="false">SUM(G2:G28)-G4-G12-G20</f>
        <v>1228</v>
      </c>
      <c r="H50" s="79" t="n">
        <f aca="false">SUM(H2:H28)-H7-H15-H23</f>
        <v>1344</v>
      </c>
      <c r="I50" s="79" t="n">
        <f aca="false">SUM(I2:I28)-I24-I9-I19</f>
        <v>1306.5</v>
      </c>
      <c r="J50" s="79" t="n">
        <f aca="false">SUM(J2:J28)-J24-J9-J19</f>
        <v>1280.5</v>
      </c>
    </row>
    <row r="53" s="22" customFormat="true" ht="38.25" hidden="false" customHeight="false" outlineLevel="0" collapsed="false">
      <c r="A53" s="80" t="s">
        <v>49</v>
      </c>
      <c r="B53" s="78"/>
      <c r="C53" s="77" t="n">
        <f aca="false">SUM(C50+C35+C36+C37)</f>
        <v>1367.5</v>
      </c>
      <c r="D53" s="79" t="n">
        <f aca="false">SUM(D50+D35+D36+D37)</f>
        <v>1275</v>
      </c>
      <c r="E53" s="79" t="n">
        <f aca="false">SUM(E50+E35+E36+E37)</f>
        <v>1258.5</v>
      </c>
      <c r="F53" s="79" t="n">
        <f aca="false">SUM(F50+F35+F36+F37)</f>
        <v>1370</v>
      </c>
      <c r="G53" s="79" t="n">
        <f aca="false">SUM(G50+G35+G36+G37)</f>
        <v>1228</v>
      </c>
      <c r="H53" s="79" t="n">
        <f aca="false">SUM(H50+H35+H36+H37)</f>
        <v>1344</v>
      </c>
      <c r="I53" s="79" t="n">
        <f aca="false">SUM(I50+I35+I36+I37)</f>
        <v>1452</v>
      </c>
      <c r="J53" s="79" t="n">
        <f aca="false">SUM(J50+J35+J36+J37)</f>
        <v>1280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63" width="1.7"/>
    <col collapsed="false" customWidth="true" hidden="false" outlineLevel="0" max="6" min="3" style="63" width="12.7"/>
    <col collapsed="false" customWidth="true" hidden="false" outlineLevel="0" max="7" min="7" style="0" width="12.7"/>
    <col collapsed="false" customWidth="true" hidden="false" outlineLevel="0" max="8" min="8" style="63" width="12.7"/>
    <col collapsed="false" customWidth="true" hidden="false" outlineLevel="0" max="10" min="9" style="64" width="12.7"/>
  </cols>
  <sheetData>
    <row r="1" customFormat="false" ht="33" hidden="false" customHeight="true" outlineLevel="0" collapsed="false">
      <c r="A1" s="66" t="s">
        <v>44</v>
      </c>
      <c r="C1" s="67" t="s">
        <v>27</v>
      </c>
      <c r="D1" s="66" t="s">
        <v>28</v>
      </c>
      <c r="E1" s="66" t="s">
        <v>41</v>
      </c>
      <c r="F1" s="66" t="s">
        <v>23</v>
      </c>
      <c r="G1" s="66" t="s">
        <v>30</v>
      </c>
      <c r="H1" s="66" t="s">
        <v>21</v>
      </c>
      <c r="I1" s="69" t="s">
        <v>42</v>
      </c>
      <c r="J1" s="68" t="s">
        <v>43</v>
      </c>
    </row>
    <row r="2" customFormat="false" ht="20.1" hidden="false" customHeight="true" outlineLevel="0" collapsed="false">
      <c r="A2" s="2" t="n">
        <v>1</v>
      </c>
      <c r="C2" s="2" t="n">
        <v>63.5</v>
      </c>
      <c r="D2" s="2" t="n">
        <v>65</v>
      </c>
      <c r="E2" s="2" t="n">
        <v>71</v>
      </c>
      <c r="F2" s="2" t="n">
        <v>65</v>
      </c>
      <c r="G2" s="2" t="n">
        <v>70</v>
      </c>
      <c r="H2" s="2" t="n">
        <v>63.5</v>
      </c>
      <c r="I2" s="70" t="n">
        <v>67</v>
      </c>
      <c r="J2" s="70" t="n">
        <v>70</v>
      </c>
    </row>
    <row r="3" customFormat="false" ht="20.1" hidden="false" customHeight="true" outlineLevel="0" collapsed="false">
      <c r="A3" s="2" t="n">
        <v>2</v>
      </c>
      <c r="C3" s="2" t="n">
        <v>73.5</v>
      </c>
      <c r="D3" s="2" t="n">
        <v>67.5</v>
      </c>
      <c r="E3" s="2" t="n">
        <v>70.5</v>
      </c>
      <c r="F3" s="2" t="n">
        <v>63.5</v>
      </c>
      <c r="G3" s="2" t="n">
        <v>70</v>
      </c>
      <c r="H3" s="2" t="n">
        <v>65</v>
      </c>
      <c r="I3" s="70" t="n">
        <v>62.5</v>
      </c>
      <c r="J3" s="70" t="n">
        <v>73</v>
      </c>
    </row>
    <row r="4" customFormat="false" ht="20.1" hidden="false" customHeight="true" outlineLevel="0" collapsed="false">
      <c r="A4" s="2" t="n">
        <v>3</v>
      </c>
      <c r="C4" s="2" t="n">
        <v>62.5</v>
      </c>
      <c r="D4" s="2" t="n">
        <v>78.5</v>
      </c>
      <c r="E4" s="2" t="n">
        <v>66.5</v>
      </c>
      <c r="F4" s="2" t="n">
        <v>65</v>
      </c>
      <c r="G4" s="2" t="n">
        <v>71</v>
      </c>
      <c r="H4" s="2" t="n">
        <v>69</v>
      </c>
      <c r="I4" s="70" t="n">
        <v>72.5</v>
      </c>
      <c r="J4" s="70" t="n">
        <v>75</v>
      </c>
    </row>
    <row r="5" customFormat="false" ht="20.1" hidden="false" customHeight="true" outlineLevel="0" collapsed="false">
      <c r="A5" s="2" t="n">
        <v>4</v>
      </c>
      <c r="C5" s="2" t="n">
        <v>69</v>
      </c>
      <c r="D5" s="2" t="n">
        <v>71.5</v>
      </c>
      <c r="E5" s="2" t="n">
        <v>65</v>
      </c>
      <c r="F5" s="2" t="n">
        <v>68.5</v>
      </c>
      <c r="G5" s="2" t="n">
        <v>66.5</v>
      </c>
      <c r="H5" s="2" t="n">
        <v>64.5</v>
      </c>
      <c r="I5" s="70" t="n">
        <v>69.5</v>
      </c>
      <c r="J5" s="70" t="n">
        <v>66</v>
      </c>
    </row>
    <row r="6" customFormat="false" ht="20.1" hidden="false" customHeight="true" outlineLevel="0" collapsed="false">
      <c r="A6" s="2" t="n">
        <v>5</v>
      </c>
      <c r="C6" s="2" t="n">
        <v>61.5</v>
      </c>
      <c r="D6" s="2" t="n">
        <v>71</v>
      </c>
      <c r="E6" s="2" t="n">
        <v>69.5</v>
      </c>
      <c r="F6" s="2" t="n">
        <v>60</v>
      </c>
      <c r="G6" s="2" t="n">
        <v>64.5</v>
      </c>
      <c r="H6" s="2" t="n">
        <v>69</v>
      </c>
      <c r="I6" s="70" t="n">
        <v>75</v>
      </c>
      <c r="J6" s="70" t="n">
        <v>76.5</v>
      </c>
    </row>
    <row r="7" customFormat="false" ht="20.1" hidden="false" customHeight="true" outlineLevel="0" collapsed="false">
      <c r="A7" s="2" t="n">
        <v>6</v>
      </c>
      <c r="C7" s="2" t="n">
        <v>64.5</v>
      </c>
      <c r="D7" s="2" t="n">
        <v>70</v>
      </c>
      <c r="E7" s="2" t="n">
        <v>80.5</v>
      </c>
      <c r="F7" s="2" t="n">
        <v>67</v>
      </c>
      <c r="G7" s="2" t="n">
        <v>68.5</v>
      </c>
      <c r="H7" s="2" t="n">
        <v>68</v>
      </c>
      <c r="I7" s="70" t="n">
        <v>70</v>
      </c>
      <c r="J7" s="70" t="n">
        <v>70.5</v>
      </c>
    </row>
    <row r="8" customFormat="false" ht="20.1" hidden="false" customHeight="true" outlineLevel="0" collapsed="false">
      <c r="A8" s="2" t="n">
        <v>7</v>
      </c>
      <c r="C8" s="2" t="n">
        <v>72.5</v>
      </c>
      <c r="D8" s="2" t="n">
        <v>71.5</v>
      </c>
      <c r="E8" s="2" t="n">
        <v>72.5</v>
      </c>
      <c r="F8" s="2" t="n">
        <v>69.5</v>
      </c>
      <c r="G8" s="2" t="n">
        <v>75.5</v>
      </c>
      <c r="H8" s="2" t="n">
        <v>66</v>
      </c>
      <c r="I8" s="70" t="n">
        <v>68.5</v>
      </c>
      <c r="J8" s="70" t="n">
        <v>70.5</v>
      </c>
    </row>
    <row r="9" customFormat="false" ht="20.1" hidden="false" customHeight="true" outlineLevel="0" collapsed="false">
      <c r="A9" s="2" t="n">
        <v>8</v>
      </c>
      <c r="C9" s="2" t="n">
        <v>66.5</v>
      </c>
      <c r="D9" s="2" t="n">
        <v>69.5</v>
      </c>
      <c r="E9" s="2" t="n">
        <v>65.5</v>
      </c>
      <c r="F9" s="2" t="n">
        <v>73</v>
      </c>
      <c r="G9" s="2" t="n">
        <v>68.5</v>
      </c>
      <c r="H9" s="2" t="n">
        <v>59.5</v>
      </c>
      <c r="I9" s="70" t="n">
        <v>61.5</v>
      </c>
      <c r="J9" s="70" t="n">
        <v>68.5</v>
      </c>
    </row>
    <row r="10" customFormat="false" ht="20.1" hidden="false" customHeight="true" outlineLevel="0" collapsed="false">
      <c r="A10" s="2" t="n">
        <v>9</v>
      </c>
      <c r="C10" s="2" t="n">
        <v>72</v>
      </c>
      <c r="D10" s="2" t="n">
        <v>66</v>
      </c>
      <c r="E10" s="2" t="n">
        <v>64</v>
      </c>
      <c r="F10" s="2" t="n">
        <v>72</v>
      </c>
      <c r="G10" s="2" t="n">
        <v>71.5</v>
      </c>
      <c r="H10" s="2" t="n">
        <v>61.5</v>
      </c>
      <c r="I10" s="70" t="n">
        <v>63</v>
      </c>
      <c r="J10" s="70" t="n">
        <v>69.5</v>
      </c>
    </row>
    <row r="11" customFormat="false" ht="20.1" hidden="false" customHeight="true" outlineLevel="0" collapsed="false">
      <c r="A11" s="2" t="n">
        <v>10</v>
      </c>
      <c r="C11" s="2" t="n">
        <v>65.5</v>
      </c>
      <c r="D11" s="2" t="n">
        <v>66.5</v>
      </c>
      <c r="E11" s="2" t="n">
        <v>69.5</v>
      </c>
      <c r="F11" s="2" t="n">
        <v>78</v>
      </c>
      <c r="G11" s="2" t="n">
        <v>77</v>
      </c>
      <c r="H11" s="2" t="n">
        <v>58</v>
      </c>
      <c r="I11" s="70" t="n">
        <v>77</v>
      </c>
      <c r="J11" s="70" t="n">
        <v>85</v>
      </c>
    </row>
    <row r="12" customFormat="false" ht="20.1" hidden="false" customHeight="true" outlineLevel="0" collapsed="false">
      <c r="A12" s="2" t="n">
        <v>12</v>
      </c>
      <c r="C12" s="2" t="n">
        <v>81</v>
      </c>
      <c r="D12" s="2" t="n">
        <v>68.5</v>
      </c>
      <c r="E12" s="2" t="n">
        <v>62.5</v>
      </c>
      <c r="F12" s="2" t="n">
        <v>68</v>
      </c>
      <c r="G12" s="2" t="n">
        <v>72.5</v>
      </c>
      <c r="H12" s="2" t="n">
        <v>64</v>
      </c>
      <c r="I12" s="70" t="n">
        <v>71</v>
      </c>
      <c r="J12" s="70" t="n">
        <v>60</v>
      </c>
    </row>
    <row r="13" customFormat="false" ht="20.1" hidden="false" customHeight="true" outlineLevel="0" collapsed="false">
      <c r="A13" s="2" t="n">
        <v>13</v>
      </c>
      <c r="C13" s="2" t="n">
        <v>69</v>
      </c>
      <c r="D13" s="2" t="n">
        <v>66</v>
      </c>
      <c r="E13" s="2" t="n">
        <v>67</v>
      </c>
      <c r="F13" s="2" t="n">
        <v>71.5</v>
      </c>
      <c r="G13" s="2" t="n">
        <v>61.5</v>
      </c>
      <c r="H13" s="2" t="n">
        <v>61</v>
      </c>
      <c r="I13" s="70" t="n">
        <v>70</v>
      </c>
      <c r="J13" s="70" t="n">
        <v>62.5</v>
      </c>
    </row>
    <row r="14" customFormat="false" ht="20.1" hidden="false" customHeight="true" outlineLevel="0" collapsed="false">
      <c r="A14" s="2" t="n">
        <v>13</v>
      </c>
      <c r="C14" s="2" t="n">
        <v>76</v>
      </c>
      <c r="D14" s="2" t="n">
        <v>72</v>
      </c>
      <c r="E14" s="2" t="n">
        <v>67.5</v>
      </c>
      <c r="F14" s="2" t="n">
        <v>77</v>
      </c>
      <c r="G14" s="2" t="n">
        <v>74</v>
      </c>
      <c r="H14" s="2" t="n">
        <v>65.5</v>
      </c>
      <c r="I14" s="70" t="n">
        <v>68.5</v>
      </c>
      <c r="J14" s="70" t="n">
        <v>73</v>
      </c>
    </row>
    <row r="15" customFormat="false" ht="20.1" hidden="false" customHeight="true" outlineLevel="0" collapsed="false">
      <c r="A15" s="2" t="n">
        <v>14</v>
      </c>
      <c r="C15" s="2" t="n">
        <v>64</v>
      </c>
      <c r="D15" s="2" t="n">
        <v>65.5</v>
      </c>
      <c r="E15" s="2" t="n">
        <v>91</v>
      </c>
      <c r="F15" s="2" t="n">
        <v>67.5</v>
      </c>
      <c r="G15" s="2" t="n">
        <v>69</v>
      </c>
      <c r="H15" s="2" t="n">
        <v>59.5</v>
      </c>
      <c r="I15" s="70" t="n">
        <v>67</v>
      </c>
      <c r="J15" s="70" t="n">
        <v>76</v>
      </c>
    </row>
    <row r="16" customFormat="false" ht="20.1" hidden="false" customHeight="true" outlineLevel="0" collapsed="false">
      <c r="A16" s="2" t="n">
        <v>15</v>
      </c>
      <c r="C16" s="2" t="n">
        <v>71.5</v>
      </c>
      <c r="D16" s="2" t="n">
        <v>81</v>
      </c>
      <c r="E16" s="2" t="n">
        <v>59</v>
      </c>
      <c r="F16" s="2" t="n">
        <v>71.5</v>
      </c>
      <c r="G16" s="2" t="n">
        <v>71</v>
      </c>
      <c r="H16" s="2" t="n">
        <v>65</v>
      </c>
      <c r="I16" s="70" t="n">
        <v>61.5</v>
      </c>
      <c r="J16" s="70" t="n">
        <v>69.5</v>
      </c>
    </row>
    <row r="17" customFormat="false" ht="20.1" hidden="false" customHeight="true" outlineLevel="0" collapsed="false">
      <c r="A17" s="2" t="n">
        <v>16</v>
      </c>
      <c r="C17" s="2" t="n">
        <v>72.5</v>
      </c>
      <c r="D17" s="2" t="n">
        <v>75</v>
      </c>
      <c r="E17" s="2" t="n">
        <v>69</v>
      </c>
      <c r="F17" s="2" t="n">
        <v>67.5</v>
      </c>
      <c r="G17" s="2" t="n">
        <v>73</v>
      </c>
      <c r="H17" s="2" t="n">
        <v>62.5</v>
      </c>
      <c r="I17" s="70" t="n">
        <v>66.5</v>
      </c>
      <c r="J17" s="70" t="n">
        <v>66.5</v>
      </c>
    </row>
    <row r="18" customFormat="false" ht="20.1" hidden="false" customHeight="true" outlineLevel="0" collapsed="false">
      <c r="A18" s="2" t="n">
        <v>17</v>
      </c>
      <c r="C18" s="2" t="n">
        <v>64</v>
      </c>
      <c r="D18" s="2" t="n">
        <v>57.5</v>
      </c>
      <c r="E18" s="2" t="n">
        <v>68</v>
      </c>
      <c r="F18" s="2" t="n">
        <v>77.5</v>
      </c>
      <c r="G18" s="2" t="n">
        <v>61.5</v>
      </c>
      <c r="H18" s="2" t="n">
        <v>75</v>
      </c>
      <c r="I18" s="2" t="n">
        <v>61.5</v>
      </c>
      <c r="J18" s="2" t="n">
        <v>67.5</v>
      </c>
    </row>
    <row r="19" customFormat="false" ht="20.1" hidden="false" customHeight="true" outlineLevel="0" collapsed="false">
      <c r="A19" s="2" t="n">
        <v>18</v>
      </c>
      <c r="C19" s="2" t="n">
        <v>69</v>
      </c>
      <c r="D19" s="2" t="n">
        <v>79</v>
      </c>
      <c r="E19" s="2" t="n">
        <v>68.5</v>
      </c>
      <c r="F19" s="2" t="n">
        <v>59</v>
      </c>
      <c r="G19" s="2" t="n">
        <v>67</v>
      </c>
      <c r="H19" s="2" t="n">
        <v>63</v>
      </c>
      <c r="I19" s="70" t="n">
        <v>61.5</v>
      </c>
      <c r="J19" s="70" t="n">
        <v>69</v>
      </c>
    </row>
    <row r="20" customFormat="false" ht="20.1" hidden="false" customHeight="true" outlineLevel="0" collapsed="false">
      <c r="A20" s="2" t="n">
        <v>19</v>
      </c>
      <c r="C20" s="2" t="n">
        <v>68.5</v>
      </c>
      <c r="D20" s="2" t="n">
        <v>70.5</v>
      </c>
      <c r="E20" s="2" t="n">
        <v>78.5</v>
      </c>
      <c r="F20" s="2" t="n">
        <v>64.5</v>
      </c>
      <c r="G20" s="2" t="n">
        <v>68.5</v>
      </c>
      <c r="H20" s="2" t="n">
        <v>64</v>
      </c>
      <c r="I20" s="70" t="n">
        <v>62</v>
      </c>
      <c r="J20" s="70" t="n">
        <v>72.5</v>
      </c>
    </row>
    <row r="21" customFormat="false" ht="20.1" hidden="false" customHeight="true" outlineLevel="0" collapsed="false">
      <c r="A21" s="2" t="n">
        <v>20</v>
      </c>
      <c r="C21" s="2" t="n">
        <v>65.5</v>
      </c>
      <c r="D21" s="2" t="n">
        <v>76</v>
      </c>
      <c r="E21" s="2" t="n">
        <v>66</v>
      </c>
      <c r="F21" s="2" t="n">
        <v>69.5</v>
      </c>
      <c r="G21" s="2" t="n">
        <v>74.5</v>
      </c>
      <c r="H21" s="2" t="n">
        <v>73.5</v>
      </c>
      <c r="I21" s="70" t="n">
        <v>62.5</v>
      </c>
      <c r="J21" s="70" t="n">
        <v>65.5</v>
      </c>
    </row>
    <row r="22" customFormat="false" ht="20.1" hidden="false" customHeight="true" outlineLevel="0" collapsed="false">
      <c r="A22" s="2" t="n">
        <v>21</v>
      </c>
      <c r="C22" s="2" t="n">
        <v>71</v>
      </c>
      <c r="D22" s="2" t="n">
        <v>76.5</v>
      </c>
      <c r="E22" s="2" t="n">
        <v>64.5</v>
      </c>
      <c r="F22" s="2" t="n">
        <v>63.5</v>
      </c>
      <c r="G22" s="2" t="n">
        <v>69</v>
      </c>
      <c r="H22" s="2" t="n">
        <v>71</v>
      </c>
      <c r="I22" s="70" t="n">
        <v>72</v>
      </c>
      <c r="J22" s="70" t="n">
        <v>68</v>
      </c>
    </row>
    <row r="23" customFormat="false" ht="20.1" hidden="true" customHeight="true" outlineLevel="0" collapsed="false">
      <c r="A23" s="2" t="n">
        <v>22</v>
      </c>
      <c r="C23" s="2"/>
      <c r="D23" s="2"/>
      <c r="E23" s="2"/>
      <c r="F23" s="2"/>
      <c r="G23" s="2"/>
      <c r="H23" s="2"/>
      <c r="I23" s="70"/>
      <c r="J23" s="70"/>
    </row>
    <row r="24" customFormat="false" ht="20.1" hidden="true" customHeight="true" outlineLevel="0" collapsed="false">
      <c r="A24" s="2" t="n">
        <v>23</v>
      </c>
      <c r="C24" s="2"/>
      <c r="D24" s="2"/>
      <c r="E24" s="2"/>
      <c r="F24" s="2"/>
      <c r="G24" s="2"/>
      <c r="H24" s="2"/>
      <c r="I24" s="70"/>
      <c r="J24" s="70"/>
    </row>
    <row r="25" customFormat="false" ht="20.1" hidden="true" customHeight="true" outlineLevel="0" collapsed="false">
      <c r="A25" s="2" t="n">
        <v>24</v>
      </c>
      <c r="C25" s="2"/>
      <c r="D25" s="2"/>
      <c r="E25" s="2"/>
      <c r="F25" s="2"/>
      <c r="G25" s="2"/>
      <c r="H25" s="2"/>
      <c r="I25" s="70"/>
      <c r="J25" s="70"/>
    </row>
    <row r="26" customFormat="false" ht="20.1" hidden="true" customHeight="true" outlineLevel="0" collapsed="false">
      <c r="A26" s="2" t="n">
        <v>25</v>
      </c>
      <c r="C26" s="2"/>
      <c r="D26" s="2"/>
      <c r="E26" s="2"/>
      <c r="F26" s="2"/>
      <c r="G26" s="2"/>
      <c r="H26" s="2"/>
      <c r="I26" s="70"/>
      <c r="J26" s="70"/>
    </row>
    <row r="27" customFormat="false" ht="20.1" hidden="true" customHeight="true" outlineLevel="0" collapsed="false">
      <c r="A27" s="2" t="n">
        <v>26</v>
      </c>
      <c r="C27" s="2"/>
      <c r="D27" s="2"/>
      <c r="E27" s="2"/>
      <c r="F27" s="2"/>
      <c r="G27" s="2"/>
      <c r="H27" s="2"/>
      <c r="I27" s="70"/>
      <c r="J27" s="70"/>
    </row>
    <row r="28" customFormat="false" ht="19.5" hidden="true" customHeight="true" outlineLevel="0" collapsed="false">
      <c r="A28" s="2" t="n">
        <v>27</v>
      </c>
      <c r="C28" s="2"/>
      <c r="D28" s="2"/>
      <c r="E28" s="2"/>
      <c r="F28" s="2"/>
      <c r="G28" s="2"/>
      <c r="H28" s="2"/>
      <c r="I28" s="70"/>
      <c r="J28" s="70"/>
    </row>
    <row r="29" customFormat="false" ht="19.5" hidden="true" customHeight="true" outlineLevel="0" collapsed="false">
      <c r="A29" s="2" t="n">
        <v>28</v>
      </c>
      <c r="C29" s="2"/>
      <c r="D29" s="2"/>
      <c r="E29" s="2"/>
      <c r="F29" s="2"/>
      <c r="G29" s="2"/>
      <c r="H29" s="2"/>
      <c r="I29" s="70"/>
      <c r="J29" s="70"/>
    </row>
    <row r="30" customFormat="false" ht="24" hidden="true" customHeight="true" outlineLevel="0" collapsed="false">
      <c r="A30" s="2" t="n">
        <v>29</v>
      </c>
      <c r="C30" s="2"/>
      <c r="D30" s="2"/>
      <c r="E30" s="2"/>
      <c r="F30" s="2"/>
      <c r="G30" s="2"/>
      <c r="H30" s="2"/>
      <c r="I30" s="70"/>
      <c r="J30" s="70"/>
    </row>
    <row r="31" customFormat="false" ht="24" hidden="true" customHeight="true" outlineLevel="0" collapsed="false">
      <c r="A31" s="2" t="n">
        <v>30</v>
      </c>
      <c r="C31" s="2"/>
      <c r="D31" s="2"/>
      <c r="E31" s="2"/>
      <c r="F31" s="2"/>
      <c r="G31" s="2"/>
      <c r="H31" s="2"/>
      <c r="I31" s="70"/>
      <c r="J31" s="70"/>
    </row>
    <row r="32" customFormat="false" ht="24" hidden="true" customHeight="true" outlineLevel="0" collapsed="false">
      <c r="A32" s="2" t="n">
        <v>31</v>
      </c>
      <c r="C32" s="2"/>
      <c r="D32" s="2"/>
      <c r="E32" s="2"/>
      <c r="F32" s="2"/>
      <c r="G32" s="2"/>
      <c r="H32" s="2"/>
      <c r="I32" s="70"/>
      <c r="J32" s="70"/>
    </row>
    <row r="33" customFormat="false" ht="24" hidden="true" customHeight="true" outlineLevel="0" collapsed="false">
      <c r="A33" s="2" t="n">
        <v>32</v>
      </c>
      <c r="C33" s="2"/>
      <c r="D33" s="2"/>
      <c r="E33" s="2"/>
      <c r="F33" s="2"/>
      <c r="G33" s="2"/>
      <c r="H33" s="2"/>
      <c r="I33" s="70"/>
      <c r="J33" s="70"/>
    </row>
    <row r="34" customFormat="false" ht="24" hidden="true" customHeight="true" outlineLevel="0" collapsed="false">
      <c r="A34" s="2" t="n">
        <v>33</v>
      </c>
      <c r="C34" s="2"/>
      <c r="D34" s="2"/>
      <c r="E34" s="2"/>
      <c r="F34" s="2"/>
      <c r="G34" s="2"/>
      <c r="H34" s="2"/>
      <c r="I34" s="70"/>
      <c r="J34" s="70"/>
    </row>
    <row r="35" customFormat="false" ht="18.75" hidden="false" customHeight="true" outlineLevel="0" collapsed="false">
      <c r="A35" s="71" t="s">
        <v>45</v>
      </c>
      <c r="C35" s="2" t="n">
        <v>79.5</v>
      </c>
      <c r="D35" s="73"/>
      <c r="E35" s="73"/>
      <c r="F35" s="73"/>
      <c r="G35" s="73"/>
      <c r="H35" s="73"/>
      <c r="I35" s="70" t="n">
        <v>76.5</v>
      </c>
      <c r="J35" s="73"/>
    </row>
    <row r="36" customFormat="false" ht="20.1" hidden="false" customHeight="true" outlineLevel="0" collapsed="false">
      <c r="A36" s="71" t="s">
        <v>45</v>
      </c>
      <c r="C36" s="73"/>
      <c r="D36" s="73"/>
      <c r="E36" s="73"/>
      <c r="F36" s="2" t="n">
        <v>66</v>
      </c>
      <c r="G36" s="73"/>
      <c r="H36" s="73"/>
      <c r="I36" s="2" t="n">
        <v>60</v>
      </c>
      <c r="J36" s="73"/>
    </row>
    <row r="37" customFormat="false" ht="20.1" hidden="false" customHeight="true" outlineLevel="0" collapsed="false">
      <c r="A37" s="71" t="s">
        <v>45</v>
      </c>
      <c r="C37" s="2"/>
      <c r="D37" s="2"/>
      <c r="E37" s="2"/>
      <c r="F37" s="2"/>
      <c r="G37" s="2"/>
      <c r="H37" s="2"/>
      <c r="I37" s="2"/>
      <c r="J37" s="2"/>
    </row>
    <row r="38" customFormat="false" ht="20.1" hidden="false" customHeight="true" outlineLevel="0" collapsed="false">
      <c r="A38" s="71"/>
      <c r="C38" s="2"/>
      <c r="D38" s="2"/>
      <c r="E38" s="2"/>
      <c r="F38" s="2"/>
      <c r="G38" s="2"/>
      <c r="H38" s="2"/>
      <c r="I38" s="70"/>
      <c r="J38" s="70"/>
    </row>
    <row r="39" customFormat="false" ht="20.1" hidden="false" customHeight="true" outlineLevel="0" collapsed="false">
      <c r="A39" s="71"/>
      <c r="C39" s="2"/>
      <c r="D39" s="2"/>
      <c r="E39" s="2"/>
      <c r="F39" s="2"/>
      <c r="G39" s="2"/>
      <c r="H39" s="2"/>
      <c r="I39" s="70"/>
      <c r="J39" s="70"/>
    </row>
    <row r="40" customFormat="false" ht="12.75" hidden="false" customHeight="false" outlineLevel="0" collapsed="false">
      <c r="A40" s="62"/>
      <c r="C40" s="62"/>
      <c r="D40" s="62"/>
      <c r="E40" s="62"/>
      <c r="F40" s="62"/>
      <c r="G40" s="62"/>
      <c r="H40" s="8"/>
      <c r="I40" s="74"/>
      <c r="J40" s="74"/>
    </row>
    <row r="41" customFormat="false" ht="12.75" hidden="false" customHeight="false" outlineLevel="0" collapsed="false">
      <c r="A41" s="62"/>
      <c r="C41" s="62"/>
      <c r="D41" s="62"/>
      <c r="E41" s="62"/>
      <c r="F41" s="62"/>
      <c r="G41" s="62"/>
      <c r="H41" s="8"/>
      <c r="I41" s="74"/>
      <c r="J41" s="74"/>
    </row>
    <row r="42" s="22" customFormat="true" ht="20.1" hidden="false" customHeight="true" outlineLevel="0" collapsed="false">
      <c r="A42" s="66" t="s">
        <v>46</v>
      </c>
      <c r="B42" s="76"/>
      <c r="C42" s="66" t="n">
        <f aca="false">SUM(C2:C38)</f>
        <v>1522.5</v>
      </c>
      <c r="D42" s="66" t="n">
        <f aca="false">SUM(D2:D38)</f>
        <v>1484.5</v>
      </c>
      <c r="E42" s="66" t="n">
        <f aca="false">SUM(E2:E38)</f>
        <v>1456</v>
      </c>
      <c r="F42" s="66" t="n">
        <f aca="false">SUM(F2:F38)</f>
        <v>1504.5</v>
      </c>
      <c r="G42" s="66" t="n">
        <f aca="false">SUM(G2:G38)</f>
        <v>1464.5</v>
      </c>
      <c r="H42" s="66" t="n">
        <f aca="false">SUM(H2:H38)</f>
        <v>1368</v>
      </c>
      <c r="I42" s="68" t="n">
        <f aca="false">SUM(I2:I38)</f>
        <v>1547</v>
      </c>
      <c r="J42" s="68" t="n">
        <f aca="false">SUM(J2:J38)</f>
        <v>1474.5</v>
      </c>
    </row>
    <row r="43" customFormat="false" ht="12.75" hidden="false" customHeight="false" outlineLevel="0" collapsed="false">
      <c r="A43" s="62"/>
      <c r="G43" s="63"/>
      <c r="H43" s="0"/>
    </row>
    <row r="44" customFormat="false" ht="12.75" hidden="false" customHeight="false" outlineLevel="0" collapsed="false">
      <c r="A44" s="62"/>
      <c r="G44" s="63"/>
      <c r="H44" s="0"/>
    </row>
    <row r="45" customFormat="false" ht="12.75" hidden="false" customHeight="false" outlineLevel="0" collapsed="false">
      <c r="A45" s="62"/>
      <c r="G45" s="63"/>
      <c r="H45" s="0"/>
    </row>
    <row r="46" s="22" customFormat="true" ht="20.1" hidden="false" customHeight="true" outlineLevel="0" collapsed="false">
      <c r="A46" s="77" t="s">
        <v>47</v>
      </c>
      <c r="B46" s="78"/>
      <c r="C46" s="77" t="n">
        <f aca="false">SUM(C2:C34)</f>
        <v>1443</v>
      </c>
      <c r="D46" s="77" t="n">
        <f aca="false">SUM(D2:D34)</f>
        <v>1484.5</v>
      </c>
      <c r="E46" s="77" t="n">
        <f aca="false">SUM(E2:E34)</f>
        <v>1456</v>
      </c>
      <c r="F46" s="77" t="n">
        <f aca="false">SUM(F2:F34)</f>
        <v>1438.5</v>
      </c>
      <c r="G46" s="77" t="n">
        <f aca="false">SUM(G2:G34)</f>
        <v>1464.5</v>
      </c>
      <c r="H46" s="77" t="n">
        <f aca="false">SUM(H2:H34)</f>
        <v>1368</v>
      </c>
      <c r="I46" s="79" t="n">
        <f aca="false">SUM(I2:I34)</f>
        <v>1410.5</v>
      </c>
      <c r="J46" s="79" t="n">
        <f aca="false">SUM(J2:J34)</f>
        <v>1474.5</v>
      </c>
    </row>
    <row r="50" s="22" customFormat="true" ht="20.1" hidden="false" customHeight="true" outlineLevel="0" collapsed="false">
      <c r="A50" s="77" t="s">
        <v>48</v>
      </c>
      <c r="B50" s="78"/>
      <c r="C50" s="77" t="n">
        <f aca="false">SUM(C2:C28)-C3-C11-C27</f>
        <v>1304</v>
      </c>
      <c r="D50" s="77" t="n">
        <f aca="false">SUM(D2:D28)-D5-D13-D21</f>
        <v>1271</v>
      </c>
      <c r="E50" s="77" t="n">
        <f aca="false">SUM(E2:E28)-E6-E14-E25</f>
        <v>1319</v>
      </c>
      <c r="F50" s="77" t="n">
        <f aca="false">SUM(F2:F28)-(F16+F17+F26)</f>
        <v>1299.5</v>
      </c>
      <c r="G50" s="77" t="n">
        <f aca="false">SUM(G2:G28)-G4-G12-G20</f>
        <v>1252.5</v>
      </c>
      <c r="H50" s="77" t="n">
        <f aca="false">SUM(H2:H28)-H7-H15-H23</f>
        <v>1240.5</v>
      </c>
      <c r="I50" s="79" t="n">
        <f aca="false">SUM(I2:I28)-I24-I9-I19</f>
        <v>1287.5</v>
      </c>
      <c r="J50" s="79" t="n">
        <f aca="false">SUM(J2:J28)-J2-J10-J22</f>
        <v>1267</v>
      </c>
    </row>
    <row r="53" s="22" customFormat="true" ht="38.25" hidden="false" customHeight="false" outlineLevel="0" collapsed="false">
      <c r="A53" s="80" t="s">
        <v>49</v>
      </c>
      <c r="B53" s="78"/>
      <c r="C53" s="77" t="n">
        <f aca="false">SUM(C50+C35+C36+C37)</f>
        <v>1383.5</v>
      </c>
      <c r="D53" s="77" t="n">
        <f aca="false">SUM(D50+D35+D36+D37)</f>
        <v>1271</v>
      </c>
      <c r="E53" s="77" t="n">
        <f aca="false">SUM(E50+E35+E36+E37)</f>
        <v>1319</v>
      </c>
      <c r="F53" s="77" t="n">
        <f aca="false">SUM(F50+F35+F36+F37)</f>
        <v>1365.5</v>
      </c>
      <c r="G53" s="77" t="n">
        <f aca="false">SUM(G50+G35+G36+G37)</f>
        <v>1252.5</v>
      </c>
      <c r="H53" s="77" t="n">
        <f aca="false">SUM(H50+H35+H36+H37)</f>
        <v>1240.5</v>
      </c>
      <c r="I53" s="79" t="n">
        <f aca="false">SUM(I50+I35+I36+I37)</f>
        <v>1424</v>
      </c>
      <c r="J53" s="79" t="n">
        <f aca="false">SUM(J50+J35+J36+J37)</f>
        <v>1267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2" width="4.7"/>
    <col collapsed="false" customWidth="true" hidden="false" outlineLevel="0" max="21" min="21" style="83" width="2.13"/>
    <col collapsed="false" customWidth="true" hidden="false" outlineLevel="0" max="23" min="23" style="84" width="10.13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"/>
      <c r="V1" s="2" t="s">
        <v>50</v>
      </c>
      <c r="W1" s="84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9"/>
      <c r="V2" s="2"/>
      <c r="W2" s="84"/>
    </row>
    <row r="3" customFormat="false" ht="24.95" hidden="false" customHeight="true" outlineLevel="0" collapsed="false">
      <c r="A3" s="11"/>
      <c r="B3" s="85"/>
      <c r="C3" s="85"/>
      <c r="D3" s="85"/>
      <c r="E3" s="85"/>
      <c r="F3" s="12"/>
      <c r="G3" s="85"/>
      <c r="H3" s="85"/>
      <c r="I3" s="85"/>
      <c r="J3" s="85"/>
      <c r="K3" s="12"/>
      <c r="L3" s="12"/>
      <c r="M3" s="52"/>
      <c r="N3" s="85"/>
      <c r="O3" s="12"/>
      <c r="P3" s="85"/>
      <c r="Q3" s="12"/>
      <c r="R3" s="85"/>
      <c r="S3" s="12"/>
      <c r="T3" s="25"/>
      <c r="U3" s="86"/>
    </row>
    <row r="4" customFormat="false" ht="24.95" hidden="false" customHeight="true" outlineLevel="0" collapsed="false">
      <c r="A4" s="29" t="n">
        <v>1</v>
      </c>
      <c r="B4" s="30" t="s">
        <v>21</v>
      </c>
      <c r="C4" s="31" t="n">
        <v>3</v>
      </c>
      <c r="D4" s="31" t="n">
        <v>0</v>
      </c>
      <c r="E4" s="31" t="n">
        <v>2</v>
      </c>
      <c r="F4" s="25"/>
      <c r="G4" s="31" t="n">
        <v>6</v>
      </c>
      <c r="H4" s="31" t="n">
        <v>6</v>
      </c>
      <c r="I4" s="31" t="n">
        <v>2</v>
      </c>
      <c r="J4" s="31" t="s">
        <v>22</v>
      </c>
      <c r="K4" s="25"/>
      <c r="L4" s="25"/>
      <c r="M4" s="32" t="n">
        <f aca="false">SUM(N4/U4)</f>
        <v>70.6190476190476</v>
      </c>
      <c r="N4" s="87" t="n">
        <f aca="false">'Punteggi fatti'!H47</f>
        <v>1483</v>
      </c>
      <c r="O4" s="25"/>
      <c r="P4" s="31" t="n">
        <f aca="false">COUNTIF('Classifica x giornata'!B20:H22,"0")+COUNTIF('Classifica x giornata'!B20:H22,"1")+COUNTIF('Classifica x giornata'!B20:H22,"3")</f>
        <v>21</v>
      </c>
      <c r="Q4" s="25"/>
      <c r="R4" s="31" t="n">
        <f aca="false">'Classifica x giornata'!K22</f>
        <v>47</v>
      </c>
      <c r="S4" s="25"/>
      <c r="T4" s="29" t="n">
        <f aca="false">'Classifica generale'!C25</f>
        <v>1</v>
      </c>
      <c r="U4" s="88" t="n">
        <f aca="false">SUM(P4+V4)</f>
        <v>21</v>
      </c>
      <c r="V4" s="89"/>
      <c r="W4" s="90"/>
    </row>
    <row r="5" customFormat="false" ht="24.95" hidden="false" customHeight="true" outlineLevel="0" collapsed="false">
      <c r="A5" s="29" t="n">
        <v>2</v>
      </c>
      <c r="B5" s="30" t="s">
        <v>28</v>
      </c>
      <c r="C5" s="31" t="n">
        <v>6</v>
      </c>
      <c r="D5" s="31" t="n">
        <v>0</v>
      </c>
      <c r="E5" s="31" t="n">
        <v>0</v>
      </c>
      <c r="F5" s="25"/>
      <c r="G5" s="31" t="n">
        <v>16</v>
      </c>
      <c r="H5" s="31" t="n">
        <v>6</v>
      </c>
      <c r="I5" s="31" t="n">
        <v>1</v>
      </c>
      <c r="J5" s="31" t="s">
        <v>22</v>
      </c>
      <c r="K5" s="91"/>
      <c r="L5" s="91"/>
      <c r="M5" s="32" t="n">
        <f aca="false">SUM(N5/U5)</f>
        <v>70.3809523809524</v>
      </c>
      <c r="N5" s="87" t="n">
        <f aca="false">'Punteggi fatti'!D47</f>
        <v>1478</v>
      </c>
      <c r="O5" s="91"/>
      <c r="P5" s="31" t="n">
        <f aca="false">COUNTIF('Classifica x giornata'!B8:H10,"0")+COUNTIF('Classifica x giornata'!B8:H10,"1")+COUNTIF('Classifica x giornata'!B8:H10,"3")</f>
        <v>21</v>
      </c>
      <c r="Q5" s="91"/>
      <c r="R5" s="31" t="n">
        <f aca="false">'Classifica x giornata'!K10</f>
        <v>24</v>
      </c>
      <c r="S5" s="91"/>
      <c r="T5" s="29" t="n">
        <f aca="false">'Classifica generale'!C21</f>
        <v>5</v>
      </c>
      <c r="U5" s="88" t="n">
        <f aca="false">SUM(P5+V5)</f>
        <v>21</v>
      </c>
      <c r="V5" s="89"/>
      <c r="W5" s="92" t="n">
        <f aca="false">N5-N4</f>
        <v>-5</v>
      </c>
      <c r="X5" s="93" t="n">
        <f aca="false">M5-M4</f>
        <v>-0.238095238095241</v>
      </c>
      <c r="Y5" s="92" t="n">
        <f aca="false">N5-N4</f>
        <v>-5</v>
      </c>
    </row>
    <row r="6" customFormat="false" ht="24.95" hidden="false" customHeight="true" outlineLevel="0" collapsed="false">
      <c r="A6" s="29" t="n">
        <v>3</v>
      </c>
      <c r="B6" s="30" t="s">
        <v>23</v>
      </c>
      <c r="C6" s="31" t="n">
        <v>2</v>
      </c>
      <c r="D6" s="31" t="n">
        <v>1</v>
      </c>
      <c r="E6" s="31" t="n">
        <v>2</v>
      </c>
      <c r="F6" s="25"/>
      <c r="G6" s="31" t="n">
        <v>6</v>
      </c>
      <c r="H6" s="31" t="n">
        <v>8</v>
      </c>
      <c r="I6" s="31" t="n">
        <v>4</v>
      </c>
      <c r="J6" s="31" t="s">
        <v>24</v>
      </c>
      <c r="K6" s="25"/>
      <c r="L6" s="25"/>
      <c r="M6" s="32" t="n">
        <f aca="false">SUM(N6/U6)</f>
        <v>69.5238095238095</v>
      </c>
      <c r="N6" s="87" t="n">
        <f aca="false">'Punteggi fatti'!F47</f>
        <v>1460</v>
      </c>
      <c r="O6" s="25"/>
      <c r="P6" s="31" t="n">
        <f aca="false">COUNTIF('Classifica x giornata'!B14:H16,"0")+COUNTIF('Classifica x giornata'!B14:H16,"1")+COUNTIF('Classifica x giornata'!B14:H16,"3")</f>
        <v>21</v>
      </c>
      <c r="Q6" s="25"/>
      <c r="R6" s="31" t="n">
        <f aca="false">'Classifica x giornata'!K16</f>
        <v>34</v>
      </c>
      <c r="S6" s="25"/>
      <c r="T6" s="29" t="n">
        <f aca="false">'Classifica generale'!C23</f>
        <v>2</v>
      </c>
      <c r="U6" s="88" t="n">
        <f aca="false">SUM(P6+V6)</f>
        <v>21</v>
      </c>
      <c r="V6" s="89"/>
      <c r="W6" s="92" t="n">
        <f aca="false">N6-N4</f>
        <v>-23</v>
      </c>
      <c r="X6" s="93" t="n">
        <f aca="false">M6-M4</f>
        <v>-1.0952380952381</v>
      </c>
      <c r="Y6" s="92" t="n">
        <f aca="false">N6-N5</f>
        <v>-18</v>
      </c>
    </row>
    <row r="7" customFormat="false" ht="24.95" hidden="false" customHeight="true" outlineLevel="0" collapsed="false">
      <c r="A7" s="29" t="n">
        <v>4</v>
      </c>
      <c r="B7" s="30" t="s">
        <v>42</v>
      </c>
      <c r="C7" s="31" t="n">
        <v>2</v>
      </c>
      <c r="D7" s="31" t="n">
        <v>1</v>
      </c>
      <c r="E7" s="31" t="n">
        <v>2</v>
      </c>
      <c r="F7" s="25"/>
      <c r="G7" s="31" t="n">
        <v>6</v>
      </c>
      <c r="H7" s="31" t="n">
        <v>8</v>
      </c>
      <c r="I7" s="31" t="n">
        <v>4</v>
      </c>
      <c r="J7" s="31" t="s">
        <v>24</v>
      </c>
      <c r="K7" s="25"/>
      <c r="L7" s="25"/>
      <c r="M7" s="32" t="n">
        <f aca="false">SUM(N7/U7)</f>
        <v>68.952380952381</v>
      </c>
      <c r="N7" s="87" t="n">
        <f aca="false">'Punteggi fatti'!I47</f>
        <v>1448</v>
      </c>
      <c r="O7" s="25"/>
      <c r="P7" s="31" t="n">
        <f aca="false">COUNTIF('Classifica x giornata'!B23:H25,"0")+COUNTIF('Classifica x giornata'!B23:H25,"1")+COUNTIF('Classifica x giornata'!B23:H25,"3")</f>
        <v>21</v>
      </c>
      <c r="Q7" s="25"/>
      <c r="R7" s="31" t="n">
        <f aca="false">'Classifica x giornata'!K25</f>
        <v>32</v>
      </c>
      <c r="S7" s="25"/>
      <c r="T7" s="29" t="n">
        <f aca="false">'Classifica generale'!C26</f>
        <v>3</v>
      </c>
      <c r="U7" s="88" t="n">
        <f aca="false">SUM(P7+V7)</f>
        <v>21</v>
      </c>
      <c r="V7" s="89"/>
      <c r="W7" s="92" t="n">
        <f aca="false">N7-N4</f>
        <v>-35</v>
      </c>
      <c r="X7" s="93" t="n">
        <f aca="false">M7-M4</f>
        <v>-1.66666666666667</v>
      </c>
      <c r="Y7" s="92" t="n">
        <f aca="false">N7-N6</f>
        <v>-12</v>
      </c>
      <c r="Z7" s="0" t="n">
        <f aca="false">(N6-N7)/P7</f>
        <v>0.571428571428571</v>
      </c>
    </row>
    <row r="8" customFormat="false" ht="24.95" hidden="false" customHeight="true" outlineLevel="0" collapsed="false">
      <c r="A8" s="29" t="n">
        <v>5</v>
      </c>
      <c r="B8" s="30" t="s">
        <v>30</v>
      </c>
      <c r="C8" s="31" t="n">
        <v>1</v>
      </c>
      <c r="D8" s="31" t="n">
        <v>0</v>
      </c>
      <c r="E8" s="31" t="n">
        <v>4</v>
      </c>
      <c r="F8" s="11"/>
      <c r="G8" s="31" t="n">
        <v>6</v>
      </c>
      <c r="H8" s="31" t="n">
        <v>9</v>
      </c>
      <c r="I8" s="31" t="n">
        <v>5</v>
      </c>
      <c r="J8" s="31" t="s">
        <v>26</v>
      </c>
      <c r="K8" s="25"/>
      <c r="L8" s="25"/>
      <c r="M8" s="32" t="n">
        <f aca="false">SUM(N8/U8)</f>
        <v>68.2380952380952</v>
      </c>
      <c r="N8" s="87" t="n">
        <f aca="false">'Punteggi fatti'!G47</f>
        <v>1433</v>
      </c>
      <c r="O8" s="25"/>
      <c r="P8" s="31" t="n">
        <f aca="false">COUNTIF('Classifica x giornata'!B17:H19,"0")+COUNTIF('Classifica x giornata'!B17:H19,"1")+COUNTIF('Classifica x giornata'!B17:H19,"3")</f>
        <v>21</v>
      </c>
      <c r="Q8" s="25"/>
      <c r="R8" s="31" t="n">
        <f aca="false">'Classifica x giornata'!K19</f>
        <v>19</v>
      </c>
      <c r="S8" s="25"/>
      <c r="T8" s="29" t="n">
        <f aca="false">'Classifica generale'!C24</f>
        <v>7</v>
      </c>
      <c r="U8" s="88" t="n">
        <f aca="false">SUM(P8+V8)</f>
        <v>21</v>
      </c>
      <c r="V8" s="89"/>
      <c r="W8" s="92" t="n">
        <f aca="false">N8-N4</f>
        <v>-50</v>
      </c>
      <c r="X8" s="93" t="n">
        <f aca="false">M8-M4</f>
        <v>-2.38095238095238</v>
      </c>
      <c r="Y8" s="92" t="n">
        <f aca="false">N8-N7</f>
        <v>-15</v>
      </c>
      <c r="AB8" s="94"/>
    </row>
    <row r="9" customFormat="false" ht="24.95" hidden="false" customHeight="true" outlineLevel="0" collapsed="false">
      <c r="A9" s="29" t="n">
        <v>6</v>
      </c>
      <c r="B9" s="30" t="s">
        <v>27</v>
      </c>
      <c r="C9" s="31" t="n">
        <v>2</v>
      </c>
      <c r="D9" s="31" t="n">
        <v>1</v>
      </c>
      <c r="E9" s="31" t="n">
        <v>2</v>
      </c>
      <c r="F9" s="25"/>
      <c r="G9" s="31" t="n">
        <v>6</v>
      </c>
      <c r="H9" s="31" t="n">
        <v>8</v>
      </c>
      <c r="I9" s="31" t="n">
        <v>4</v>
      </c>
      <c r="J9" s="31" t="s">
        <v>24</v>
      </c>
      <c r="K9" s="25"/>
      <c r="L9" s="25"/>
      <c r="M9" s="32" t="n">
        <f aca="false">SUM(N9/U9)</f>
        <v>67.8809523809524</v>
      </c>
      <c r="N9" s="87" t="n">
        <f aca="false">'Punteggi fatti'!C47</f>
        <v>1425.5</v>
      </c>
      <c r="O9" s="25"/>
      <c r="P9" s="31" t="n">
        <f aca="false">COUNTIF('Classifica x giornata'!B5:H7,"0")+COUNTIF('Classifica x giornata'!B5:H7,"1")+COUNTIF('Classifica x giornata'!B5:H7,"3")</f>
        <v>21</v>
      </c>
      <c r="Q9" s="25"/>
      <c r="R9" s="31" t="n">
        <f aca="false">'Classifica x giornata'!K7</f>
        <v>29</v>
      </c>
      <c r="S9" s="25"/>
      <c r="T9" s="29" t="n">
        <f aca="false">'Classifica generale'!C20</f>
        <v>4</v>
      </c>
      <c r="U9" s="88" t="n">
        <f aca="false">SUM(P9+V9)</f>
        <v>21</v>
      </c>
      <c r="V9" s="89"/>
      <c r="W9" s="92" t="n">
        <f aca="false">N9-N4</f>
        <v>-57.5</v>
      </c>
      <c r="X9" s="93" t="n">
        <f aca="false">M9-M4</f>
        <v>-2.73809523809524</v>
      </c>
      <c r="Y9" s="92" t="n">
        <f aca="false">N9-N8</f>
        <v>-7.5</v>
      </c>
    </row>
    <row r="10" customFormat="false" ht="24.95" hidden="false" customHeight="true" outlineLevel="0" collapsed="false">
      <c r="A10" s="29" t="n">
        <v>7</v>
      </c>
      <c r="B10" s="30" t="s">
        <v>43</v>
      </c>
      <c r="C10" s="31" t="n">
        <v>1</v>
      </c>
      <c r="D10" s="31" t="n">
        <v>0</v>
      </c>
      <c r="E10" s="31" t="n">
        <v>4</v>
      </c>
      <c r="F10" s="25"/>
      <c r="G10" s="31" t="n">
        <v>3</v>
      </c>
      <c r="H10" s="31" t="n">
        <v>6</v>
      </c>
      <c r="I10" s="31" t="n">
        <v>7</v>
      </c>
      <c r="J10" s="31" t="s">
        <v>22</v>
      </c>
      <c r="K10" s="25"/>
      <c r="L10" s="25"/>
      <c r="M10" s="32" t="n">
        <f aca="false">SUM(N10/U10)</f>
        <v>67.1428571428571</v>
      </c>
      <c r="N10" s="87" t="n">
        <f aca="false">'Punteggi fatti'!J47</f>
        <v>1410</v>
      </c>
      <c r="O10" s="25"/>
      <c r="P10" s="31" t="n">
        <f aca="false">COUNTIF('Classifica x giornata'!B26:H28,"0")+COUNTIF('Classifica x giornata'!B26:H28,"1")+COUNTIF('Classifica x giornata'!B26:H28,"3")</f>
        <v>21</v>
      </c>
      <c r="Q10" s="25"/>
      <c r="R10" s="31" t="n">
        <f aca="false">'Classifica x giornata'!K28</f>
        <v>20</v>
      </c>
      <c r="S10" s="25"/>
      <c r="T10" s="29" t="n">
        <f aca="false">'Classifica generale'!C27</f>
        <v>8</v>
      </c>
      <c r="U10" s="88" t="n">
        <f aca="false">SUM(P10+V10)</f>
        <v>21</v>
      </c>
      <c r="V10" s="89"/>
      <c r="W10" s="92" t="n">
        <f aca="false">N10-N4</f>
        <v>-73</v>
      </c>
      <c r="X10" s="93" t="n">
        <f aca="false">M10-M4</f>
        <v>-3.47619047619048</v>
      </c>
      <c r="Y10" s="92" t="n">
        <f aca="false">N10-N9</f>
        <v>-15.5</v>
      </c>
      <c r="Z10" s="94" t="n">
        <f aca="false">N10-N7</f>
        <v>-38</v>
      </c>
    </row>
    <row r="11" customFormat="false" ht="24.95" hidden="false" customHeight="true" outlineLevel="0" collapsed="false">
      <c r="A11" s="29" t="n">
        <v>8</v>
      </c>
      <c r="B11" s="30" t="s">
        <v>41</v>
      </c>
      <c r="C11" s="31" t="n">
        <v>6</v>
      </c>
      <c r="D11" s="31" t="n">
        <v>0</v>
      </c>
      <c r="E11" s="31" t="n">
        <v>0</v>
      </c>
      <c r="F11" s="25"/>
      <c r="G11" s="31" t="n">
        <v>16</v>
      </c>
      <c r="H11" s="31" t="n">
        <v>6</v>
      </c>
      <c r="I11" s="31" t="n">
        <v>1</v>
      </c>
      <c r="J11" s="31" t="s">
        <v>22</v>
      </c>
      <c r="K11" s="25"/>
      <c r="L11" s="25"/>
      <c r="M11" s="32" t="n">
        <f aca="false">SUM(N11/U11)</f>
        <v>66.7619047619048</v>
      </c>
      <c r="N11" s="87" t="n">
        <f aca="false">'Punteggi fatti'!E47</f>
        <v>1402</v>
      </c>
      <c r="O11" s="25"/>
      <c r="P11" s="31" t="n">
        <f aca="false">COUNTIF('Classifica x giornata'!B11:H13,"0")+COUNTIF('Classifica x giornata'!B11:H13,"1")+COUNTIF('Classifica x giornata'!B11:H13,"3")</f>
        <v>21</v>
      </c>
      <c r="Q11" s="25"/>
      <c r="R11" s="31" t="n">
        <f aca="false">'Classifica x giornata'!K13</f>
        <v>23</v>
      </c>
      <c r="S11" s="25"/>
      <c r="T11" s="29" t="n">
        <f aca="false">'Classifica generale'!C22</f>
        <v>6</v>
      </c>
      <c r="U11" s="88" t="n">
        <f aca="false">SUM(P11+V11)</f>
        <v>21</v>
      </c>
      <c r="V11" s="89"/>
      <c r="W11" s="92" t="n">
        <f aca="false">N11-N4</f>
        <v>-81</v>
      </c>
      <c r="X11" s="93" t="n">
        <f aca="false">M11-M4</f>
        <v>-3.85714285714286</v>
      </c>
      <c r="Y11" s="92" t="n">
        <f aca="false">N11-N10</f>
        <v>-8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  <c r="U12" s="86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  <c r="U13" s="86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95"/>
      <c r="O14" s="12"/>
      <c r="P14" s="12"/>
      <c r="Q14" s="12"/>
      <c r="R14" s="12"/>
      <c r="S14" s="12"/>
      <c r="T14" s="11"/>
      <c r="U14" s="86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  <c r="U15" s="86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  <c r="U16" s="86"/>
    </row>
    <row r="17" customFormat="false" ht="14.25" hidden="false" customHeight="false" outlineLevel="0" collapsed="false">
      <c r="N17" s="12"/>
      <c r="O17" s="12"/>
      <c r="P17" s="12"/>
      <c r="Q17" s="12"/>
      <c r="R17" s="12"/>
    </row>
    <row r="18" customFormat="false" ht="14.25" hidden="false" customHeight="false" outlineLevel="0" collapsed="false">
      <c r="N18" s="12"/>
      <c r="O18" s="12"/>
      <c r="P18" s="12"/>
      <c r="Q18" s="12"/>
      <c r="R18" s="12"/>
    </row>
    <row r="20" customFormat="false" ht="14.25" hidden="false" customHeight="false" outlineLevel="0" collapsed="false">
      <c r="N20" s="12"/>
    </row>
  </sheetData>
  <mergeCells count="8">
    <mergeCell ref="A1:A2"/>
    <mergeCell ref="B1:B2"/>
    <mergeCell ref="C1:E1"/>
    <mergeCell ref="I1:J1"/>
    <mergeCell ref="R1:R2"/>
    <mergeCell ref="T1:T2"/>
    <mergeCell ref="V1:V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2" width="4.7"/>
    <col collapsed="false" customWidth="true" hidden="false" outlineLevel="0" max="22" min="22" style="96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V1" s="96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V2" s="9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9" t="n">
        <v>1</v>
      </c>
      <c r="B4" s="30" t="s">
        <v>28</v>
      </c>
      <c r="C4" s="31" t="n">
        <v>6</v>
      </c>
      <c r="D4" s="31" t="n">
        <v>0</v>
      </c>
      <c r="E4" s="31" t="n">
        <v>0</v>
      </c>
      <c r="F4" s="25"/>
      <c r="G4" s="31" t="n">
        <v>16</v>
      </c>
      <c r="H4" s="31" t="n">
        <v>6</v>
      </c>
      <c r="I4" s="31" t="n">
        <v>1</v>
      </c>
      <c r="J4" s="31" t="s">
        <v>22</v>
      </c>
      <c r="K4" s="25"/>
      <c r="L4" s="25"/>
      <c r="M4" s="32" t="n">
        <f aca="false">SUM(N4/P4)</f>
        <v>70.6904761904762</v>
      </c>
      <c r="N4" s="87" t="n">
        <f aca="false">'Punteggi subiti'!D46</f>
        <v>1484.5</v>
      </c>
      <c r="O4" s="25"/>
      <c r="P4" s="31" t="n">
        <f aca="false">COUNTIF('Classifica x giornata'!B8:H10,"0")+COUNTIF('Classifica x giornata'!B8:H10,"1")+COUNTIF('Classifica x giornata'!B8:H10,"3")</f>
        <v>21</v>
      </c>
      <c r="Q4" s="25"/>
      <c r="R4" s="31" t="n">
        <f aca="false">'Classifica x giornata'!K10</f>
        <v>24</v>
      </c>
      <c r="S4" s="25"/>
      <c r="T4" s="29" t="n">
        <f aca="false">'Classifica generale'!C21</f>
        <v>5</v>
      </c>
      <c r="V4" s="90"/>
    </row>
    <row r="5" customFormat="false" ht="24.95" hidden="false" customHeight="true" outlineLevel="0" collapsed="false">
      <c r="A5" s="29" t="n">
        <v>2</v>
      </c>
      <c r="B5" s="30" t="s">
        <v>43</v>
      </c>
      <c r="C5" s="31" t="n">
        <v>1</v>
      </c>
      <c r="D5" s="31" t="n">
        <v>0</v>
      </c>
      <c r="E5" s="31" t="n">
        <v>4</v>
      </c>
      <c r="F5" s="25"/>
      <c r="G5" s="31" t="n">
        <v>3</v>
      </c>
      <c r="H5" s="31" t="n">
        <v>6</v>
      </c>
      <c r="I5" s="31" t="n">
        <v>7</v>
      </c>
      <c r="J5" s="31" t="s">
        <v>22</v>
      </c>
      <c r="K5" s="91"/>
      <c r="L5" s="91"/>
      <c r="M5" s="32" t="n">
        <f aca="false">SUM(N5/P5)</f>
        <v>70.2142857142857</v>
      </c>
      <c r="N5" s="87" t="n">
        <f aca="false">'Punteggi subiti'!J46</f>
        <v>1474.5</v>
      </c>
      <c r="O5" s="91"/>
      <c r="P5" s="31" t="n">
        <f aca="false">COUNTIF('Classifica x giornata'!B26:H28,"0")+COUNTIF('Classifica x giornata'!B26:H28,"1")+COUNTIF('Classifica x giornata'!B26:H28,"3")</f>
        <v>21</v>
      </c>
      <c r="Q5" s="91"/>
      <c r="R5" s="31" t="n">
        <f aca="false">'Classifica x giornata'!K28</f>
        <v>20</v>
      </c>
      <c r="S5" s="91"/>
      <c r="T5" s="29" t="n">
        <f aca="false">'Classifica generale'!C27</f>
        <v>8</v>
      </c>
      <c r="U5" s="93" t="n">
        <f aca="false">M5-M3</f>
        <v>70.2142857142857</v>
      </c>
      <c r="V5" s="92" t="n">
        <f aca="false">N5-N3</f>
        <v>1474.5</v>
      </c>
      <c r="W5" s="92" t="n">
        <f aca="false">M5-M4</f>
        <v>-0.476190476190482</v>
      </c>
      <c r="X5" s="92" t="n">
        <f aca="false">N5-N4</f>
        <v>-10</v>
      </c>
    </row>
    <row r="6" customFormat="false" ht="24.95" hidden="false" customHeight="true" outlineLevel="0" collapsed="false">
      <c r="A6" s="29" t="n">
        <v>3</v>
      </c>
      <c r="B6" s="30" t="s">
        <v>30</v>
      </c>
      <c r="C6" s="31" t="n">
        <v>1</v>
      </c>
      <c r="D6" s="31" t="n">
        <v>0</v>
      </c>
      <c r="E6" s="31" t="n">
        <v>4</v>
      </c>
      <c r="F6" s="11"/>
      <c r="G6" s="31" t="n">
        <v>6</v>
      </c>
      <c r="H6" s="31" t="n">
        <v>9</v>
      </c>
      <c r="I6" s="31" t="n">
        <v>5</v>
      </c>
      <c r="J6" s="31" t="s">
        <v>26</v>
      </c>
      <c r="K6" s="25"/>
      <c r="L6" s="25"/>
      <c r="M6" s="32" t="n">
        <f aca="false">SUM(N6/P6)</f>
        <v>69.7380952380952</v>
      </c>
      <c r="N6" s="87" t="n">
        <f aca="false">'Punteggi subiti'!G46</f>
        <v>1464.5</v>
      </c>
      <c r="O6" s="25"/>
      <c r="P6" s="31" t="n">
        <f aca="false">COUNTIF('Classifica x giornata'!B17:H19,"0")+COUNTIF('Classifica x giornata'!B17:H19,"1")+COUNTIF('Classifica x giornata'!B17:H19,"3")</f>
        <v>21</v>
      </c>
      <c r="Q6" s="25"/>
      <c r="R6" s="31" t="n">
        <f aca="false">'Classifica x giornata'!K19</f>
        <v>19</v>
      </c>
      <c r="S6" s="25"/>
      <c r="T6" s="29" t="n">
        <f aca="false">'Classifica generale'!C24</f>
        <v>7</v>
      </c>
      <c r="U6" s="93" t="n">
        <f aca="false">M6-M5</f>
        <v>-0.476190476190467</v>
      </c>
      <c r="V6" s="92" t="n">
        <f aca="false">N6-N5</f>
        <v>-10</v>
      </c>
      <c r="W6" s="92" t="n">
        <f aca="false">M6-M5</f>
        <v>-0.476190476190467</v>
      </c>
      <c r="X6" s="92" t="n">
        <f aca="false">N6-N5</f>
        <v>-10</v>
      </c>
    </row>
    <row r="7" customFormat="false" ht="24.95" hidden="false" customHeight="true" outlineLevel="0" collapsed="false">
      <c r="A7" s="29" t="n">
        <v>4</v>
      </c>
      <c r="B7" s="30" t="s">
        <v>41</v>
      </c>
      <c r="C7" s="31" t="n">
        <v>6</v>
      </c>
      <c r="D7" s="31" t="n">
        <v>0</v>
      </c>
      <c r="E7" s="31" t="n">
        <v>0</v>
      </c>
      <c r="F7" s="25"/>
      <c r="G7" s="31" t="n">
        <v>16</v>
      </c>
      <c r="H7" s="31" t="n">
        <v>6</v>
      </c>
      <c r="I7" s="31" t="n">
        <v>1</v>
      </c>
      <c r="J7" s="31" t="s">
        <v>22</v>
      </c>
      <c r="K7" s="25"/>
      <c r="L7" s="25"/>
      <c r="M7" s="32" t="n">
        <f aca="false">SUM(N7/P7)</f>
        <v>69.3333333333333</v>
      </c>
      <c r="N7" s="87" t="n">
        <f aca="false">'Punteggi subiti'!E46</f>
        <v>1456</v>
      </c>
      <c r="O7" s="25"/>
      <c r="P7" s="31" t="n">
        <f aca="false">COUNTIF('Classifica x giornata'!B11:H13,"0")+COUNTIF('Classifica x giornata'!B11:H13,"1")+COUNTIF('Classifica x giornata'!B11:H13,"3")</f>
        <v>21</v>
      </c>
      <c r="Q7" s="25"/>
      <c r="R7" s="31" t="n">
        <f aca="false">'Classifica x giornata'!K13</f>
        <v>23</v>
      </c>
      <c r="S7" s="25"/>
      <c r="T7" s="29" t="n">
        <f aca="false">'Classifica generale'!C22</f>
        <v>6</v>
      </c>
      <c r="U7" s="93" t="n">
        <f aca="false">M7-M4</f>
        <v>-1.35714285714286</v>
      </c>
      <c r="V7" s="92" t="n">
        <f aca="false">N7-N4</f>
        <v>-28.5</v>
      </c>
      <c r="W7" s="92" t="n">
        <f aca="false">M7-M6</f>
        <v>-0.404761904761912</v>
      </c>
      <c r="X7" s="92" t="n">
        <f aca="false">N7-N6</f>
        <v>-8.5</v>
      </c>
    </row>
    <row r="8" customFormat="false" ht="24.95" hidden="false" customHeight="true" outlineLevel="0" collapsed="false">
      <c r="A8" s="29" t="n">
        <v>5</v>
      </c>
      <c r="B8" s="30" t="s">
        <v>27</v>
      </c>
      <c r="C8" s="31" t="n">
        <v>2</v>
      </c>
      <c r="D8" s="31" t="n">
        <v>1</v>
      </c>
      <c r="E8" s="31" t="n">
        <v>2</v>
      </c>
      <c r="F8" s="25"/>
      <c r="G8" s="31" t="n">
        <v>6</v>
      </c>
      <c r="H8" s="31" t="n">
        <v>8</v>
      </c>
      <c r="I8" s="31" t="n">
        <v>4</v>
      </c>
      <c r="J8" s="31" t="s">
        <v>24</v>
      </c>
      <c r="K8" s="25"/>
      <c r="L8" s="25"/>
      <c r="M8" s="32" t="n">
        <f aca="false">SUM(N8/P8)</f>
        <v>68.7142857142857</v>
      </c>
      <c r="N8" s="87" t="n">
        <f aca="false">'Punteggi subiti'!C46</f>
        <v>1443</v>
      </c>
      <c r="O8" s="25"/>
      <c r="P8" s="31" t="n">
        <f aca="false">COUNTIF('Classifica x giornata'!B5:H7,"0")+COUNTIF('Classifica x giornata'!B5:H7,"1")+COUNTIF('Classifica x giornata'!B5:H7,"3")</f>
        <v>21</v>
      </c>
      <c r="Q8" s="25"/>
      <c r="R8" s="31" t="n">
        <f aca="false">'Classifica x giornata'!K7</f>
        <v>29</v>
      </c>
      <c r="S8" s="25"/>
      <c r="T8" s="29" t="n">
        <f aca="false">'Classifica generale'!C20</f>
        <v>4</v>
      </c>
      <c r="U8" s="93" t="n">
        <f aca="false">M8-M3</f>
        <v>68.7142857142857</v>
      </c>
      <c r="V8" s="92" t="n">
        <f aca="false">N8-N3</f>
        <v>1443</v>
      </c>
      <c r="W8" s="92" t="n">
        <f aca="false">M8-M7</f>
        <v>-0.61904761904762</v>
      </c>
      <c r="X8" s="92" t="n">
        <f aca="false">N8-N7</f>
        <v>-13</v>
      </c>
    </row>
    <row r="9" customFormat="false" ht="24.95" hidden="false" customHeight="true" outlineLevel="0" collapsed="false">
      <c r="A9" s="29" t="n">
        <v>6</v>
      </c>
      <c r="B9" s="30" t="s">
        <v>23</v>
      </c>
      <c r="C9" s="31" t="n">
        <v>2</v>
      </c>
      <c r="D9" s="31" t="n">
        <v>1</v>
      </c>
      <c r="E9" s="31" t="n">
        <v>2</v>
      </c>
      <c r="F9" s="25"/>
      <c r="G9" s="31" t="n">
        <v>6</v>
      </c>
      <c r="H9" s="31" t="n">
        <v>8</v>
      </c>
      <c r="I9" s="31" t="n">
        <v>4</v>
      </c>
      <c r="J9" s="31" t="s">
        <v>24</v>
      </c>
      <c r="K9" s="25"/>
      <c r="L9" s="25"/>
      <c r="M9" s="32" t="n">
        <f aca="false">SUM(N9/P9)</f>
        <v>68.5</v>
      </c>
      <c r="N9" s="87" t="n">
        <f aca="false">'Punteggi subiti'!F46</f>
        <v>1438.5</v>
      </c>
      <c r="O9" s="25"/>
      <c r="P9" s="31" t="n">
        <f aca="false">COUNTIF('Classifica x giornata'!B14:H16,"0")+COUNTIF('Classifica x giornata'!B14:H16,"1")+COUNTIF('Classifica x giornata'!B14:H16,"3")</f>
        <v>21</v>
      </c>
      <c r="Q9" s="25"/>
      <c r="R9" s="31" t="n">
        <f aca="false">'Classifica x giornata'!K16</f>
        <v>34</v>
      </c>
      <c r="S9" s="25"/>
      <c r="T9" s="29" t="n">
        <f aca="false">'Classifica generale'!C23</f>
        <v>2</v>
      </c>
      <c r="U9" s="93" t="n">
        <f aca="false">M9-M5</f>
        <v>-1.71428571428571</v>
      </c>
      <c r="V9" s="92" t="n">
        <f aca="false">N9-N5</f>
        <v>-36</v>
      </c>
      <c r="W9" s="92" t="n">
        <f aca="false">M9-M8</f>
        <v>-0.214285714285708</v>
      </c>
      <c r="X9" s="92" t="n">
        <f aca="false">N9-N8</f>
        <v>-4.5</v>
      </c>
    </row>
    <row r="10" customFormat="false" ht="24.95" hidden="false" customHeight="true" outlineLevel="0" collapsed="false">
      <c r="A10" s="29" t="n">
        <v>7</v>
      </c>
      <c r="B10" s="30" t="s">
        <v>42</v>
      </c>
      <c r="C10" s="31" t="n">
        <v>2</v>
      </c>
      <c r="D10" s="31" t="n">
        <v>1</v>
      </c>
      <c r="E10" s="31" t="n">
        <v>2</v>
      </c>
      <c r="F10" s="25"/>
      <c r="G10" s="31" t="n">
        <v>6</v>
      </c>
      <c r="H10" s="31" t="n">
        <v>8</v>
      </c>
      <c r="I10" s="31" t="n">
        <v>4</v>
      </c>
      <c r="J10" s="31" t="s">
        <v>24</v>
      </c>
      <c r="K10" s="25"/>
      <c r="L10" s="25"/>
      <c r="M10" s="32" t="n">
        <f aca="false">SUM(N10/P10)</f>
        <v>67.1666666666667</v>
      </c>
      <c r="N10" s="87" t="n">
        <f aca="false">'Punteggi subiti'!I46</f>
        <v>1410.5</v>
      </c>
      <c r="O10" s="25"/>
      <c r="P10" s="31" t="n">
        <f aca="false">COUNTIF('Classifica x giornata'!B23:H25,"0")+COUNTIF('Classifica x giornata'!B23:H25,"1")+COUNTIF('Classifica x giornata'!B23:H25,"3")</f>
        <v>21</v>
      </c>
      <c r="Q10" s="25"/>
      <c r="R10" s="31" t="n">
        <f aca="false">'Classifica x giornata'!K25</f>
        <v>32</v>
      </c>
      <c r="S10" s="25"/>
      <c r="T10" s="29" t="n">
        <f aca="false">'Classifica generale'!C26</f>
        <v>3</v>
      </c>
      <c r="U10" s="93" t="n">
        <f aca="false">M10-M4</f>
        <v>-3.52380952380952</v>
      </c>
      <c r="V10" s="92" t="n">
        <f aca="false">N10-N4</f>
        <v>-74</v>
      </c>
      <c r="W10" s="92" t="n">
        <f aca="false">M10-M9</f>
        <v>-1.33333333333333</v>
      </c>
      <c r="X10" s="92" t="n">
        <f aca="false">N10-N9</f>
        <v>-28</v>
      </c>
    </row>
    <row r="11" customFormat="false" ht="24.95" hidden="false" customHeight="true" outlineLevel="0" collapsed="false">
      <c r="A11" s="29" t="n">
        <v>8</v>
      </c>
      <c r="B11" s="30" t="s">
        <v>21</v>
      </c>
      <c r="C11" s="31" t="n">
        <v>3</v>
      </c>
      <c r="D11" s="31" t="n">
        <v>0</v>
      </c>
      <c r="E11" s="31" t="n">
        <v>2</v>
      </c>
      <c r="F11" s="25"/>
      <c r="G11" s="31" t="n">
        <v>6</v>
      </c>
      <c r="H11" s="31" t="n">
        <v>6</v>
      </c>
      <c r="I11" s="31" t="n">
        <v>2</v>
      </c>
      <c r="J11" s="31" t="s">
        <v>22</v>
      </c>
      <c r="K11" s="25"/>
      <c r="L11" s="25"/>
      <c r="M11" s="32" t="n">
        <f aca="false">SUM(N11/P11)</f>
        <v>65.1428571428571</v>
      </c>
      <c r="N11" s="87" t="n">
        <f aca="false">'Punteggi subiti'!H46</f>
        <v>1368</v>
      </c>
      <c r="O11" s="25"/>
      <c r="P11" s="31" t="n">
        <f aca="false">COUNTIF('Classifica x giornata'!B20:H22,"0")+COUNTIF('Classifica x giornata'!B20:H22,"1")+COUNTIF('Classifica x giornata'!B20:H22,"3")</f>
        <v>21</v>
      </c>
      <c r="Q11" s="25"/>
      <c r="R11" s="31" t="n">
        <f aca="false">'Classifica x giornata'!K22</f>
        <v>47</v>
      </c>
      <c r="S11" s="25"/>
      <c r="T11" s="29" t="n">
        <f aca="false">'Classifica generale'!C25</f>
        <v>1</v>
      </c>
      <c r="U11" s="93" t="n">
        <f aca="false">M11-M4</f>
        <v>-5.54761904761905</v>
      </c>
      <c r="V11" s="92" t="n">
        <f aca="false">N11-N4</f>
        <v>-116.5</v>
      </c>
      <c r="W11" s="92" t="n">
        <f aca="false">M11-M10</f>
        <v>-2.02380952380953</v>
      </c>
      <c r="X11" s="92" t="n">
        <f aca="false">N11-N10</f>
        <v>-42.5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N15" s="12"/>
    </row>
    <row r="16" customFormat="false" ht="14.25" hidden="false" customHeight="false" outlineLevel="0" collapsed="false">
      <c r="N16" s="12"/>
    </row>
    <row r="17" customFormat="false" ht="14.25" hidden="false" customHeight="false" outlineLevel="0" collapsed="false">
      <c r="N17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2" width="4.7"/>
    <col collapsed="false" customWidth="true" hidden="false" outlineLevel="0" max="21" min="21" style="84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84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84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9" t="n">
        <v>1</v>
      </c>
      <c r="B4" s="30" t="s">
        <v>43</v>
      </c>
      <c r="C4" s="31" t="n">
        <v>1</v>
      </c>
      <c r="D4" s="31" t="n">
        <v>0</v>
      </c>
      <c r="E4" s="31" t="n">
        <v>4</v>
      </c>
      <c r="F4" s="25"/>
      <c r="G4" s="31" t="n">
        <v>3</v>
      </c>
      <c r="H4" s="31" t="n">
        <v>6</v>
      </c>
      <c r="I4" s="31" t="n">
        <v>7</v>
      </c>
      <c r="J4" s="31" t="s">
        <v>22</v>
      </c>
      <c r="K4" s="25"/>
      <c r="L4" s="25"/>
      <c r="M4" s="32" t="n">
        <f aca="false">SUM(N4/P4)</f>
        <v>60.9761904761905</v>
      </c>
      <c r="N4" s="87" t="n">
        <f aca="false">'Punteggi fatti'!J50</f>
        <v>1280.5</v>
      </c>
      <c r="O4" s="25"/>
      <c r="P4" s="31" t="n">
        <f aca="false">COUNTIF('Classifica x giornata'!B26:H28,"0")+COUNTIF('Classifica x giornata'!B26:H28,"1")+COUNTIF('Classifica x giornata'!B26:H28,"3")</f>
        <v>21</v>
      </c>
      <c r="Q4" s="25"/>
      <c r="R4" s="31" t="n">
        <f aca="false">'Classifica x giornata'!K28</f>
        <v>20</v>
      </c>
      <c r="S4" s="25"/>
      <c r="T4" s="29" t="n">
        <f aca="false">'Classifica generale'!C25</f>
        <v>1</v>
      </c>
      <c r="U4" s="90"/>
    </row>
    <row r="5" customFormat="false" ht="24.95" hidden="false" customHeight="true" outlineLevel="0" collapsed="false">
      <c r="A5" s="29" t="n">
        <v>2</v>
      </c>
      <c r="B5" s="30" t="s">
        <v>23</v>
      </c>
      <c r="C5" s="31" t="n">
        <v>2</v>
      </c>
      <c r="D5" s="31" t="n">
        <v>1</v>
      </c>
      <c r="E5" s="31" t="n">
        <v>2</v>
      </c>
      <c r="F5" s="25"/>
      <c r="G5" s="31" t="n">
        <v>6</v>
      </c>
      <c r="H5" s="31" t="n">
        <v>8</v>
      </c>
      <c r="I5" s="31" t="n">
        <v>4</v>
      </c>
      <c r="J5" s="31" t="s">
        <v>24</v>
      </c>
      <c r="K5" s="91"/>
      <c r="L5" s="91"/>
      <c r="M5" s="32" t="n">
        <f aca="false">SUM(N5/P5)</f>
        <v>62.3809523809524</v>
      </c>
      <c r="N5" s="87" t="n">
        <f aca="false">'Punteggi fatti'!F50</f>
        <v>1310</v>
      </c>
      <c r="O5" s="91"/>
      <c r="P5" s="31" t="n">
        <f aca="false">COUNTIF('Classifica x giornata'!B14:H16,"0")+COUNTIF('Classifica x giornata'!B14:H16,"1")+COUNTIF('Classifica x giornata'!B14:H16,"3")</f>
        <v>21</v>
      </c>
      <c r="Q5" s="91"/>
      <c r="R5" s="31" t="n">
        <f aca="false">'Classifica x giornata'!K16</f>
        <v>34</v>
      </c>
      <c r="S5" s="91"/>
      <c r="T5" s="29" t="n">
        <f aca="false">'Classifica generale'!C27</f>
        <v>8</v>
      </c>
      <c r="U5" s="92" t="n">
        <f aca="false">N5-N4</f>
        <v>29.5</v>
      </c>
      <c r="V5" s="94"/>
    </row>
    <row r="6" customFormat="false" ht="24.95" hidden="false" customHeight="true" outlineLevel="0" collapsed="false">
      <c r="A6" s="29" t="n">
        <v>3</v>
      </c>
      <c r="B6" s="30" t="s">
        <v>30</v>
      </c>
      <c r="C6" s="31" t="n">
        <v>1</v>
      </c>
      <c r="D6" s="31" t="n">
        <v>0</v>
      </c>
      <c r="E6" s="31" t="n">
        <v>4</v>
      </c>
      <c r="F6" s="11"/>
      <c r="G6" s="31" t="n">
        <v>6</v>
      </c>
      <c r="H6" s="31" t="n">
        <v>9</v>
      </c>
      <c r="I6" s="31" t="n">
        <v>5</v>
      </c>
      <c r="J6" s="31" t="s">
        <v>26</v>
      </c>
      <c r="K6" s="25"/>
      <c r="L6" s="25"/>
      <c r="M6" s="32" t="n">
        <f aca="false">SUM(N6/P6)</f>
        <v>58.4761904761905</v>
      </c>
      <c r="N6" s="87" t="n">
        <f aca="false">'Punteggi fatti'!G50</f>
        <v>1228</v>
      </c>
      <c r="O6" s="25"/>
      <c r="P6" s="31" t="n">
        <f aca="false">COUNTIF('Classifica x giornata'!B17:H19,"0")+COUNTIF('Classifica x giornata'!B17:H19,"1")+COUNTIF('Classifica x giornata'!B17:H19,"3")</f>
        <v>21</v>
      </c>
      <c r="Q6" s="25"/>
      <c r="R6" s="31" t="n">
        <f aca="false">'Classifica x giornata'!K19</f>
        <v>19</v>
      </c>
      <c r="S6" s="25"/>
      <c r="T6" s="29" t="n">
        <f aca="false">'Classifica generale'!C22</f>
        <v>6</v>
      </c>
      <c r="U6" s="92" t="n">
        <f aca="false">N6-N4</f>
        <v>-52.5</v>
      </c>
    </row>
    <row r="7" customFormat="false" ht="24.95" hidden="false" customHeight="true" outlineLevel="0" collapsed="false">
      <c r="A7" s="29" t="n">
        <v>4</v>
      </c>
      <c r="B7" s="30" t="s">
        <v>21</v>
      </c>
      <c r="C7" s="31" t="n">
        <v>3</v>
      </c>
      <c r="D7" s="31" t="n">
        <v>0</v>
      </c>
      <c r="E7" s="31" t="n">
        <v>2</v>
      </c>
      <c r="F7" s="25"/>
      <c r="G7" s="31" t="n">
        <v>6</v>
      </c>
      <c r="H7" s="31" t="n">
        <v>6</v>
      </c>
      <c r="I7" s="31" t="n">
        <v>2</v>
      </c>
      <c r="J7" s="31" t="s">
        <v>22</v>
      </c>
      <c r="K7" s="25"/>
      <c r="L7" s="25"/>
      <c r="M7" s="32" t="n">
        <f aca="false">SUM(N7/P7)</f>
        <v>64</v>
      </c>
      <c r="N7" s="87" t="n">
        <f aca="false">'Punteggi fatti'!H50</f>
        <v>1344</v>
      </c>
      <c r="O7" s="25"/>
      <c r="P7" s="31" t="n">
        <f aca="false">COUNTIF('Classifica x giornata'!B20:H22,"0")+COUNTIF('Classifica x giornata'!B20:H22,"1")+COUNTIF('Classifica x giornata'!B20:H22,"3")</f>
        <v>21</v>
      </c>
      <c r="Q7" s="25"/>
      <c r="R7" s="31" t="n">
        <f aca="false">'Classifica x giornata'!K22</f>
        <v>47</v>
      </c>
      <c r="S7" s="25"/>
      <c r="T7" s="29" t="n">
        <f aca="false">'Classifica generale'!C21</f>
        <v>5</v>
      </c>
      <c r="U7" s="92" t="n">
        <f aca="false">N7-N4</f>
        <v>63.5</v>
      </c>
    </row>
    <row r="8" customFormat="false" ht="24.95" hidden="false" customHeight="true" outlineLevel="0" collapsed="false">
      <c r="A8" s="29" t="n">
        <v>5</v>
      </c>
      <c r="B8" s="30" t="s">
        <v>28</v>
      </c>
      <c r="C8" s="31" t="n">
        <v>6</v>
      </c>
      <c r="D8" s="31" t="n">
        <v>0</v>
      </c>
      <c r="E8" s="31" t="n">
        <v>0</v>
      </c>
      <c r="F8" s="25"/>
      <c r="G8" s="31" t="n">
        <v>16</v>
      </c>
      <c r="H8" s="31" t="n">
        <v>6</v>
      </c>
      <c r="I8" s="31" t="n">
        <v>1</v>
      </c>
      <c r="J8" s="31" t="s">
        <v>22</v>
      </c>
      <c r="K8" s="25"/>
      <c r="L8" s="25"/>
      <c r="M8" s="32" t="n">
        <f aca="false">SUM(N8/P8)</f>
        <v>60.7142857142857</v>
      </c>
      <c r="N8" s="87" t="n">
        <f aca="false">'Punteggi fatti'!D50</f>
        <v>1275</v>
      </c>
      <c r="O8" s="25"/>
      <c r="P8" s="31" t="n">
        <f aca="false">COUNTIF('Classifica x giornata'!B8:H10,"0")+COUNTIF('Classifica x giornata'!B8:H10,"1")+COUNTIF('Classifica x giornata'!B8:H10,"3")</f>
        <v>21</v>
      </c>
      <c r="Q8" s="25"/>
      <c r="R8" s="31" t="n">
        <f aca="false">'Classifica x giornata'!K10</f>
        <v>24</v>
      </c>
      <c r="S8" s="25"/>
      <c r="T8" s="29" t="n">
        <f aca="false">'Classifica generale'!C26</f>
        <v>3</v>
      </c>
      <c r="U8" s="92" t="n">
        <f aca="false">N8-N4</f>
        <v>-5.5</v>
      </c>
      <c r="V8" s="94"/>
    </row>
    <row r="9" customFormat="false" ht="24.95" hidden="false" customHeight="true" outlineLevel="0" collapsed="false">
      <c r="A9" s="29" t="n">
        <v>6</v>
      </c>
      <c r="B9" s="30" t="s">
        <v>27</v>
      </c>
      <c r="C9" s="31" t="n">
        <v>2</v>
      </c>
      <c r="D9" s="31" t="n">
        <v>1</v>
      </c>
      <c r="E9" s="31" t="n">
        <v>2</v>
      </c>
      <c r="F9" s="25"/>
      <c r="G9" s="31" t="n">
        <v>6</v>
      </c>
      <c r="H9" s="31" t="n">
        <v>8</v>
      </c>
      <c r="I9" s="31" t="n">
        <v>4</v>
      </c>
      <c r="J9" s="31" t="s">
        <v>24</v>
      </c>
      <c r="K9" s="25"/>
      <c r="L9" s="25"/>
      <c r="M9" s="32" t="n">
        <f aca="false">SUM(N9/P9)</f>
        <v>61.4761904761905</v>
      </c>
      <c r="N9" s="87" t="n">
        <f aca="false">'Punteggi fatti'!C50</f>
        <v>1291</v>
      </c>
      <c r="O9" s="25"/>
      <c r="P9" s="31" t="n">
        <f aca="false">COUNTIF('Classifica x giornata'!B5:H7,"0")+COUNTIF('Classifica x giornata'!B5:H7,"1")+COUNTIF('Classifica x giornata'!B5:H7,"3")</f>
        <v>21</v>
      </c>
      <c r="Q9" s="25"/>
      <c r="R9" s="31" t="n">
        <f aca="false">'Classifica x giornata'!K7</f>
        <v>29</v>
      </c>
      <c r="S9" s="25"/>
      <c r="T9" s="29" t="n">
        <f aca="false">'Classifica generale'!C24</f>
        <v>7</v>
      </c>
      <c r="U9" s="92" t="n">
        <f aca="false">N9-N3</f>
        <v>1291</v>
      </c>
      <c r="V9" s="94"/>
    </row>
    <row r="10" customFormat="false" ht="24.95" hidden="false" customHeight="true" outlineLevel="0" collapsed="false">
      <c r="A10" s="29" t="n">
        <v>7</v>
      </c>
      <c r="B10" s="30" t="s">
        <v>42</v>
      </c>
      <c r="C10" s="31" t="n">
        <v>2</v>
      </c>
      <c r="D10" s="31" t="n">
        <v>1</v>
      </c>
      <c r="E10" s="31" t="n">
        <v>2</v>
      </c>
      <c r="F10" s="25"/>
      <c r="G10" s="31" t="n">
        <v>6</v>
      </c>
      <c r="H10" s="31" t="n">
        <v>8</v>
      </c>
      <c r="I10" s="31" t="n">
        <v>4</v>
      </c>
      <c r="J10" s="31" t="s">
        <v>24</v>
      </c>
      <c r="K10" s="25"/>
      <c r="L10" s="25"/>
      <c r="M10" s="32" t="n">
        <f aca="false">SUM(N10/P10)</f>
        <v>62.2142857142857</v>
      </c>
      <c r="N10" s="87" t="n">
        <f aca="false">'Punteggi fatti'!I50</f>
        <v>1306.5</v>
      </c>
      <c r="O10" s="25"/>
      <c r="P10" s="31" t="n">
        <f aca="false">COUNTIF('Classifica x giornata'!B23:H25,"0")+COUNTIF('Classifica x giornata'!B23:H25,"1")+COUNTIF('Classifica x giornata'!B23:H25,"3")</f>
        <v>21</v>
      </c>
      <c r="Q10" s="25"/>
      <c r="R10" s="31" t="n">
        <f aca="false">'Classifica x giornata'!K25</f>
        <v>32</v>
      </c>
      <c r="S10" s="25"/>
      <c r="T10" s="29" t="n">
        <f aca="false">'Classifica generale'!C23</f>
        <v>2</v>
      </c>
      <c r="U10" s="92" t="n">
        <f aca="false">N10-N4</f>
        <v>26</v>
      </c>
      <c r="V10" s="94"/>
    </row>
    <row r="11" customFormat="false" ht="24.95" hidden="false" customHeight="true" outlineLevel="0" collapsed="false">
      <c r="A11" s="29" t="n">
        <v>9</v>
      </c>
      <c r="B11" s="30" t="s">
        <v>41</v>
      </c>
      <c r="C11" s="31" t="n">
        <v>6</v>
      </c>
      <c r="D11" s="31" t="n">
        <v>0</v>
      </c>
      <c r="E11" s="31" t="n">
        <v>0</v>
      </c>
      <c r="F11" s="25"/>
      <c r="G11" s="31" t="n">
        <v>16</v>
      </c>
      <c r="H11" s="31" t="n">
        <v>6</v>
      </c>
      <c r="I11" s="31" t="n">
        <v>1</v>
      </c>
      <c r="J11" s="31" t="s">
        <v>22</v>
      </c>
      <c r="K11" s="25"/>
      <c r="L11" s="25"/>
      <c r="M11" s="32" t="n">
        <f aca="false">SUM(N11/P11)</f>
        <v>59.9285714285714</v>
      </c>
      <c r="N11" s="87" t="n">
        <f aca="false">'Punteggi fatti'!E50</f>
        <v>1258.5</v>
      </c>
      <c r="O11" s="25"/>
      <c r="P11" s="31" t="n">
        <f aca="false">COUNTIF('Classifica x giornata'!B11:H13,"0")+COUNTIF('Classifica x giornata'!B11:H13,"1")+COUNTIF('Classifica x giornata'!B11:H13,"3")</f>
        <v>21</v>
      </c>
      <c r="Q11" s="25"/>
      <c r="R11" s="31" t="n">
        <f aca="false">'Classifica x giornata'!K13</f>
        <v>23</v>
      </c>
      <c r="S11" s="25"/>
      <c r="T11" s="29" t="n">
        <f aca="false">'Classifica generale'!C20</f>
        <v>4</v>
      </c>
      <c r="U11" s="92" t="n">
        <f aca="false">N11-N4</f>
        <v>-22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95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  <c r="O17" s="12"/>
      <c r="P17" s="12"/>
      <c r="Q17" s="12"/>
      <c r="R17" s="12"/>
    </row>
    <row r="18" customFormat="false" ht="14.25" hidden="false" customHeight="false" outlineLevel="0" collapsed="false">
      <c r="N18" s="12"/>
      <c r="O18" s="12"/>
      <c r="P18" s="12"/>
      <c r="Q18" s="12"/>
      <c r="R18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14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49" t="s">
        <v>1</v>
      </c>
      <c r="B1" s="97" t="s">
        <v>51</v>
      </c>
      <c r="C1" s="97" t="s">
        <v>52</v>
      </c>
      <c r="D1" s="97" t="s">
        <v>53</v>
      </c>
      <c r="E1" s="97"/>
      <c r="F1" s="98"/>
      <c r="G1" s="97" t="s">
        <v>54</v>
      </c>
      <c r="H1" s="52"/>
      <c r="I1" s="97" t="s">
        <v>55</v>
      </c>
      <c r="J1" s="52"/>
      <c r="K1" s="52"/>
      <c r="L1" s="52"/>
      <c r="M1" s="52"/>
    </row>
    <row r="2" customFormat="false" ht="17.1" hidden="false" customHeight="true" outlineLevel="0" collapsed="false">
      <c r="A2" s="49"/>
      <c r="B2" s="97"/>
      <c r="C2" s="97"/>
      <c r="D2" s="97"/>
      <c r="E2" s="97"/>
      <c r="F2" s="98"/>
      <c r="G2" s="97"/>
      <c r="H2" s="52"/>
      <c r="I2" s="97"/>
      <c r="J2" s="52"/>
      <c r="K2" s="52"/>
      <c r="L2" s="52"/>
      <c r="M2" s="52"/>
    </row>
    <row r="3" customFormat="false" ht="16.5" hidden="false" customHeight="true" outlineLevel="0" collapsed="false">
      <c r="A3" s="49"/>
      <c r="B3" s="97"/>
      <c r="C3" s="97"/>
      <c r="D3" s="97"/>
      <c r="E3" s="97"/>
      <c r="F3" s="98"/>
      <c r="G3" s="97"/>
      <c r="H3" s="52"/>
      <c r="I3" s="97"/>
      <c r="J3" s="52"/>
      <c r="K3" s="52"/>
      <c r="L3" s="52"/>
      <c r="M3" s="52"/>
    </row>
    <row r="4" customFormat="false" ht="16.5" hidden="false" customHeight="true" outlineLevel="0" collapsed="false">
      <c r="A4" s="99"/>
      <c r="B4" s="46"/>
      <c r="C4" s="46"/>
      <c r="D4" s="46"/>
      <c r="E4" s="46"/>
      <c r="F4" s="25"/>
      <c r="G4" s="46"/>
      <c r="H4" s="52"/>
      <c r="I4" s="46"/>
      <c r="J4" s="52"/>
      <c r="K4" s="52"/>
      <c r="L4" s="52"/>
      <c r="M4" s="52"/>
    </row>
    <row r="5" customFormat="false" ht="33.75" hidden="true" customHeight="true" outlineLevel="0" collapsed="false">
      <c r="A5" s="56" t="s">
        <v>30</v>
      </c>
      <c r="B5" s="100"/>
      <c r="C5" s="100"/>
      <c r="D5" s="100"/>
      <c r="E5" s="101"/>
      <c r="F5" s="98"/>
      <c r="G5" s="101" t="n">
        <f aca="false">SUM(B5:E5)</f>
        <v>0</v>
      </c>
      <c r="H5" s="102"/>
      <c r="I5" s="101" t="n">
        <f aca="false">COUNTIF(B5:E5,3)+COUNTIF(B5:E5,1)+COUNTIF(B5:E5,0)</f>
        <v>0</v>
      </c>
      <c r="J5" s="52"/>
      <c r="K5" s="52"/>
      <c r="L5" s="52"/>
      <c r="M5" s="52"/>
    </row>
    <row r="6" customFormat="false" ht="33.75" hidden="false" customHeight="true" outlineLevel="0" collapsed="false">
      <c r="A6" s="56" t="s">
        <v>23</v>
      </c>
      <c r="B6" s="100"/>
      <c r="C6" s="100"/>
      <c r="D6" s="101" t="n">
        <v>0</v>
      </c>
      <c r="E6" s="100"/>
      <c r="F6" s="98"/>
      <c r="G6" s="101" t="n">
        <f aca="false">SUM(B6:E6)</f>
        <v>0</v>
      </c>
      <c r="H6" s="102"/>
      <c r="I6" s="101" t="n">
        <f aca="false">COUNTIF(B6:E6,3)+COUNTIF(B6:E6,1)+COUNTIF(B6:E6,0)</f>
        <v>1</v>
      </c>
      <c r="J6" s="52"/>
      <c r="K6" s="52"/>
      <c r="L6" s="52"/>
      <c r="M6" s="52"/>
    </row>
    <row r="7" customFormat="false" ht="33.75" hidden="false" customHeight="true" outlineLevel="0" collapsed="false">
      <c r="A7" s="56" t="s">
        <v>42</v>
      </c>
      <c r="B7" s="100"/>
      <c r="C7" s="101" t="n">
        <v>3</v>
      </c>
      <c r="D7" s="101" t="n">
        <v>3</v>
      </c>
      <c r="E7" s="100"/>
      <c r="F7" s="98"/>
      <c r="G7" s="101" t="n">
        <f aca="false">SUM(B7:E7)</f>
        <v>6</v>
      </c>
      <c r="H7" s="102"/>
      <c r="I7" s="101" t="n">
        <f aca="false">COUNTIF(B7:E7,3)+COUNTIF(B7:E7,1)+COUNTIF(B7:E7,0)</f>
        <v>2</v>
      </c>
      <c r="J7" s="52"/>
      <c r="K7" s="52"/>
      <c r="L7" s="52"/>
      <c r="M7" s="52"/>
    </row>
    <row r="8" customFormat="false" ht="33.75" hidden="false" customHeight="true" outlineLevel="0" collapsed="false">
      <c r="A8" s="56" t="s">
        <v>27</v>
      </c>
      <c r="B8" s="100"/>
      <c r="C8" s="101" t="n">
        <v>0</v>
      </c>
      <c r="D8" s="100"/>
      <c r="E8" s="100"/>
      <c r="F8" s="98"/>
      <c r="G8" s="101" t="n">
        <f aca="false">SUM(B8:E8)</f>
        <v>0</v>
      </c>
      <c r="H8" s="102"/>
      <c r="I8" s="101" t="n">
        <f aca="false">COUNTIF(B8:E8,3)+COUNTIF(B8:E8,1)+COUNTIF(B8:E8,0)</f>
        <v>1</v>
      </c>
      <c r="J8" s="52"/>
      <c r="K8" s="52"/>
      <c r="L8" s="52"/>
      <c r="M8" s="52"/>
    </row>
    <row r="9" customFormat="false" ht="33.75" hidden="false" customHeight="true" outlineLevel="0" collapsed="false">
      <c r="A9" s="56" t="s">
        <v>23</v>
      </c>
      <c r="B9" s="100"/>
      <c r="C9" s="100"/>
      <c r="D9" s="100"/>
      <c r="E9" s="100"/>
      <c r="F9" s="98"/>
      <c r="G9" s="101" t="n">
        <f aca="false">SUM(B9:E9)</f>
        <v>0</v>
      </c>
      <c r="H9" s="102"/>
      <c r="I9" s="101" t="n">
        <f aca="false">COUNTIF(B9:E9,3)+COUNTIF(B9:E9,1)+COUNTIF(B9:E9,0)</f>
        <v>0</v>
      </c>
      <c r="J9" s="52"/>
      <c r="K9" s="52"/>
      <c r="L9" s="52"/>
      <c r="M9" s="52"/>
    </row>
    <row r="10" customFormat="false" ht="33.75" hidden="true" customHeight="true" outlineLevel="0" collapsed="false">
      <c r="A10" s="56" t="s">
        <v>23</v>
      </c>
      <c r="B10" s="101"/>
      <c r="C10" s="101"/>
      <c r="D10" s="100"/>
      <c r="E10" s="100"/>
      <c r="F10" s="98"/>
      <c r="G10" s="101" t="n">
        <f aca="false">SUM(C10:E10)</f>
        <v>0</v>
      </c>
      <c r="H10" s="102"/>
      <c r="I10" s="101" t="n">
        <f aca="false">COUNTIF(C10:E10,3)+COUNTIF(C10:E10,1)+COUNTIF(C10:E10,0)</f>
        <v>0</v>
      </c>
      <c r="J10" s="52"/>
      <c r="K10" s="52"/>
      <c r="L10" s="52"/>
      <c r="M10" s="52"/>
    </row>
    <row r="11" customFormat="false" ht="19.5" hidden="false" customHeight="true" outlineLevel="0" collapsed="false">
      <c r="A11" s="56"/>
      <c r="B11" s="101"/>
      <c r="C11" s="101"/>
      <c r="D11" s="101"/>
      <c r="E11" s="101"/>
      <c r="F11" s="98"/>
      <c r="G11" s="101"/>
      <c r="H11" s="103"/>
      <c r="I11" s="101"/>
      <c r="J11" s="52"/>
      <c r="K11" s="52"/>
      <c r="L11" s="52"/>
      <c r="M11" s="52"/>
    </row>
    <row r="12" customFormat="false" ht="17.1" hidden="false" customHeight="true" outlineLevel="0" collapsed="false">
      <c r="A12" s="49" t="s">
        <v>1</v>
      </c>
      <c r="B12" s="97" t="s">
        <v>52</v>
      </c>
      <c r="C12" s="97" t="s">
        <v>52</v>
      </c>
      <c r="D12" s="101" t="s">
        <v>53</v>
      </c>
      <c r="E12" s="98"/>
      <c r="F12" s="98"/>
      <c r="G12" s="97" t="s">
        <v>54</v>
      </c>
      <c r="H12" s="52"/>
      <c r="I12" s="97" t="s">
        <v>55</v>
      </c>
      <c r="J12" s="52"/>
      <c r="K12" s="52"/>
      <c r="L12" s="52"/>
      <c r="M12" s="52"/>
    </row>
    <row r="13" customFormat="false" ht="17.1" hidden="false" customHeight="true" outlineLevel="0" collapsed="false">
      <c r="A13" s="49"/>
      <c r="B13" s="97"/>
      <c r="C13" s="97"/>
      <c r="D13" s="97"/>
      <c r="E13" s="98"/>
      <c r="F13" s="98"/>
      <c r="G13" s="97"/>
      <c r="H13" s="52"/>
      <c r="I13" s="97"/>
      <c r="J13" s="52"/>
      <c r="K13" s="52"/>
      <c r="L13" s="52"/>
      <c r="M13" s="52"/>
    </row>
    <row r="14" customFormat="false" ht="16.5" hidden="false" customHeight="true" outlineLevel="0" collapsed="false">
      <c r="A14" s="49"/>
      <c r="B14" s="97"/>
      <c r="C14" s="97"/>
      <c r="D14" s="101"/>
      <c r="E14" s="98"/>
      <c r="F14" s="98"/>
      <c r="G14" s="97"/>
      <c r="H14" s="52"/>
      <c r="I14" s="97"/>
      <c r="J14" s="52"/>
      <c r="K14" s="52"/>
      <c r="L14" s="52"/>
      <c r="M14" s="52"/>
    </row>
    <row r="15" customFormat="false" ht="33.75" hidden="false" customHeight="true" outlineLevel="0" collapsed="false">
      <c r="A15" s="56"/>
      <c r="B15" s="101"/>
      <c r="C15" s="101"/>
      <c r="D15" s="101"/>
      <c r="E15" s="98"/>
      <c r="F15" s="98"/>
      <c r="G15" s="101" t="n">
        <f aca="false">SUM(C15:D15)</f>
        <v>0</v>
      </c>
      <c r="H15" s="103"/>
      <c r="I15" s="101" t="n">
        <f aca="false">COUNTIF(C15:D15,3)+COUNTIF(C15:D15,1)+COUNTIF(C15:D15,0)</f>
        <v>0</v>
      </c>
      <c r="J15" s="52"/>
      <c r="K15" s="52"/>
      <c r="L15" s="52"/>
      <c r="M15" s="52"/>
    </row>
    <row r="16" customFormat="false" ht="33.75" hidden="false" customHeight="true" outlineLevel="0" collapsed="false">
      <c r="A16" s="56"/>
      <c r="B16" s="101"/>
      <c r="C16" s="101"/>
      <c r="D16" s="101"/>
      <c r="E16" s="98"/>
      <c r="F16" s="98"/>
      <c r="G16" s="101" t="n">
        <f aca="false">SUM(C16:D16)</f>
        <v>0</v>
      </c>
      <c r="H16" s="103"/>
      <c r="I16" s="101" t="n">
        <f aca="false">COUNTIF(C16:D16,3)+COUNTIF(C16:D16,1)+COUNTIF(C16:D16,0)</f>
        <v>0</v>
      </c>
      <c r="J16" s="52"/>
      <c r="K16" s="52"/>
      <c r="L16" s="52"/>
      <c r="M16" s="52"/>
    </row>
    <row r="17" customFormat="false" ht="33.75" hidden="false" customHeight="true" outlineLevel="0" collapsed="false">
      <c r="A17" s="56"/>
      <c r="B17" s="101"/>
      <c r="C17" s="101"/>
      <c r="D17" s="101"/>
      <c r="E17" s="98"/>
      <c r="F17" s="98"/>
      <c r="G17" s="101" t="n">
        <f aca="false">SUM(C17:D17)</f>
        <v>0</v>
      </c>
      <c r="H17" s="103"/>
      <c r="I17" s="101" t="n">
        <f aca="false">COUNTIF(C17:D17,3)+COUNTIF(C17:D17,1)+COUNTIF(C17:D17,0)</f>
        <v>0</v>
      </c>
      <c r="J17" s="52"/>
      <c r="K17" s="52"/>
      <c r="L17" s="52"/>
      <c r="M17" s="52"/>
    </row>
    <row r="18" customFormat="false" ht="33.75" hidden="false" customHeight="true" outlineLevel="0" collapsed="false">
      <c r="A18" s="56"/>
      <c r="B18" s="101"/>
      <c r="C18" s="101"/>
      <c r="D18" s="101"/>
      <c r="E18" s="98"/>
      <c r="F18" s="98"/>
      <c r="G18" s="101" t="n">
        <f aca="false">SUM(C18:D18)</f>
        <v>0</v>
      </c>
      <c r="H18" s="103"/>
      <c r="I18" s="101" t="n">
        <f aca="false">COUNTIF(C18:D18,3)+COUNTIF(C18:D18,1)+COUNTIF(C18:D18,0)</f>
        <v>0</v>
      </c>
      <c r="J18" s="52"/>
      <c r="K18" s="52"/>
      <c r="L18" s="52"/>
      <c r="M18" s="52"/>
    </row>
    <row r="19" customFormat="false" ht="12.75" hidden="false" customHeight="false" outlineLevel="0" collapsed="false">
      <c r="G19" s="52"/>
      <c r="H19" s="52"/>
      <c r="I19" s="52"/>
      <c r="J19" s="52"/>
      <c r="K19" s="52"/>
      <c r="L19" s="52"/>
      <c r="M19" s="52"/>
    </row>
    <row r="20" customFormat="false" ht="12.75" hidden="false" customHeight="false" outlineLevel="0" collapsed="false">
      <c r="K20" s="52"/>
      <c r="L20" s="52"/>
      <c r="M20" s="52"/>
    </row>
    <row r="21" customFormat="false" ht="12.75" hidden="false" customHeight="false" outlineLevel="0" collapsed="false">
      <c r="K21" s="52"/>
      <c r="L21" s="52"/>
      <c r="M21" s="52"/>
    </row>
  </sheetData>
  <mergeCells count="16">
    <mergeCell ref="A1:A3"/>
    <mergeCell ref="B1:B3"/>
    <mergeCell ref="C1:C3"/>
    <mergeCell ref="D1:D3"/>
    <mergeCell ref="E1:E3"/>
    <mergeCell ref="F1:F3"/>
    <mergeCell ref="G1:G3"/>
    <mergeCell ref="I1:I3"/>
    <mergeCell ref="A12:A14"/>
    <mergeCell ref="B12:B14"/>
    <mergeCell ref="C12:C14"/>
    <mergeCell ref="D12:D14"/>
    <mergeCell ref="E12:E14"/>
    <mergeCell ref="F12:F14"/>
    <mergeCell ref="G12:G14"/>
    <mergeCell ref="I12:I1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2" width="4.7"/>
    <col collapsed="false" customWidth="true" hidden="false" outlineLevel="0" max="21" min="21" style="84" width="9.14"/>
  </cols>
  <sheetData>
    <row r="1" s="8" customFormat="true" ht="16.5" hidden="false" customHeight="true" outlineLevel="0" collapsed="false">
      <c r="A1" s="70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84"/>
    </row>
    <row r="2" s="8" customFormat="true" ht="16.5" hidden="false" customHeight="true" outlineLevel="0" collapsed="false">
      <c r="A2" s="70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84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9" t="n">
        <v>1</v>
      </c>
      <c r="B4" s="30" t="s">
        <v>43</v>
      </c>
      <c r="C4" s="31" t="n">
        <v>1</v>
      </c>
      <c r="D4" s="31" t="n">
        <v>0</v>
      </c>
      <c r="E4" s="31" t="n">
        <v>4</v>
      </c>
      <c r="F4" s="25"/>
      <c r="G4" s="31" t="n">
        <v>3</v>
      </c>
      <c r="H4" s="31" t="n">
        <v>6</v>
      </c>
      <c r="I4" s="31" t="n">
        <v>7</v>
      </c>
      <c r="J4" s="31" t="s">
        <v>22</v>
      </c>
      <c r="K4" s="91"/>
      <c r="L4" s="91"/>
      <c r="M4" s="32" t="n">
        <f aca="false">SUM(N4/P4)</f>
        <v>55.6739130434783</v>
      </c>
      <c r="N4" s="33" t="n">
        <f aca="false">'Punteggi fatti'!J53</f>
        <v>1280.5</v>
      </c>
      <c r="O4" s="91"/>
      <c r="P4" s="31" t="n">
        <f aca="false">SUM(21+'Class. x giorn. po'!I7)</f>
        <v>23</v>
      </c>
      <c r="Q4" s="91"/>
      <c r="R4" s="31" t="n">
        <f aca="false">SUM('Classifica x giornata'!K28+'Class. x giorn. po'!I6)</f>
        <v>21</v>
      </c>
      <c r="S4" s="91"/>
      <c r="T4" s="29"/>
      <c r="U4" s="90"/>
    </row>
    <row r="5" customFormat="false" ht="24.95" hidden="false" customHeight="true" outlineLevel="0" collapsed="false">
      <c r="A5" s="29" t="n">
        <v>2</v>
      </c>
      <c r="B5" s="30" t="s">
        <v>23</v>
      </c>
      <c r="C5" s="31" t="n">
        <v>2</v>
      </c>
      <c r="D5" s="31" t="n">
        <v>1</v>
      </c>
      <c r="E5" s="31" t="n">
        <v>2</v>
      </c>
      <c r="F5" s="25"/>
      <c r="G5" s="31" t="n">
        <v>6</v>
      </c>
      <c r="H5" s="31" t="n">
        <v>8</v>
      </c>
      <c r="I5" s="31" t="n">
        <v>4</v>
      </c>
      <c r="J5" s="31" t="s">
        <v>24</v>
      </c>
      <c r="K5" s="25"/>
      <c r="L5" s="25"/>
      <c r="M5" s="32" t="n">
        <f aca="false">SUM(N5/P5)</f>
        <v>65.2380952380952</v>
      </c>
      <c r="N5" s="33" t="n">
        <f aca="false">'Punteggi fatti'!F53</f>
        <v>1370</v>
      </c>
      <c r="O5" s="25"/>
      <c r="P5" s="31" t="n">
        <f aca="false">SUM(21+'Class. x giorn. po'!I9)</f>
        <v>21</v>
      </c>
      <c r="Q5" s="25"/>
      <c r="R5" s="31" t="n">
        <f aca="false">SUM('Classifica x giornata'!K16+'Class. x giorn. po'!G9)</f>
        <v>34</v>
      </c>
      <c r="S5" s="25"/>
      <c r="T5" s="29"/>
      <c r="U5" s="90"/>
    </row>
    <row r="6" customFormat="false" ht="24.95" hidden="false" customHeight="true" outlineLevel="0" collapsed="false">
      <c r="A6" s="29" t="n">
        <v>3</v>
      </c>
      <c r="B6" s="30" t="s">
        <v>30</v>
      </c>
      <c r="C6" s="31" t="n">
        <v>1</v>
      </c>
      <c r="D6" s="31" t="n">
        <v>0</v>
      </c>
      <c r="E6" s="31" t="n">
        <v>4</v>
      </c>
      <c r="F6" s="11"/>
      <c r="G6" s="31" t="n">
        <v>6</v>
      </c>
      <c r="H6" s="31" t="n">
        <v>9</v>
      </c>
      <c r="I6" s="31" t="n">
        <v>5</v>
      </c>
      <c r="J6" s="31" t="s">
        <v>26</v>
      </c>
      <c r="K6" s="25"/>
      <c r="L6" s="25"/>
      <c r="M6" s="32" t="n">
        <f aca="false">SUM(N6/P6)</f>
        <v>55.8181818181818</v>
      </c>
      <c r="N6" s="33" t="n">
        <f aca="false">'Punteggi fatti'!G53</f>
        <v>1228</v>
      </c>
      <c r="O6" s="25"/>
      <c r="P6" s="31" t="n">
        <f aca="false">SUM(21+'Class. x giorn. po'!I8)</f>
        <v>22</v>
      </c>
      <c r="Q6" s="25"/>
      <c r="R6" s="31" t="n">
        <f aca="false">SUM('Classifica x giornata'!K8+'Class. x giorn. po'!G8)</f>
        <v>0</v>
      </c>
      <c r="S6" s="25"/>
      <c r="T6" s="29"/>
      <c r="U6" s="90"/>
    </row>
    <row r="7" customFormat="false" ht="24.95" hidden="false" customHeight="true" outlineLevel="0" collapsed="false">
      <c r="A7" s="29" t="n">
        <v>4</v>
      </c>
      <c r="B7" s="30" t="s">
        <v>21</v>
      </c>
      <c r="C7" s="31" t="n">
        <v>3</v>
      </c>
      <c r="D7" s="31" t="n">
        <v>0</v>
      </c>
      <c r="E7" s="31" t="n">
        <v>2</v>
      </c>
      <c r="F7" s="25"/>
      <c r="G7" s="31" t="n">
        <v>6</v>
      </c>
      <c r="H7" s="31" t="n">
        <v>6</v>
      </c>
      <c r="I7" s="31" t="n">
        <v>2</v>
      </c>
      <c r="J7" s="31" t="s">
        <v>22</v>
      </c>
      <c r="K7" s="25"/>
      <c r="L7" s="25"/>
      <c r="M7" s="32" t="n">
        <f aca="false">SUM(N7/P7)</f>
        <v>61.0909090909091</v>
      </c>
      <c r="N7" s="33" t="n">
        <f aca="false">'Punteggi fatti'!H53</f>
        <v>1344</v>
      </c>
      <c r="O7" s="25"/>
      <c r="P7" s="31" t="n">
        <f aca="false">SUM(21+'Class. x giorn. po'!I6)</f>
        <v>22</v>
      </c>
      <c r="Q7" s="25"/>
      <c r="R7" s="31" t="n">
        <f aca="false">SUM('Classifica x giornata'!K22+'Class. x giorn. po'!G6)</f>
        <v>47</v>
      </c>
      <c r="S7" s="25"/>
      <c r="T7" s="29"/>
      <c r="U7" s="90"/>
    </row>
    <row r="8" customFormat="false" ht="24.95" hidden="false" customHeight="true" outlineLevel="0" collapsed="false">
      <c r="A8" s="29" t="n">
        <v>5</v>
      </c>
      <c r="B8" s="30" t="s">
        <v>28</v>
      </c>
      <c r="C8" s="31" t="n">
        <v>6</v>
      </c>
      <c r="D8" s="31" t="n">
        <v>0</v>
      </c>
      <c r="E8" s="31" t="n">
        <v>0</v>
      </c>
      <c r="F8" s="25"/>
      <c r="G8" s="31" t="n">
        <v>16</v>
      </c>
      <c r="H8" s="31" t="n">
        <v>6</v>
      </c>
      <c r="I8" s="31" t="n">
        <v>1</v>
      </c>
      <c r="J8" s="31" t="s">
        <v>22</v>
      </c>
      <c r="K8" s="25"/>
      <c r="L8" s="25"/>
      <c r="M8" s="32" t="n">
        <f aca="false">SUM(N8/P8)</f>
        <v>60.7142857142857</v>
      </c>
      <c r="N8" s="33" t="n">
        <f aca="false">'Punteggi fatti'!D53</f>
        <v>1275</v>
      </c>
      <c r="O8" s="25"/>
      <c r="P8" s="31" t="n">
        <f aca="false">SUM(21)</f>
        <v>21</v>
      </c>
      <c r="Q8" s="25"/>
      <c r="R8" s="31" t="n">
        <f aca="false">SUM('Classifica x giornata'!K10)</f>
        <v>24</v>
      </c>
      <c r="S8" s="25"/>
      <c r="T8" s="29"/>
      <c r="U8" s="90"/>
    </row>
    <row r="9" customFormat="false" ht="24.95" hidden="false" customHeight="true" outlineLevel="0" collapsed="false">
      <c r="A9" s="29" t="n">
        <v>6</v>
      </c>
      <c r="B9" s="30" t="s">
        <v>27</v>
      </c>
      <c r="C9" s="31" t="n">
        <v>1</v>
      </c>
      <c r="D9" s="31" t="n">
        <v>0</v>
      </c>
      <c r="E9" s="31" t="n">
        <v>4</v>
      </c>
      <c r="F9" s="25"/>
      <c r="G9" s="31" t="n">
        <v>3</v>
      </c>
      <c r="H9" s="31" t="n">
        <v>6</v>
      </c>
      <c r="I9" s="31" t="n">
        <v>7</v>
      </c>
      <c r="J9" s="31" t="s">
        <v>22</v>
      </c>
      <c r="K9" s="25"/>
      <c r="L9" s="25"/>
      <c r="M9" s="32" t="n">
        <f aca="false">SUM(N9/P9)</f>
        <v>65.1190476190476</v>
      </c>
      <c r="N9" s="33" t="n">
        <f aca="false">'Punteggi fatti'!C53</f>
        <v>1367.5</v>
      </c>
      <c r="O9" s="25"/>
      <c r="P9" s="31" t="n">
        <v>21</v>
      </c>
      <c r="Q9" s="25"/>
      <c r="R9" s="31" t="n">
        <f aca="false">SUM('Classifica x giornata'!K7)</f>
        <v>29</v>
      </c>
      <c r="S9" s="25"/>
      <c r="T9" s="29"/>
      <c r="U9" s="90"/>
    </row>
    <row r="10" customFormat="false" ht="24.95" hidden="false" customHeight="true" outlineLevel="0" collapsed="false">
      <c r="A10" s="29" t="n">
        <v>7</v>
      </c>
      <c r="B10" s="30" t="s">
        <v>42</v>
      </c>
      <c r="C10" s="31" t="n">
        <v>2</v>
      </c>
      <c r="D10" s="31" t="n">
        <v>1</v>
      </c>
      <c r="E10" s="31" t="n">
        <v>2</v>
      </c>
      <c r="F10" s="25"/>
      <c r="G10" s="31" t="n">
        <v>6</v>
      </c>
      <c r="H10" s="31" t="n">
        <v>8</v>
      </c>
      <c r="I10" s="31" t="n">
        <v>4</v>
      </c>
      <c r="J10" s="31" t="s">
        <v>24</v>
      </c>
      <c r="K10" s="11"/>
      <c r="L10" s="11"/>
      <c r="M10" s="32" t="n">
        <f aca="false">SUM(N10/P10)</f>
        <v>69.1428571428571</v>
      </c>
      <c r="N10" s="33" t="n">
        <f aca="false">'Punteggi fatti'!I53</f>
        <v>1452</v>
      </c>
      <c r="O10" s="11"/>
      <c r="P10" s="31" t="n">
        <v>21</v>
      </c>
      <c r="Q10" s="11"/>
      <c r="R10" s="31" t="n">
        <f aca="false">SUM('Classifica x giornata'!K7)</f>
        <v>29</v>
      </c>
      <c r="S10" s="25"/>
      <c r="T10" s="29"/>
      <c r="U10" s="90"/>
    </row>
    <row r="11" customFormat="false" ht="24.95" hidden="false" customHeight="true" outlineLevel="0" collapsed="false">
      <c r="A11" s="29" t="n">
        <v>8</v>
      </c>
      <c r="B11" s="30" t="s">
        <v>41</v>
      </c>
      <c r="C11" s="31" t="n">
        <v>2</v>
      </c>
      <c r="D11" s="31" t="n">
        <v>1</v>
      </c>
      <c r="E11" s="31" t="n">
        <v>2</v>
      </c>
      <c r="F11" s="25"/>
      <c r="G11" s="31" t="n">
        <v>6</v>
      </c>
      <c r="H11" s="31" t="n">
        <v>8</v>
      </c>
      <c r="I11" s="31" t="n">
        <v>4</v>
      </c>
      <c r="J11" s="31" t="s">
        <v>24</v>
      </c>
      <c r="K11" s="25"/>
      <c r="L11" s="25"/>
      <c r="M11" s="32" t="n">
        <f aca="false">SUM(N11/P11)</f>
        <v>59.9285714285714</v>
      </c>
      <c r="N11" s="33" t="n">
        <f aca="false">'Punteggi fatti'!E53</f>
        <v>1258.5</v>
      </c>
      <c r="O11" s="25"/>
      <c r="P11" s="31" t="n">
        <v>21</v>
      </c>
      <c r="Q11" s="25"/>
      <c r="R11" s="31" t="n">
        <f aca="false">SUM('Classifica x giornata'!K13)</f>
        <v>23</v>
      </c>
      <c r="S11" s="25"/>
      <c r="T11" s="29"/>
      <c r="U11" s="90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  <c r="O17" s="12"/>
      <c r="P17" s="12"/>
      <c r="Q17" s="12"/>
      <c r="R17" s="12"/>
    </row>
    <row r="18" customFormat="false" ht="14.25" hidden="false" customHeight="false" outlineLevel="0" collapsed="false">
      <c r="N18" s="12"/>
      <c r="O18" s="12"/>
      <c r="P18" s="12"/>
      <c r="Q18" s="12"/>
      <c r="R18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 Frosini</cp:lastModifiedBy>
  <cp:lastPrinted>2009-09-21T16:23:46Z</cp:lastPrinted>
  <dcterms:modified xsi:type="dcterms:W3CDTF">2024-05-22T14:31:09Z</dcterms:modified>
  <cp:revision>0</cp:revision>
  <dc:subject/>
  <dc:title/>
</cp:coreProperties>
</file>