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  <sheet name="Posi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9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Andrea N.</t>
  </si>
  <si>
    <t xml:space="preserve">=</t>
  </si>
  <si>
    <t xml:space="preserve">Fabrizio M.</t>
  </si>
  <si>
    <r>
      <rPr>
        <sz val="11"/>
        <rFont val="Verdana"/>
        <family val="2"/>
      </rPr>
      <t xml:space="preserve">Andrea T. </t>
    </r>
    <r>
      <rPr>
        <sz val="10"/>
        <rFont val="Verdana"/>
        <family val="2"/>
      </rPr>
      <t xml:space="preserve">(-3)</t>
    </r>
  </si>
  <si>
    <t xml:space="preserve">Fabrizio F.</t>
  </si>
  <si>
    <t xml:space="preserve">Francesco F. (-3)</t>
  </si>
  <si>
    <t xml:space="preserve">Luca (-3)</t>
  </si>
  <si>
    <t xml:space="preserve">Francesco B.</t>
  </si>
  <si>
    <t xml:space="preserve">+</t>
  </si>
  <si>
    <t xml:space="preserve">Massimo</t>
  </si>
  <si>
    <t xml:space="preserve">-</t>
  </si>
  <si>
    <t xml:space="preserve">Claudio</t>
  </si>
  <si>
    <t xml:space="preserve">Gianni</t>
  </si>
  <si>
    <t xml:space="preserve">MAS</t>
  </si>
  <si>
    <t xml:space="preserve">A.N</t>
  </si>
  <si>
    <t xml:space="preserve">A.T</t>
  </si>
  <si>
    <t xml:space="preserve">CLA</t>
  </si>
  <si>
    <t xml:space="preserve">FAB</t>
  </si>
  <si>
    <t xml:space="preserve">FAM</t>
  </si>
  <si>
    <t xml:space="preserve">F.M</t>
  </si>
  <si>
    <t xml:space="preserve">GIA</t>
  </si>
  <si>
    <t xml:space="preserve">LUC</t>
  </si>
  <si>
    <t xml:space="preserve">F.B</t>
  </si>
  <si>
    <t xml:space="preserve">TOT.</t>
  </si>
  <si>
    <t xml:space="preserve">Andrea T.</t>
  </si>
  <si>
    <t xml:space="preserve">Francesco F.</t>
  </si>
  <si>
    <t xml:space="preserve">Luca</t>
  </si>
  <si>
    <t xml:space="preserve">G.</t>
  </si>
  <si>
    <t xml:space="preserve">p.off</t>
  </si>
  <si>
    <t xml:space="preserve">Tot.</t>
  </si>
  <si>
    <t xml:space="preserve">R.S.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A&amp;G</t>
  </si>
  <si>
    <t xml:space="preserve">GG</t>
  </si>
  <si>
    <t xml:space="preserve">SQUA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8781"/>
        <c:axId val="34514200"/>
      </c:lineChart>
      <c:catAx>
        <c:axId val="5000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200"/>
        <c:crossesAt val="0"/>
        <c:auto val="1"/>
        <c:lblAlgn val="ctr"/>
        <c:lblOffset val="100"/>
        <c:noMultiLvlLbl val="0"/>
      </c:catAx>
      <c:valAx>
        <c:axId val="3451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8253"/>
        <c:axId val="7801681"/>
      </c:lineChart>
      <c:catAx>
        <c:axId val="7495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681"/>
        <c:crossesAt val="0"/>
        <c:auto val="1"/>
        <c:lblAlgn val="ctr"/>
        <c:lblOffset val="100"/>
        <c:noMultiLvlLbl val="0"/>
      </c:catAx>
      <c:valAx>
        <c:axId val="780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7)</f>
        <v>58</v>
      </c>
      <c r="D4" s="15"/>
      <c r="E4" s="16" t="n">
        <f aca="false">SUM(F4:H4)</f>
        <v>27</v>
      </c>
      <c r="F4" s="16" t="n">
        <f aca="false">COUNTIF('Classifica x giornata'!B5:L7,3)</f>
        <v>18</v>
      </c>
      <c r="G4" s="16" t="n">
        <f aca="false">COUNTIF('Classifica x giornata'!B5:L7,1)</f>
        <v>4</v>
      </c>
      <c r="H4" s="16" t="n">
        <f aca="false">COUNTIF('Classifica x giornata'!B5:L7,0)</f>
        <v>5</v>
      </c>
      <c r="I4" s="15"/>
      <c r="J4" s="17" t="n">
        <f aca="false">SUM(M4/E4)</f>
        <v>73.6666666666667</v>
      </c>
      <c r="K4" s="17" t="n">
        <f aca="false">SUM(N4/E4)</f>
        <v>67.9259259259259</v>
      </c>
      <c r="L4" s="15"/>
      <c r="M4" s="18" t="n">
        <f aca="false">'Punteggi fatti'!C40</f>
        <v>1989</v>
      </c>
      <c r="N4" s="18" t="n">
        <f aca="false">'Punteggi subiti'!C40</f>
        <v>1834</v>
      </c>
      <c r="O4" s="19"/>
      <c r="P4" s="16" t="n">
        <v>47</v>
      </c>
      <c r="Q4" s="16" t="n">
        <v>35</v>
      </c>
      <c r="R4" s="15"/>
      <c r="S4" s="16" t="n">
        <v>1</v>
      </c>
      <c r="T4" s="16" t="s">
        <v>21</v>
      </c>
      <c r="U4" s="16" t="s">
        <v>10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2</v>
      </c>
      <c r="C5" s="22" t="n">
        <f aca="false">SUM('Classifica x giornata'!O19)</f>
        <v>50</v>
      </c>
      <c r="D5" s="24"/>
      <c r="E5" s="25" t="n">
        <f aca="false">SUM(F5:H5)</f>
        <v>27</v>
      </c>
      <c r="F5" s="25" t="n">
        <f aca="false">COUNTIF('Classifica x giornata'!B17:L19,3)</f>
        <v>15</v>
      </c>
      <c r="G5" s="25" t="n">
        <f aca="false">COUNTIF('Classifica x giornata'!B17:L19,1)</f>
        <v>5</v>
      </c>
      <c r="H5" s="25" t="n">
        <f aca="false">COUNTIF('Classifica x giornata'!B17:L19,0)</f>
        <v>7</v>
      </c>
      <c r="I5" s="24"/>
      <c r="J5" s="26" t="n">
        <f aca="false">SUM(M5/E5)</f>
        <v>71.1296296296296</v>
      </c>
      <c r="K5" s="26" t="n">
        <f aca="false">SUM(N5/E5)</f>
        <v>69.0740740740741</v>
      </c>
      <c r="L5" s="24"/>
      <c r="M5" s="27" t="n">
        <f aca="false">'Punteggi fatti'!G40</f>
        <v>1920.5</v>
      </c>
      <c r="N5" s="27" t="n">
        <f aca="false">'Punteggi subiti'!G40</f>
        <v>1865</v>
      </c>
      <c r="O5" s="24"/>
      <c r="P5" s="25" t="n">
        <v>35</v>
      </c>
      <c r="Q5" s="25" t="n">
        <v>42</v>
      </c>
      <c r="R5" s="24"/>
      <c r="S5" s="25" t="n">
        <v>2</v>
      </c>
      <c r="T5" s="25" t="s">
        <v>21</v>
      </c>
      <c r="U5" s="25" t="s">
        <v>12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3</v>
      </c>
      <c r="C6" s="28" t="n">
        <f aca="false">SUM('Classifica x giornata'!O10)-3</f>
        <v>40</v>
      </c>
      <c r="D6" s="24"/>
      <c r="E6" s="25" t="n">
        <f aca="false">SUM(F6:H6)</f>
        <v>27</v>
      </c>
      <c r="F6" s="30" t="n">
        <f aca="false">COUNTIF('Classifica x giornata'!B8:L10,3)</f>
        <v>13</v>
      </c>
      <c r="G6" s="30" t="n">
        <f aca="false">COUNTIF('Classifica x giornata'!B8:L10,1)</f>
        <v>4</v>
      </c>
      <c r="H6" s="30" t="n">
        <f aca="false">COUNTIF('Classifica x giornata'!B8:L10,0)</f>
        <v>10</v>
      </c>
      <c r="I6" s="24"/>
      <c r="J6" s="31" t="n">
        <f aca="false">SUM(M6/E6)</f>
        <v>70.3888888888889</v>
      </c>
      <c r="K6" s="31" t="n">
        <f aca="false">SUM(N6/E6)</f>
        <v>68.4444444444444</v>
      </c>
      <c r="L6" s="24"/>
      <c r="M6" s="32" t="n">
        <f aca="false">'Punteggi fatti'!D40</f>
        <v>1900.5</v>
      </c>
      <c r="N6" s="32" t="n">
        <f aca="false">'Punteggi subiti'!D40</f>
        <v>1848</v>
      </c>
      <c r="O6" s="24"/>
      <c r="P6" s="30" t="n">
        <v>34</v>
      </c>
      <c r="Q6" s="30" t="n">
        <v>36</v>
      </c>
      <c r="R6" s="24"/>
      <c r="S6" s="30" t="n">
        <v>3</v>
      </c>
      <c r="T6" s="30" t="s">
        <v>21</v>
      </c>
      <c r="U6" s="30" t="s">
        <v>12</v>
      </c>
      <c r="V6" s="20" t="n">
        <v>3</v>
      </c>
    </row>
    <row r="7" customFormat="false" ht="24.95" hidden="false" customHeight="true" outlineLevel="0" collapsed="false">
      <c r="A7" s="28" t="n">
        <v>4</v>
      </c>
      <c r="B7" s="29" t="s">
        <v>24</v>
      </c>
      <c r="C7" s="28" t="n">
        <f aca="false">SUM('Classifica x giornata'!O16)</f>
        <v>39</v>
      </c>
      <c r="D7" s="24"/>
      <c r="E7" s="25" t="n">
        <f aca="false">SUM(F7:H7)</f>
        <v>27</v>
      </c>
      <c r="F7" s="30" t="n">
        <f aca="false">COUNTIF('Classifica x giornata'!B14:L16,3)</f>
        <v>12</v>
      </c>
      <c r="G7" s="30" t="n">
        <f aca="false">COUNTIF('Classifica x giornata'!B14:L16,1)</f>
        <v>3</v>
      </c>
      <c r="H7" s="30" t="n">
        <f aca="false">COUNTIF('Classifica x giornata'!B14:L16,0)</f>
        <v>12</v>
      </c>
      <c r="I7" s="24"/>
      <c r="J7" s="31" t="n">
        <f aca="false">SUM(M7/E7)</f>
        <v>69.2777777777778</v>
      </c>
      <c r="K7" s="31" t="n">
        <f aca="false">SUM(N7/E7)</f>
        <v>69.6296296296296</v>
      </c>
      <c r="L7" s="24"/>
      <c r="M7" s="32" t="n">
        <f aca="false">'Punteggi fatti'!F40</f>
        <v>1870.5</v>
      </c>
      <c r="N7" s="32" t="n">
        <f aca="false">'Punteggi subiti'!F40</f>
        <v>1880</v>
      </c>
      <c r="O7" s="24"/>
      <c r="P7" s="30" t="n">
        <v>42</v>
      </c>
      <c r="Q7" s="30" t="n">
        <v>36</v>
      </c>
      <c r="R7" s="24"/>
      <c r="S7" s="30" t="n">
        <v>4</v>
      </c>
      <c r="T7" s="30" t="s">
        <v>21</v>
      </c>
      <c r="U7" s="30" t="s">
        <v>12</v>
      </c>
      <c r="V7" s="20" t="n">
        <v>4</v>
      </c>
    </row>
    <row r="8" customFormat="false" ht="24.95" hidden="false" customHeight="true" outlineLevel="0" collapsed="false">
      <c r="A8" s="33" t="n">
        <v>5</v>
      </c>
      <c r="B8" s="34" t="s">
        <v>25</v>
      </c>
      <c r="C8" s="33" t="n">
        <f aca="false">SUM('Classifica x giornata'!O25)-3</f>
        <v>36</v>
      </c>
      <c r="D8" s="35"/>
      <c r="E8" s="36" t="n">
        <f aca="false">SUM(F8:H8)</f>
        <v>27</v>
      </c>
      <c r="F8" s="36" t="n">
        <f aca="false">COUNTIF('Classifica x giornata'!B23:L25,3)</f>
        <v>11</v>
      </c>
      <c r="G8" s="36" t="n">
        <f aca="false">COUNTIF('Classifica x giornata'!B23:L25,1)</f>
        <v>6</v>
      </c>
      <c r="H8" s="36" t="n">
        <f aca="false">COUNTIF('Classifica x giornata'!B23:L25,0)</f>
        <v>10</v>
      </c>
      <c r="I8" s="35"/>
      <c r="J8" s="37" t="n">
        <f aca="false">SUM(M8/E8)</f>
        <v>67.462962962963</v>
      </c>
      <c r="K8" s="37" t="n">
        <f aca="false">SUM(N8/E8)</f>
        <v>69.3888888888889</v>
      </c>
      <c r="L8" s="35"/>
      <c r="M8" s="38" t="n">
        <f aca="false">'Punteggi fatti'!I40</f>
        <v>1821.5</v>
      </c>
      <c r="N8" s="38" t="n">
        <f aca="false">'Punteggi subiti'!I40</f>
        <v>1873.5</v>
      </c>
      <c r="O8" s="35"/>
      <c r="P8" s="36" t="n">
        <v>31</v>
      </c>
      <c r="Q8" s="36" t="n">
        <v>31</v>
      </c>
      <c r="R8" s="35"/>
      <c r="S8" s="36" t="n">
        <v>5</v>
      </c>
      <c r="T8" s="36" t="s">
        <v>21</v>
      </c>
      <c r="U8" s="36" t="s">
        <v>10</v>
      </c>
      <c r="V8" s="20" t="n">
        <v>5</v>
      </c>
    </row>
    <row r="9" customFormat="false" ht="24.95" hidden="false" customHeight="true" outlineLevel="0" collapsed="false">
      <c r="A9" s="39" t="n">
        <v>6</v>
      </c>
      <c r="B9" s="40" t="s">
        <v>26</v>
      </c>
      <c r="C9" s="39" t="n">
        <f aca="false">SUM('Classifica x giornata'!O31)-3</f>
        <v>35</v>
      </c>
      <c r="D9" s="24"/>
      <c r="E9" s="41" t="n">
        <f aca="false">SUM(F9:H9)</f>
        <v>27</v>
      </c>
      <c r="F9" s="41" t="n">
        <f aca="false">COUNTIF('Classifica x giornata'!B29:L31,3)</f>
        <v>11</v>
      </c>
      <c r="G9" s="41" t="n">
        <f aca="false">COUNTIF('Classifica x giornata'!B29:L31,1)</f>
        <v>5</v>
      </c>
      <c r="H9" s="41" t="n">
        <f aca="false">COUNTIF('Classifica x giornata'!B29:L31,0)</f>
        <v>11</v>
      </c>
      <c r="I9" s="24"/>
      <c r="J9" s="42" t="n">
        <f aca="false">SUM(M9/E9)</f>
        <v>66.1296296296296</v>
      </c>
      <c r="K9" s="42" t="n">
        <f aca="false">SUM(N9/E9)</f>
        <v>68.3333333333333</v>
      </c>
      <c r="L9" s="24"/>
      <c r="M9" s="43" t="n">
        <f aca="false">'Punteggi fatti'!K40</f>
        <v>1785.5</v>
      </c>
      <c r="N9" s="43" t="n">
        <f aca="false">'Punteggi subiti'!K40</f>
        <v>1845</v>
      </c>
      <c r="O9" s="24"/>
      <c r="P9" s="41" t="n">
        <v>42</v>
      </c>
      <c r="Q9" s="41" t="n">
        <v>31</v>
      </c>
      <c r="R9" s="24"/>
      <c r="S9" s="41" t="n">
        <v>6</v>
      </c>
      <c r="T9" s="41" t="s">
        <v>21</v>
      </c>
      <c r="U9" s="41" t="s">
        <v>10</v>
      </c>
      <c r="V9" s="20" t="n">
        <v>8</v>
      </c>
    </row>
    <row r="10" customFormat="false" ht="24.95" hidden="false" customHeight="true" outlineLevel="0" collapsed="false">
      <c r="A10" s="28" t="n">
        <v>7</v>
      </c>
      <c r="B10" s="29" t="s">
        <v>27</v>
      </c>
      <c r="C10" s="28" t="n">
        <f aca="false">SUM('Classifica x giornata'!O22)</f>
        <v>33</v>
      </c>
      <c r="D10" s="44"/>
      <c r="E10" s="30" t="n">
        <f aca="false">SUM(F10:H10)</f>
        <v>27</v>
      </c>
      <c r="F10" s="30" t="n">
        <f aca="false">COUNTIF('Classifica x giornata'!B20:L22,3)</f>
        <v>9</v>
      </c>
      <c r="G10" s="30" t="n">
        <f aca="false">COUNTIF('Classifica x giornata'!B20:L22,1)</f>
        <v>6</v>
      </c>
      <c r="H10" s="30" t="n">
        <f aca="false">COUNTIF('Classifica x giornata'!B20:L22,0)</f>
        <v>12</v>
      </c>
      <c r="I10" s="44"/>
      <c r="J10" s="31" t="n">
        <f aca="false">SUM(M10/E10)</f>
        <v>68.462962962963</v>
      </c>
      <c r="K10" s="31" t="n">
        <f aca="false">SUM(N10/E10)</f>
        <v>68.3888888888889</v>
      </c>
      <c r="L10" s="44"/>
      <c r="M10" s="32" t="n">
        <f aca="false">'Punteggi fatti'!H40</f>
        <v>1848.5</v>
      </c>
      <c r="N10" s="32" t="n">
        <f aca="false">'Punteggi subiti'!H40</f>
        <v>1846.5</v>
      </c>
      <c r="O10" s="44"/>
      <c r="P10" s="30" t="n">
        <v>45</v>
      </c>
      <c r="Q10" s="30" t="n">
        <v>69</v>
      </c>
      <c r="R10" s="44"/>
      <c r="S10" s="30" t="n">
        <v>8</v>
      </c>
      <c r="T10" s="30" t="s">
        <v>28</v>
      </c>
      <c r="U10" s="30" t="s">
        <v>10</v>
      </c>
      <c r="V10" s="20" t="n">
        <v>10</v>
      </c>
    </row>
    <row r="11" customFormat="false" ht="24.95" hidden="false" customHeight="true" outlineLevel="0" collapsed="false">
      <c r="A11" s="39" t="n">
        <v>8</v>
      </c>
      <c r="B11" s="40" t="s">
        <v>29</v>
      </c>
      <c r="C11" s="39" t="n">
        <f aca="false">SUM('Classifica x giornata'!O34)</f>
        <v>30</v>
      </c>
      <c r="D11" s="24"/>
      <c r="E11" s="41" t="n">
        <f aca="false">SUM(F11:H11)</f>
        <v>27</v>
      </c>
      <c r="F11" s="41" t="n">
        <f aca="false">COUNTIF('Classifica x giornata'!B32:L34,3)</f>
        <v>8</v>
      </c>
      <c r="G11" s="41" t="n">
        <f aca="false">COUNTIF('Classifica x giornata'!B32:L34,1)</f>
        <v>6</v>
      </c>
      <c r="H11" s="41" t="n">
        <f aca="false">COUNTIF('Classifica x giornata'!B32:L34,0)</f>
        <v>13</v>
      </c>
      <c r="I11" s="24"/>
      <c r="J11" s="42" t="n">
        <f aca="false">SUM(M11/E11)</f>
        <v>69.0555555555556</v>
      </c>
      <c r="K11" s="42" t="n">
        <f aca="false">SUM(N11/E11)</f>
        <v>70.2777777777778</v>
      </c>
      <c r="L11" s="24"/>
      <c r="M11" s="43" t="n">
        <f aca="false">'Punteggi fatti'!L40</f>
        <v>1864.5</v>
      </c>
      <c r="N11" s="43" t="n">
        <f aca="false">'Punteggi subiti'!L40</f>
        <v>1897.5</v>
      </c>
      <c r="O11" s="24"/>
      <c r="P11" s="41" t="n">
        <v>33</v>
      </c>
      <c r="Q11" s="41" t="n">
        <v>43</v>
      </c>
      <c r="R11" s="24"/>
      <c r="S11" s="41" t="n">
        <v>7</v>
      </c>
      <c r="T11" s="41" t="s">
        <v>30</v>
      </c>
      <c r="U11" s="41" t="s">
        <v>12</v>
      </c>
      <c r="V11" s="20" t="n">
        <v>6</v>
      </c>
    </row>
    <row r="12" customFormat="false" ht="24.95" hidden="false" customHeight="true" outlineLevel="0" collapsed="false">
      <c r="A12" s="28" t="n">
        <v>9</v>
      </c>
      <c r="B12" s="29" t="s">
        <v>31</v>
      </c>
      <c r="C12" s="28" t="n">
        <f aca="false">SUM('Classifica x giornata'!O13)</f>
        <v>26</v>
      </c>
      <c r="D12" s="44"/>
      <c r="E12" s="30" t="n">
        <f aca="false">SUM(F12:H12)</f>
        <v>27</v>
      </c>
      <c r="F12" s="30" t="n">
        <f aca="false">COUNTIF('Classifica x giornata'!B11:L13,3)</f>
        <v>6</v>
      </c>
      <c r="G12" s="30" t="n">
        <f aca="false">COUNTIF('Classifica x giornata'!B11:L13,1)</f>
        <v>8</v>
      </c>
      <c r="H12" s="30" t="n">
        <f aca="false">COUNTIF('Classifica x giornata'!B11:L13,0)</f>
        <v>13</v>
      </c>
      <c r="I12" s="44"/>
      <c r="J12" s="31" t="n">
        <f aca="false">SUM(M12/E12)</f>
        <v>67.8518518518519</v>
      </c>
      <c r="K12" s="31" t="n">
        <f aca="false">SUM(N12/E12)</f>
        <v>69.4444444444444</v>
      </c>
      <c r="L12" s="44"/>
      <c r="M12" s="32" t="n">
        <f aca="false">'Punteggi fatti'!E40</f>
        <v>1832</v>
      </c>
      <c r="N12" s="32" t="n">
        <f aca="false">'Punteggi subiti'!E40</f>
        <v>1875</v>
      </c>
      <c r="O12" s="44"/>
      <c r="P12" s="30" t="n">
        <v>35</v>
      </c>
      <c r="Q12" s="30" t="n">
        <v>42</v>
      </c>
      <c r="R12" s="44"/>
      <c r="S12" s="30" t="n">
        <v>9</v>
      </c>
      <c r="T12" s="30" t="s">
        <v>21</v>
      </c>
      <c r="U12" s="30" t="s">
        <v>10</v>
      </c>
      <c r="V12" s="20" t="n">
        <v>9</v>
      </c>
    </row>
    <row r="13" customFormat="false" ht="24.95" hidden="false" customHeight="true" outlineLevel="0" collapsed="false">
      <c r="A13" s="28" t="n">
        <v>10</v>
      </c>
      <c r="B13" s="29" t="s">
        <v>32</v>
      </c>
      <c r="C13" s="28" t="n">
        <f aca="false">SUM('Classifica x giornata'!O28)</f>
        <v>23</v>
      </c>
      <c r="D13" s="44"/>
      <c r="E13" s="30" t="n">
        <f aca="false">SUM(F13:H13)</f>
        <v>27</v>
      </c>
      <c r="F13" s="30" t="n">
        <f aca="false">COUNTIF('Classifica x giornata'!B26:L28,3)</f>
        <v>6</v>
      </c>
      <c r="G13" s="30" t="n">
        <f aca="false">COUNTIF('Classifica x giornata'!B26:L28,1)</f>
        <v>5</v>
      </c>
      <c r="H13" s="30" t="n">
        <f aca="false">COUNTIF('Classifica x giornata'!B26:L28,0)</f>
        <v>16</v>
      </c>
      <c r="I13" s="44"/>
      <c r="J13" s="31" t="n">
        <f aca="false">SUM(M13/E13)</f>
        <v>67.4444444444444</v>
      </c>
      <c r="K13" s="31" t="n">
        <f aca="false">SUM(N13/E13)</f>
        <v>69.962962962963</v>
      </c>
      <c r="L13" s="44"/>
      <c r="M13" s="32" t="n">
        <f aca="false">'Punteggi fatti'!J40</f>
        <v>1821</v>
      </c>
      <c r="N13" s="32" t="n">
        <f aca="false">'Punteggi subiti'!J40</f>
        <v>1889</v>
      </c>
      <c r="O13" s="44"/>
      <c r="P13" s="30" t="n">
        <v>31</v>
      </c>
      <c r="Q13" s="30" t="n">
        <v>31</v>
      </c>
      <c r="R13" s="44"/>
      <c r="S13" s="30" t="n">
        <v>10</v>
      </c>
      <c r="T13" s="30" t="s">
        <v>21</v>
      </c>
      <c r="U13" s="30" t="s">
        <v>12</v>
      </c>
      <c r="V13" s="20" t="n">
        <v>7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45"/>
      <c r="B21" s="46" t="s">
        <v>33</v>
      </c>
      <c r="C21" s="45" t="n">
        <v>8</v>
      </c>
    </row>
    <row r="22" customFormat="false" ht="12.75" hidden="false" customHeight="false" outlineLevel="0" collapsed="false">
      <c r="A22" s="45"/>
      <c r="B22" s="46" t="s">
        <v>34</v>
      </c>
      <c r="C22" s="45" t="n">
        <v>1</v>
      </c>
    </row>
    <row r="23" customFormat="false" ht="12.75" hidden="false" customHeight="false" outlineLevel="0" collapsed="false">
      <c r="A23" s="45"/>
      <c r="B23" s="46" t="s">
        <v>35</v>
      </c>
      <c r="C23" s="45" t="n">
        <v>3</v>
      </c>
    </row>
    <row r="24" customFormat="false" ht="12.75" hidden="false" customHeight="false" outlineLevel="0" collapsed="false">
      <c r="A24" s="45"/>
      <c r="B24" s="46" t="s">
        <v>36</v>
      </c>
      <c r="C24" s="45" t="n">
        <v>9</v>
      </c>
    </row>
    <row r="25" customFormat="false" ht="12.75" hidden="false" customHeight="false" outlineLevel="0" collapsed="false">
      <c r="A25" s="45"/>
      <c r="B25" s="46" t="s">
        <v>37</v>
      </c>
      <c r="C25" s="45" t="n">
        <v>4</v>
      </c>
    </row>
    <row r="26" customFormat="false" ht="12.75" hidden="false" customHeight="false" outlineLevel="0" collapsed="false">
      <c r="A26" s="45"/>
      <c r="B26" s="46" t="s">
        <v>38</v>
      </c>
      <c r="C26" s="45" t="n">
        <v>5</v>
      </c>
    </row>
    <row r="27" customFormat="false" ht="12.75" hidden="false" customHeight="false" outlineLevel="0" collapsed="false">
      <c r="A27" s="45"/>
      <c r="B27" s="46" t="s">
        <v>39</v>
      </c>
      <c r="C27" s="45" t="n">
        <v>2</v>
      </c>
    </row>
    <row r="28" customFormat="false" ht="12.75" hidden="false" customHeight="false" outlineLevel="0" collapsed="false">
      <c r="A28" s="45"/>
      <c r="B28" s="46" t="s">
        <v>40</v>
      </c>
      <c r="C28" s="45" t="n">
        <v>10</v>
      </c>
    </row>
    <row r="29" customFormat="false" ht="12.75" hidden="false" customHeight="false" outlineLevel="0" collapsed="false">
      <c r="A29" s="45"/>
      <c r="B29" s="46" t="s">
        <v>41</v>
      </c>
      <c r="C29" s="45" t="n">
        <v>6</v>
      </c>
    </row>
    <row r="30" customFormat="false" ht="12.75" hidden="false" customHeight="false" outlineLevel="0" collapsed="false">
      <c r="A30" s="45"/>
      <c r="B30" s="46" t="s">
        <v>42</v>
      </c>
      <c r="C30" s="45" t="n">
        <v>7</v>
      </c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61" width="1.7"/>
    <col collapsed="false" customWidth="true" hidden="false" outlineLevel="0" max="3" min="3" style="70" width="9.14"/>
    <col collapsed="false" customWidth="true" hidden="false" outlineLevel="0" max="4" min="4" style="70" width="1.7"/>
  </cols>
  <sheetData>
    <row r="1" customFormat="false" ht="33" hidden="false" customHeight="true" outlineLevel="0" collapsed="false">
      <c r="A1" s="62" t="s">
        <v>47</v>
      </c>
    </row>
    <row r="2" customFormat="false" ht="20.1" hidden="false" customHeight="true" outlineLevel="0" collapsed="false">
      <c r="A2" s="2" t="n">
        <v>1</v>
      </c>
      <c r="B2" s="70"/>
      <c r="C2" s="89" t="n">
        <f aca="false">E2-E1</f>
        <v>-17.5</v>
      </c>
      <c r="D2" s="60"/>
      <c r="E2" s="90" t="n">
        <v>-17.5</v>
      </c>
    </row>
    <row r="3" customFormat="false" ht="20.1" hidden="false" customHeight="true" outlineLevel="0" collapsed="false">
      <c r="A3" s="2" t="n">
        <v>2</v>
      </c>
      <c r="B3" s="70"/>
      <c r="C3" s="89" t="n">
        <f aca="false">E3+C2</f>
        <v>-3</v>
      </c>
      <c r="D3" s="89"/>
      <c r="E3" s="91" t="n">
        <v>14.5</v>
      </c>
    </row>
    <row r="4" customFormat="false" ht="20.1" hidden="false" customHeight="true" outlineLevel="0" collapsed="false">
      <c r="A4" s="2" t="n">
        <v>3</v>
      </c>
      <c r="B4" s="70"/>
      <c r="C4" s="89" t="n">
        <f aca="false">E4+C3</f>
        <v>-7</v>
      </c>
      <c r="D4" s="89"/>
      <c r="E4" s="91" t="n">
        <v>-4</v>
      </c>
    </row>
    <row r="5" customFormat="false" ht="20.1" hidden="false" customHeight="true" outlineLevel="0" collapsed="false">
      <c r="A5" s="2" t="n">
        <v>4</v>
      </c>
      <c r="B5" s="70"/>
      <c r="C5" s="89" t="n">
        <f aca="false">E5+C4</f>
        <v>-11.5</v>
      </c>
      <c r="D5" s="89"/>
      <c r="E5" s="91" t="n">
        <v>-4.5</v>
      </c>
    </row>
    <row r="6" customFormat="false" ht="20.1" hidden="false" customHeight="true" outlineLevel="0" collapsed="false">
      <c r="A6" s="2" t="n">
        <v>5</v>
      </c>
      <c r="B6" s="70"/>
      <c r="C6" s="92" t="n">
        <f aca="false">E6+C5</f>
        <v>-20</v>
      </c>
      <c r="D6" s="89"/>
      <c r="E6" s="91" t="n">
        <v>-8.5</v>
      </c>
    </row>
    <row r="7" customFormat="false" ht="20.1" hidden="false" customHeight="true" outlineLevel="0" collapsed="false">
      <c r="A7" s="2" t="n">
        <v>6</v>
      </c>
      <c r="B7" s="70"/>
      <c r="C7" s="89" t="n">
        <f aca="false">E7+C6</f>
        <v>-18.5</v>
      </c>
      <c r="D7" s="89"/>
      <c r="E7" s="91" t="n">
        <v>1.5</v>
      </c>
    </row>
    <row r="8" customFormat="false" ht="20.1" hidden="false" customHeight="true" outlineLevel="0" collapsed="false">
      <c r="A8" s="2" t="n">
        <v>7</v>
      </c>
      <c r="B8" s="70"/>
      <c r="C8" s="89" t="n">
        <f aca="false">E8+C7</f>
        <v>-13</v>
      </c>
      <c r="D8" s="89"/>
      <c r="E8" s="91" t="n">
        <v>5.5</v>
      </c>
    </row>
    <row r="9" customFormat="false" ht="20.1" hidden="false" customHeight="true" outlineLevel="0" collapsed="false">
      <c r="A9" s="2" t="n">
        <v>8</v>
      </c>
      <c r="B9" s="70"/>
      <c r="C9" s="89" t="n">
        <f aca="false">E9+C8</f>
        <v>-9.5</v>
      </c>
      <c r="D9" s="89"/>
      <c r="E9" s="91" t="n">
        <v>3.5</v>
      </c>
    </row>
    <row r="10" customFormat="false" ht="20.1" hidden="false" customHeight="true" outlineLevel="0" collapsed="false">
      <c r="A10" s="2" t="n">
        <v>9</v>
      </c>
      <c r="B10" s="70"/>
      <c r="C10" s="89" t="n">
        <f aca="false">E10+C9</f>
        <v>-16.5</v>
      </c>
      <c r="D10" s="89"/>
      <c r="E10" s="91" t="n">
        <v>-7</v>
      </c>
    </row>
    <row r="11" customFormat="false" ht="20.1" hidden="false" customHeight="true" outlineLevel="0" collapsed="false">
      <c r="A11" s="2" t="n">
        <v>10</v>
      </c>
      <c r="B11" s="70"/>
      <c r="C11" s="89" t="n">
        <f aca="false">E11+C10</f>
        <v>-6</v>
      </c>
      <c r="D11" s="89"/>
      <c r="E11" s="91" t="n">
        <v>10.5</v>
      </c>
    </row>
    <row r="12" customFormat="false" ht="20.1" hidden="false" customHeight="true" outlineLevel="0" collapsed="false">
      <c r="A12" s="2" t="n">
        <v>11</v>
      </c>
      <c r="B12" s="70"/>
      <c r="C12" s="89" t="n">
        <f aca="false">E12+C11</f>
        <v>5.5</v>
      </c>
      <c r="D12" s="89"/>
      <c r="E12" s="91" t="n">
        <v>11.5</v>
      </c>
    </row>
    <row r="13" customFormat="false" ht="20.1" hidden="false" customHeight="true" outlineLevel="0" collapsed="false">
      <c r="A13" s="2" t="n">
        <v>12</v>
      </c>
      <c r="B13" s="70"/>
      <c r="C13" s="89" t="n">
        <f aca="false">E13+C12</f>
        <v>-2</v>
      </c>
      <c r="D13" s="89"/>
      <c r="E13" s="91" t="n">
        <v>-7.5</v>
      </c>
    </row>
    <row r="14" customFormat="false" ht="20.1" hidden="false" customHeight="true" outlineLevel="0" collapsed="false">
      <c r="A14" s="2" t="n">
        <v>13</v>
      </c>
      <c r="B14" s="70"/>
      <c r="C14" s="89" t="n">
        <f aca="false">E14+C13</f>
        <v>-8</v>
      </c>
      <c r="D14" s="89"/>
      <c r="E14" s="91" t="n">
        <v>-6</v>
      </c>
    </row>
    <row r="15" customFormat="false" ht="20.1" hidden="false" customHeight="true" outlineLevel="0" collapsed="false">
      <c r="A15" s="2" t="n">
        <v>14</v>
      </c>
      <c r="B15" s="70"/>
      <c r="C15" s="89" t="n">
        <f aca="false">E15+C14</f>
        <v>5.5</v>
      </c>
      <c r="D15" s="89"/>
      <c r="E15" s="91" t="n">
        <v>13.5</v>
      </c>
    </row>
    <row r="16" customFormat="false" ht="20.1" hidden="false" customHeight="true" outlineLevel="0" collapsed="false">
      <c r="A16" s="2" t="n">
        <v>15</v>
      </c>
      <c r="B16" s="70"/>
      <c r="C16" s="89" t="n">
        <f aca="false">E16+C15</f>
        <v>2</v>
      </c>
      <c r="D16" s="89"/>
      <c r="E16" s="91" t="n">
        <v>-3.5</v>
      </c>
    </row>
    <row r="17" customFormat="false" ht="20.1" hidden="false" customHeight="true" outlineLevel="0" collapsed="false">
      <c r="A17" s="2" t="n">
        <v>16</v>
      </c>
      <c r="B17" s="70"/>
      <c r="C17" s="89" t="n">
        <f aca="false">E17+C16</f>
        <v>4.5</v>
      </c>
      <c r="D17" s="89"/>
      <c r="E17" s="91" t="n">
        <v>2.5</v>
      </c>
    </row>
    <row r="18" customFormat="false" ht="20.1" hidden="false" customHeight="true" outlineLevel="0" collapsed="false">
      <c r="A18" s="2" t="n">
        <v>17</v>
      </c>
      <c r="B18" s="70"/>
      <c r="C18" s="93" t="n">
        <f aca="false">E18+C17</f>
        <v>20</v>
      </c>
      <c r="D18" s="89"/>
      <c r="E18" s="90" t="n">
        <v>15.5</v>
      </c>
    </row>
    <row r="19" customFormat="false" ht="20.1" hidden="false" customHeight="true" outlineLevel="0" collapsed="false">
      <c r="A19" s="2" t="n">
        <v>18</v>
      </c>
      <c r="B19" s="70"/>
      <c r="C19" s="89" t="n">
        <f aca="false">E19+C18</f>
        <v>3.5</v>
      </c>
      <c r="D19" s="89"/>
      <c r="E19" s="91" t="n">
        <v>-16.5</v>
      </c>
    </row>
    <row r="20" customFormat="false" ht="20.1" hidden="false" customHeight="true" outlineLevel="0" collapsed="false">
      <c r="A20" s="2" t="n">
        <v>19</v>
      </c>
      <c r="B20" s="70"/>
      <c r="C20" s="89" t="n">
        <f aca="false">E20+C19</f>
        <v>8.5</v>
      </c>
      <c r="D20" s="89"/>
      <c r="E20" s="91" t="n">
        <v>5</v>
      </c>
    </row>
    <row r="21" customFormat="false" ht="20.1" hidden="false" customHeight="true" outlineLevel="0" collapsed="false">
      <c r="A21" s="2" t="n">
        <v>20</v>
      </c>
      <c r="B21" s="70"/>
      <c r="C21" s="89" t="n">
        <f aca="false">E21+C20</f>
        <v>12</v>
      </c>
      <c r="D21" s="89"/>
      <c r="E21" s="91" t="n">
        <v>3.5</v>
      </c>
    </row>
    <row r="22" customFormat="false" ht="20.1" hidden="false" customHeight="true" outlineLevel="0" collapsed="false">
      <c r="A22" s="2" t="n">
        <v>21</v>
      </c>
      <c r="B22" s="70"/>
      <c r="C22" s="89" t="n">
        <f aca="false">E22+C21</f>
        <v>16</v>
      </c>
      <c r="D22" s="89"/>
      <c r="E22" s="91" t="n">
        <v>4</v>
      </c>
    </row>
    <row r="23" customFormat="false" ht="20.1" hidden="false" customHeight="true" outlineLevel="0" collapsed="false">
      <c r="A23" s="2" t="n">
        <v>22</v>
      </c>
      <c r="B23" s="70"/>
      <c r="C23" s="93" t="n">
        <f aca="false">E23+C22</f>
        <v>27.5</v>
      </c>
      <c r="D23" s="89"/>
      <c r="E23" s="91" t="n">
        <v>11.5</v>
      </c>
    </row>
    <row r="24" customFormat="false" ht="20.1" hidden="false" customHeight="true" outlineLevel="0" collapsed="false">
      <c r="A24" s="2" t="n">
        <v>23</v>
      </c>
      <c r="B24" s="70"/>
      <c r="C24" s="92" t="n">
        <f aca="false">E24+C23</f>
        <v>30</v>
      </c>
      <c r="D24" s="89"/>
      <c r="E24" s="91" t="n">
        <v>2.5</v>
      </c>
    </row>
    <row r="25" customFormat="false" ht="20.1" hidden="false" customHeight="true" outlineLevel="0" collapsed="false">
      <c r="A25" s="2" t="n">
        <v>24</v>
      </c>
      <c r="C25" s="89" t="n">
        <f aca="false">E25+C24</f>
        <v>29</v>
      </c>
      <c r="E25" s="91" t="n">
        <v>-1</v>
      </c>
    </row>
    <row r="26" customFormat="false" ht="20.1" hidden="false" customHeight="true" outlineLevel="0" collapsed="false">
      <c r="A26" s="2" t="n">
        <v>25</v>
      </c>
      <c r="C26" s="89" t="n">
        <f aca="false">E26+C25</f>
        <v>16.5</v>
      </c>
      <c r="E26" s="91" t="n">
        <v>-12.5</v>
      </c>
    </row>
    <row r="27" customFormat="false" ht="20.1" hidden="false" customHeight="true" outlineLevel="0" collapsed="false">
      <c r="A27" s="2" t="n">
        <v>26</v>
      </c>
      <c r="C27" s="89" t="n">
        <f aca="false">E27+C26</f>
        <v>10.5</v>
      </c>
      <c r="E27" s="91" t="n">
        <v>-6</v>
      </c>
    </row>
    <row r="28" customFormat="false" ht="20.1" hidden="false" customHeight="true" outlineLevel="0" collapsed="false">
      <c r="A28" s="2" t="n">
        <v>27</v>
      </c>
      <c r="C28" s="94" t="n">
        <f aca="false">E28+C27</f>
        <v>21</v>
      </c>
      <c r="D28" s="95"/>
      <c r="E28" s="96" t="n">
        <v>10.5</v>
      </c>
    </row>
    <row r="29" customFormat="false" ht="19.5" hidden="false" customHeight="true" outlineLevel="0" collapsed="false">
      <c r="A29" s="64"/>
    </row>
    <row r="30" customFormat="false" ht="20.1" hidden="false" customHeight="true" outlineLevel="0" collapsed="false">
      <c r="A30" s="64"/>
    </row>
    <row r="31" customFormat="false" ht="20.1" hidden="false" customHeight="true" outlineLevel="0" collapsed="false">
      <c r="A31" s="64"/>
    </row>
    <row r="32" customFormat="false" ht="20.1" hidden="false" customHeight="true" outlineLevel="0" collapsed="false">
      <c r="A32" s="64"/>
    </row>
    <row r="33" customFormat="false" ht="20.1" hidden="false" customHeight="true" outlineLevel="0" collapsed="false">
      <c r="A33" s="64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s="67" customFormat="true" ht="20.1" hidden="false" customHeight="true" outlineLevel="0" collapsed="false">
      <c r="A36" s="62" t="s">
        <v>49</v>
      </c>
      <c r="B36" s="66"/>
      <c r="C36" s="97"/>
      <c r="D36" s="97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s="67" customFormat="true" ht="20.1" hidden="false" customHeight="true" outlineLevel="0" collapsed="false">
      <c r="A40" s="68" t="s">
        <v>50</v>
      </c>
      <c r="B40" s="69"/>
      <c r="C40" s="97"/>
      <c r="D40" s="97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99"/>
    <col collapsed="false" customWidth="true" hidden="false" outlineLevel="0" max="3" min="2" style="98" width="9.14"/>
  </cols>
  <sheetData>
    <row r="1" customFormat="false" ht="12.75" hidden="false" customHeight="false" outlineLevel="0" collapsed="false">
      <c r="A1" s="98" t="s">
        <v>56</v>
      </c>
      <c r="B1" s="98" t="s">
        <v>37</v>
      </c>
      <c r="C1" s="98" t="s">
        <v>57</v>
      </c>
    </row>
    <row r="2" customFormat="false" ht="12.75" hidden="false" customHeight="false" outlineLevel="0" collapsed="false">
      <c r="A2" s="98" t="n">
        <v>1.5</v>
      </c>
      <c r="B2" s="98" t="n">
        <v>3</v>
      </c>
      <c r="C2" s="98" t="n">
        <v>1</v>
      </c>
    </row>
    <row r="3" customFormat="false" ht="12.75" hidden="false" customHeight="false" outlineLevel="0" collapsed="false">
      <c r="A3" s="98" t="n">
        <v>3.5</v>
      </c>
      <c r="B3" s="98" t="n">
        <v>9</v>
      </c>
      <c r="C3" s="98" t="n">
        <v>2</v>
      </c>
    </row>
    <row r="4" customFormat="false" ht="12.75" hidden="false" customHeight="false" outlineLevel="0" collapsed="false">
      <c r="A4" s="98" t="n">
        <v>8.5</v>
      </c>
      <c r="B4" s="98" t="n">
        <v>1</v>
      </c>
      <c r="C4" s="98" t="n">
        <v>3</v>
      </c>
    </row>
    <row r="5" customFormat="false" ht="12.75" hidden="false" customHeight="false" outlineLevel="0" collapsed="false">
      <c r="A5" s="98" t="n">
        <v>7</v>
      </c>
      <c r="B5" s="98" t="n">
        <v>2</v>
      </c>
      <c r="C5" s="98" t="n">
        <v>4</v>
      </c>
    </row>
    <row r="6" customFormat="false" ht="12.75" hidden="false" customHeight="false" outlineLevel="0" collapsed="false">
      <c r="A6" s="98" t="n">
        <v>1.5</v>
      </c>
      <c r="B6" s="98" t="n">
        <v>2.5</v>
      </c>
      <c r="C6" s="98" t="n">
        <v>5</v>
      </c>
    </row>
    <row r="7" customFormat="false" ht="12.75" hidden="false" customHeight="false" outlineLevel="0" collapsed="false">
      <c r="A7" s="98" t="n">
        <v>1.5</v>
      </c>
      <c r="B7" s="98" t="n">
        <v>2.5</v>
      </c>
      <c r="C7" s="98" t="n">
        <v>6</v>
      </c>
    </row>
    <row r="8" customFormat="false" ht="12.75" hidden="false" customHeight="false" outlineLevel="0" collapsed="false">
      <c r="A8" s="98" t="n">
        <v>1.5</v>
      </c>
      <c r="B8" s="98" t="n">
        <v>0.5</v>
      </c>
      <c r="C8" s="98" t="n">
        <v>7</v>
      </c>
    </row>
    <row r="9" customFormat="false" ht="12.75" hidden="false" customHeight="false" outlineLevel="0" collapsed="false">
      <c r="A9" s="98" t="n">
        <v>9</v>
      </c>
      <c r="B9" s="98" t="n">
        <v>1.5</v>
      </c>
      <c r="C9" s="98" t="n">
        <v>8</v>
      </c>
    </row>
    <row r="10" customFormat="false" ht="12.75" hidden="false" customHeight="false" outlineLevel="0" collapsed="false">
      <c r="A10" s="99" t="n">
        <v>0.5</v>
      </c>
      <c r="B10" s="99" t="n">
        <v>10</v>
      </c>
      <c r="C10" s="99" t="n">
        <v>9</v>
      </c>
    </row>
    <row r="11" customFormat="false" ht="12.75" hidden="false" customHeight="false" outlineLevel="0" collapsed="false">
      <c r="A11" s="98" t="n">
        <v>6</v>
      </c>
      <c r="B11" s="98" t="n">
        <v>0</v>
      </c>
      <c r="C11" s="98" t="n">
        <v>10</v>
      </c>
    </row>
    <row r="12" customFormat="false" ht="12.75" hidden="false" customHeight="false" outlineLevel="0" collapsed="false">
      <c r="A12" s="98" t="n">
        <v>8.5</v>
      </c>
      <c r="B12" s="98" t="n">
        <v>11</v>
      </c>
      <c r="C12" s="98" t="n">
        <v>11</v>
      </c>
    </row>
    <row r="13" customFormat="false" ht="12.75" hidden="false" customHeight="false" outlineLevel="0" collapsed="false">
      <c r="A13" s="98" t="n">
        <v>5</v>
      </c>
      <c r="B13" s="98" t="n">
        <v>3</v>
      </c>
      <c r="C13" s="98" t="n">
        <v>12</v>
      </c>
    </row>
    <row r="14" customFormat="false" ht="12.75" hidden="false" customHeight="false" outlineLevel="0" collapsed="false">
      <c r="A14" s="98" t="n">
        <v>2.5</v>
      </c>
      <c r="B14" s="98" t="n">
        <v>3.5</v>
      </c>
      <c r="C14" s="98" t="n">
        <v>13</v>
      </c>
    </row>
    <row r="15" customFormat="false" ht="12.75" hidden="false" customHeight="false" outlineLevel="0" collapsed="false">
      <c r="A15" s="98" t="n">
        <v>7.5</v>
      </c>
      <c r="B15" s="98" t="n">
        <v>1.5</v>
      </c>
      <c r="C15" s="98" t="n">
        <v>14</v>
      </c>
    </row>
    <row r="16" customFormat="false" ht="12.75" hidden="false" customHeight="false" outlineLevel="0" collapsed="false">
      <c r="A16" s="98" t="n">
        <v>3</v>
      </c>
      <c r="B16" s="98" t="n">
        <v>5</v>
      </c>
      <c r="C16" s="98" t="n">
        <v>15</v>
      </c>
    </row>
    <row r="17" customFormat="false" ht="12.75" hidden="false" customHeight="false" outlineLevel="0" collapsed="false">
      <c r="A17" s="98" t="n">
        <v>10.5</v>
      </c>
      <c r="B17" s="98" t="n">
        <v>1</v>
      </c>
      <c r="C17" s="98" t="n">
        <v>16</v>
      </c>
    </row>
    <row r="18" customFormat="false" ht="12.75" hidden="false" customHeight="false" outlineLevel="0" collapsed="false">
      <c r="A18" s="98" t="n">
        <v>10</v>
      </c>
      <c r="B18" s="98" t="n">
        <v>23.5</v>
      </c>
      <c r="C18" s="98" t="n">
        <v>17</v>
      </c>
    </row>
    <row r="19" customFormat="false" ht="12.75" hidden="false" customHeight="false" outlineLevel="0" collapsed="false">
      <c r="A19" s="99" t="n">
        <v>0.5</v>
      </c>
      <c r="B19" s="99" t="n">
        <v>6</v>
      </c>
      <c r="C19" s="99" t="n">
        <v>18</v>
      </c>
    </row>
    <row r="20" customFormat="false" ht="12.75" hidden="false" customHeight="false" outlineLevel="0" collapsed="false">
      <c r="A20" s="98" t="n">
        <v>2</v>
      </c>
      <c r="B20" s="98" t="n">
        <v>2</v>
      </c>
      <c r="C20" s="98" t="n">
        <v>19</v>
      </c>
    </row>
    <row r="21" customFormat="false" ht="12.75" hidden="false" customHeight="false" outlineLevel="0" collapsed="false">
      <c r="A21" s="98" t="n">
        <v>4.5</v>
      </c>
      <c r="B21" s="98" t="n">
        <v>5</v>
      </c>
      <c r="C21" s="98" t="n">
        <v>20</v>
      </c>
    </row>
    <row r="22" customFormat="false" ht="12.75" hidden="false" customHeight="false" outlineLevel="0" collapsed="false">
      <c r="A22" s="98" t="n">
        <v>3.5</v>
      </c>
      <c r="B22" s="98" t="n">
        <v>3</v>
      </c>
      <c r="C22" s="98" t="n">
        <v>21</v>
      </c>
    </row>
    <row r="23" customFormat="false" ht="12.75" hidden="false" customHeight="false" outlineLevel="0" collapsed="false">
      <c r="A23" s="98" t="n">
        <v>2.5</v>
      </c>
      <c r="B23" s="98" t="n">
        <v>5.5</v>
      </c>
      <c r="C23" s="98" t="n">
        <v>22</v>
      </c>
    </row>
    <row r="24" customFormat="false" ht="12.75" hidden="false" customHeight="false" outlineLevel="0" collapsed="false">
      <c r="A24" s="98" t="n">
        <v>6</v>
      </c>
      <c r="B24" s="98" t="n">
        <v>5</v>
      </c>
      <c r="C24" s="98" t="n">
        <v>23</v>
      </c>
    </row>
    <row r="25" customFormat="false" ht="12.75" hidden="false" customHeight="false" outlineLevel="0" collapsed="false">
      <c r="A25" s="98" t="n">
        <v>6</v>
      </c>
      <c r="B25" s="98" t="n">
        <v>6.5</v>
      </c>
      <c r="C25" s="98" t="n">
        <v>24</v>
      </c>
    </row>
    <row r="26" customFormat="false" ht="12.75" hidden="false" customHeight="false" outlineLevel="0" collapsed="false">
      <c r="A26" s="98" t="n">
        <v>2</v>
      </c>
      <c r="B26" s="98" t="n">
        <v>3</v>
      </c>
      <c r="C26" s="98" t="n">
        <v>25</v>
      </c>
    </row>
    <row r="27" customFormat="false" ht="12.75" hidden="false" customHeight="false" outlineLevel="0" collapsed="false">
      <c r="A27" s="98" t="n">
        <v>10</v>
      </c>
      <c r="B27" s="98" t="n">
        <v>2.5</v>
      </c>
      <c r="C27" s="98" t="n">
        <v>26</v>
      </c>
    </row>
    <row r="28" customFormat="false" ht="13.5" hidden="false" customHeight="false" outlineLevel="0" collapsed="false">
      <c r="A28" s="100" t="n">
        <v>4.5</v>
      </c>
      <c r="B28" s="100" t="n">
        <v>1</v>
      </c>
      <c r="C28" s="100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98" t="n">
        <f aca="false">SUM(A2:A29)</f>
        <v>129</v>
      </c>
      <c r="B30" s="98" t="n">
        <f aca="false">SUM(B2:B29)</f>
        <v>120</v>
      </c>
    </row>
    <row r="32" customFormat="false" ht="12.75" hidden="false" customHeight="false" outlineLevel="0" collapsed="false">
      <c r="A32" s="101" t="n">
        <f aca="false">A30-B30</f>
        <v>9</v>
      </c>
      <c r="B32" s="101"/>
    </row>
    <row r="34" customFormat="false" ht="12.75" hidden="false" customHeight="false" outlineLevel="0" collapsed="false">
      <c r="A34" s="98" t="n">
        <f aca="false">'Punteggi fatti'!L36+A30</f>
        <v>1993.5</v>
      </c>
      <c r="B34" s="98" t="n">
        <f aca="false">'Punteggi fatti'!F36+B30</f>
        <v>2196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99"/>
    <col collapsed="false" customWidth="true" hidden="false" outlineLevel="0" max="3" min="2" style="98" width="3.14"/>
    <col collapsed="false" customWidth="true" hidden="false" outlineLevel="0" max="28" min="4" style="0" width="3.14"/>
  </cols>
  <sheetData>
    <row r="1" customFormat="false" ht="12.75" hidden="false" customHeight="false" outlineLevel="0" collapsed="false">
      <c r="A1" s="98" t="s">
        <v>58</v>
      </c>
      <c r="B1" s="98" t="n">
        <v>1</v>
      </c>
      <c r="C1" s="98" t="n">
        <v>2</v>
      </c>
      <c r="D1" s="98" t="n">
        <v>3</v>
      </c>
      <c r="E1" s="98" t="n">
        <v>4</v>
      </c>
      <c r="F1" s="98" t="n">
        <v>5</v>
      </c>
      <c r="G1" s="98" t="n">
        <v>6</v>
      </c>
      <c r="H1" s="98" t="n">
        <v>7</v>
      </c>
      <c r="I1" s="98" t="n">
        <v>8</v>
      </c>
      <c r="J1" s="98" t="n">
        <v>9</v>
      </c>
      <c r="K1" s="98" t="n">
        <v>10</v>
      </c>
      <c r="L1" s="98" t="n">
        <v>11</v>
      </c>
      <c r="M1" s="98" t="n">
        <v>12</v>
      </c>
      <c r="N1" s="98" t="n">
        <v>13</v>
      </c>
      <c r="O1" s="98" t="n">
        <v>14</v>
      </c>
      <c r="P1" s="98" t="n">
        <v>15</v>
      </c>
      <c r="Q1" s="98" t="n">
        <v>16</v>
      </c>
      <c r="R1" s="98" t="n">
        <v>17</v>
      </c>
      <c r="S1" s="98" t="n">
        <v>18</v>
      </c>
      <c r="T1" s="98" t="n">
        <v>19</v>
      </c>
      <c r="U1" s="98" t="n">
        <v>20</v>
      </c>
      <c r="V1" s="98" t="n">
        <v>21</v>
      </c>
      <c r="W1" s="98" t="n">
        <v>22</v>
      </c>
      <c r="X1" s="98" t="n">
        <v>23</v>
      </c>
      <c r="Y1" s="98" t="n">
        <v>24</v>
      </c>
      <c r="Z1" s="98" t="n">
        <v>25</v>
      </c>
      <c r="AA1" s="98" t="n">
        <v>26</v>
      </c>
      <c r="AB1" s="98" t="n">
        <v>27</v>
      </c>
    </row>
    <row r="2" customFormat="false" ht="12.75" hidden="false" customHeight="false" outlineLevel="0" collapsed="false">
      <c r="A2" s="98" t="s">
        <v>34</v>
      </c>
      <c r="B2" s="98" t="n">
        <v>9</v>
      </c>
      <c r="C2" s="98" t="n">
        <f aca="false">'Classifica generale'!C22</f>
        <v>1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12.75" hidden="false" customHeight="false" outlineLevel="0" collapsed="false">
      <c r="A3" s="98" t="s">
        <v>35</v>
      </c>
      <c r="B3" s="98" t="n">
        <v>1</v>
      </c>
      <c r="C3" s="98" t="n">
        <f aca="false">'Classifica generale'!C23</f>
        <v>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2.75" hidden="false" customHeight="false" outlineLevel="0" collapsed="false">
      <c r="A4" s="98" t="s">
        <v>36</v>
      </c>
      <c r="B4" s="98" t="n">
        <v>4</v>
      </c>
      <c r="C4" s="98" t="n">
        <f aca="false">'Classifica generale'!C24</f>
        <v>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</row>
    <row r="5" customFormat="false" ht="12.75" hidden="false" customHeight="false" outlineLevel="0" collapsed="false">
      <c r="A5" s="98" t="s">
        <v>37</v>
      </c>
      <c r="B5" s="98" t="n">
        <v>8</v>
      </c>
      <c r="C5" s="98" t="n">
        <f aca="false">'Classifica generale'!C25</f>
        <v>4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customFormat="false" ht="12.75" hidden="false" customHeight="false" outlineLevel="0" collapsed="false">
      <c r="A6" s="98" t="s">
        <v>39</v>
      </c>
      <c r="B6" s="98" t="n">
        <v>1</v>
      </c>
      <c r="C6" s="98" t="n">
        <f aca="false">'Classifica generale'!C27</f>
        <v>2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12.75" hidden="false" customHeight="false" outlineLevel="0" collapsed="false">
      <c r="A7" s="98" t="s">
        <v>42</v>
      </c>
      <c r="B7" s="98" t="n">
        <v>7</v>
      </c>
      <c r="C7" s="98" t="n">
        <f aca="false">'Classifica generale'!C30</f>
        <v>7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customFormat="false" ht="12.75" hidden="false" customHeight="false" outlineLevel="0" collapsed="false">
      <c r="A8" s="98" t="s">
        <v>38</v>
      </c>
      <c r="B8" s="98" t="n">
        <v>5</v>
      </c>
      <c r="C8" s="98" t="n">
        <f aca="false">'Classifica generale'!C26</f>
        <v>5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2.75" hidden="false" customHeight="false" outlineLevel="0" collapsed="false">
      <c r="A9" s="98" t="s">
        <v>40</v>
      </c>
      <c r="B9" s="98" t="n">
        <v>10</v>
      </c>
      <c r="C9" s="98" t="n">
        <f aca="false">'Classifica generale'!C28</f>
        <v>10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2.75" hidden="false" customHeight="false" outlineLevel="0" collapsed="false">
      <c r="A10" s="98" t="s">
        <v>41</v>
      </c>
      <c r="B10" s="98" t="n">
        <v>6</v>
      </c>
      <c r="C10" s="98" t="n">
        <f aca="false">'Classifica generale'!C30</f>
        <v>7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2.75" hidden="false" customHeight="false" outlineLevel="0" collapsed="false">
      <c r="A11" s="98" t="s">
        <v>33</v>
      </c>
      <c r="B11" s="98" t="n">
        <v>1</v>
      </c>
      <c r="C11" s="98" t="n">
        <f aca="false">'Classifica generale'!C21</f>
        <v>8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47" t="s">
        <v>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/>
      <c r="L1" s="30"/>
      <c r="M1" s="48"/>
      <c r="N1" s="30" t="s">
        <v>43</v>
      </c>
      <c r="O1" s="49"/>
      <c r="P1" s="50"/>
      <c r="Q1" s="50"/>
      <c r="R1" s="50"/>
      <c r="S1" s="50"/>
      <c r="T1" s="50"/>
    </row>
    <row r="2" customFormat="false" ht="17.1" hidden="false" customHeight="true" outlineLevel="0" collapsed="false">
      <c r="A2" s="47"/>
      <c r="B2" s="30" t="n">
        <v>10</v>
      </c>
      <c r="C2" s="30" t="n">
        <v>11</v>
      </c>
      <c r="D2" s="30" t="n">
        <v>12</v>
      </c>
      <c r="E2" s="30" t="n">
        <v>13</v>
      </c>
      <c r="F2" s="30" t="n">
        <v>14</v>
      </c>
      <c r="G2" s="30" t="n">
        <v>15</v>
      </c>
      <c r="H2" s="30" t="n">
        <v>16</v>
      </c>
      <c r="I2" s="30" t="n">
        <v>17</v>
      </c>
      <c r="J2" s="30" t="n">
        <v>18</v>
      </c>
      <c r="K2" s="30"/>
      <c r="L2" s="30"/>
      <c r="M2" s="48"/>
      <c r="N2" s="30"/>
      <c r="O2" s="49"/>
      <c r="P2" s="50"/>
      <c r="Q2" s="50"/>
      <c r="R2" s="50"/>
      <c r="S2" s="50"/>
      <c r="T2" s="50"/>
    </row>
    <row r="3" customFormat="false" ht="16.5" hidden="false" customHeight="true" outlineLevel="0" collapsed="false">
      <c r="A3" s="47"/>
      <c r="B3" s="30" t="n">
        <v>19</v>
      </c>
      <c r="C3" s="30" t="n">
        <v>20</v>
      </c>
      <c r="D3" s="30" t="n">
        <v>21</v>
      </c>
      <c r="E3" s="30" t="n">
        <v>22</v>
      </c>
      <c r="F3" s="30" t="n">
        <v>23</v>
      </c>
      <c r="G3" s="30" t="n">
        <v>24</v>
      </c>
      <c r="H3" s="30" t="n">
        <v>25</v>
      </c>
      <c r="I3" s="30" t="n">
        <v>26</v>
      </c>
      <c r="J3" s="30" t="n">
        <v>27</v>
      </c>
      <c r="K3" s="30"/>
      <c r="L3" s="30"/>
      <c r="M3" s="48"/>
      <c r="N3" s="30"/>
      <c r="O3" s="49"/>
      <c r="P3" s="50"/>
      <c r="Q3" s="50"/>
      <c r="R3" s="50"/>
      <c r="S3" s="50"/>
      <c r="T3" s="50"/>
    </row>
    <row r="4" customFormat="false" ht="17.1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49"/>
      <c r="P4" s="50"/>
      <c r="Q4" s="50"/>
      <c r="R4" s="50"/>
      <c r="S4" s="50"/>
      <c r="T4" s="50"/>
    </row>
    <row r="5" customFormat="false" ht="17.1" hidden="false" customHeight="true" outlineLevel="0" collapsed="false">
      <c r="A5" s="54" t="s">
        <v>20</v>
      </c>
      <c r="B5" s="55" t="n">
        <v>3</v>
      </c>
      <c r="C5" s="55" t="n">
        <v>0</v>
      </c>
      <c r="D5" s="55" t="n">
        <v>3</v>
      </c>
      <c r="E5" s="55" t="n">
        <v>1</v>
      </c>
      <c r="F5" s="55" t="n">
        <v>3</v>
      </c>
      <c r="G5" s="55" t="n">
        <v>1</v>
      </c>
      <c r="H5" s="55" t="n">
        <v>3</v>
      </c>
      <c r="I5" s="55" t="n">
        <v>3</v>
      </c>
      <c r="J5" s="55" t="n">
        <v>3</v>
      </c>
      <c r="K5" s="55"/>
      <c r="L5" s="55"/>
      <c r="M5" s="41"/>
      <c r="N5" s="55" t="n">
        <f aca="false">SUM(B5:L5)</f>
        <v>20</v>
      </c>
      <c r="O5" s="56"/>
      <c r="P5" s="50"/>
      <c r="Q5" s="50"/>
      <c r="R5" s="50"/>
      <c r="S5" s="50"/>
      <c r="T5" s="50"/>
    </row>
    <row r="6" customFormat="false" ht="17.1" hidden="false" customHeight="true" outlineLevel="0" collapsed="false">
      <c r="A6" s="54"/>
      <c r="B6" s="41" t="n">
        <v>1</v>
      </c>
      <c r="C6" s="41" t="n">
        <v>3</v>
      </c>
      <c r="D6" s="41" t="n">
        <v>3</v>
      </c>
      <c r="E6" s="41" t="n">
        <v>3</v>
      </c>
      <c r="F6" s="41" t="n">
        <v>1</v>
      </c>
      <c r="G6" s="41" t="n">
        <v>3</v>
      </c>
      <c r="H6" s="41" t="n">
        <v>3</v>
      </c>
      <c r="I6" s="25" t="n">
        <v>3</v>
      </c>
      <c r="J6" s="41" t="n">
        <v>0</v>
      </c>
      <c r="K6" s="41"/>
      <c r="L6" s="41"/>
      <c r="M6" s="41"/>
      <c r="N6" s="41" t="n">
        <f aca="false">SUM(B6:L6)</f>
        <v>20</v>
      </c>
      <c r="O6" s="49"/>
      <c r="P6" s="50"/>
      <c r="Q6" s="50"/>
      <c r="R6" s="50"/>
      <c r="S6" s="50"/>
      <c r="T6" s="50"/>
    </row>
    <row r="7" customFormat="false" ht="17.1" hidden="false" customHeight="true" outlineLevel="0" collapsed="false">
      <c r="A7" s="54"/>
      <c r="B7" s="57" t="n">
        <v>3</v>
      </c>
      <c r="C7" s="57" t="n">
        <v>0</v>
      </c>
      <c r="D7" s="57" t="n">
        <v>3</v>
      </c>
      <c r="E7" s="57" t="n">
        <v>0</v>
      </c>
      <c r="F7" s="57" t="n">
        <v>3</v>
      </c>
      <c r="G7" s="57" t="n">
        <v>3</v>
      </c>
      <c r="H7" s="57" t="n">
        <v>3</v>
      </c>
      <c r="I7" s="57" t="n">
        <v>0</v>
      </c>
      <c r="J7" s="57" t="n">
        <v>3</v>
      </c>
      <c r="K7" s="57"/>
      <c r="L7" s="57"/>
      <c r="M7" s="41"/>
      <c r="N7" s="57" t="n">
        <f aca="false">SUM(B7:L7)</f>
        <v>18</v>
      </c>
      <c r="O7" s="58" t="n">
        <f aca="false">SUM(N5:N7)</f>
        <v>58</v>
      </c>
      <c r="P7" s="50"/>
      <c r="Q7" s="50"/>
      <c r="R7" s="50"/>
      <c r="S7" s="50"/>
      <c r="T7" s="50"/>
    </row>
    <row r="8" customFormat="false" ht="17.1" hidden="false" customHeight="true" outlineLevel="0" collapsed="false">
      <c r="A8" s="54" t="s">
        <v>44</v>
      </c>
      <c r="B8" s="55" t="n">
        <v>0</v>
      </c>
      <c r="C8" s="55" t="n">
        <v>3</v>
      </c>
      <c r="D8" s="55" t="n">
        <v>0</v>
      </c>
      <c r="E8" s="55" t="n">
        <v>3</v>
      </c>
      <c r="F8" s="55" t="n">
        <v>3</v>
      </c>
      <c r="G8" s="55" t="n">
        <v>3</v>
      </c>
      <c r="H8" s="55" t="n">
        <v>1</v>
      </c>
      <c r="I8" s="55" t="n">
        <v>0</v>
      </c>
      <c r="J8" s="55" t="n">
        <v>0</v>
      </c>
      <c r="K8" s="55"/>
      <c r="L8" s="55"/>
      <c r="M8" s="41"/>
      <c r="N8" s="55" t="n">
        <f aca="false">SUM(B8:L8)</f>
        <v>13</v>
      </c>
      <c r="O8" s="56"/>
      <c r="P8" s="50"/>
      <c r="Q8" s="50"/>
      <c r="R8" s="50"/>
      <c r="S8" s="50"/>
      <c r="T8" s="50"/>
    </row>
    <row r="9" customFormat="false" ht="17.1" hidden="false" customHeight="true" outlineLevel="0" collapsed="false">
      <c r="A9" s="54"/>
      <c r="B9" s="41" t="n">
        <v>3</v>
      </c>
      <c r="C9" s="25" t="n">
        <v>0</v>
      </c>
      <c r="D9" s="41" t="n">
        <v>0</v>
      </c>
      <c r="E9" s="41" t="n">
        <v>0</v>
      </c>
      <c r="F9" s="41" t="n">
        <v>0</v>
      </c>
      <c r="G9" s="41" t="n">
        <v>1</v>
      </c>
      <c r="H9" s="41" t="n">
        <v>3</v>
      </c>
      <c r="I9" s="41" t="n">
        <v>3</v>
      </c>
      <c r="J9" s="41" t="n">
        <v>3</v>
      </c>
      <c r="K9" s="41"/>
      <c r="L9" s="41"/>
      <c r="M9" s="41"/>
      <c r="N9" s="41" t="n">
        <f aca="false">SUM(B9:L9)</f>
        <v>13</v>
      </c>
      <c r="O9" s="49"/>
      <c r="P9" s="50"/>
      <c r="Q9" s="50"/>
      <c r="R9" s="50"/>
      <c r="S9" s="50"/>
      <c r="T9" s="50"/>
    </row>
    <row r="10" customFormat="false" ht="17.1" hidden="false" customHeight="true" outlineLevel="0" collapsed="false">
      <c r="A10" s="54"/>
      <c r="B10" s="57" t="n">
        <v>3</v>
      </c>
      <c r="C10" s="57" t="n">
        <v>3</v>
      </c>
      <c r="D10" s="57" t="n">
        <v>0</v>
      </c>
      <c r="E10" s="57" t="n">
        <v>3</v>
      </c>
      <c r="F10" s="57" t="n">
        <v>3</v>
      </c>
      <c r="G10" s="57" t="n">
        <v>1</v>
      </c>
      <c r="H10" s="57" t="n">
        <v>1</v>
      </c>
      <c r="I10" s="57" t="n">
        <v>3</v>
      </c>
      <c r="J10" s="57" t="n">
        <v>0</v>
      </c>
      <c r="K10" s="57"/>
      <c r="L10" s="57"/>
      <c r="M10" s="41"/>
      <c r="N10" s="57" t="n">
        <f aca="false">SUM(B10:L10)</f>
        <v>17</v>
      </c>
      <c r="O10" s="58" t="n">
        <f aca="false">SUM(N8:N10)</f>
        <v>43</v>
      </c>
      <c r="P10" s="50"/>
      <c r="Q10" s="50"/>
      <c r="R10" s="50"/>
      <c r="S10" s="50"/>
      <c r="T10" s="50"/>
    </row>
    <row r="11" customFormat="false" ht="17.1" hidden="false" customHeight="true" outlineLevel="0" collapsed="false">
      <c r="A11" s="54" t="s">
        <v>31</v>
      </c>
      <c r="B11" s="55" t="n">
        <v>3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1</v>
      </c>
      <c r="I11" s="55" t="n">
        <v>1</v>
      </c>
      <c r="J11" s="55" t="n">
        <v>3</v>
      </c>
      <c r="K11" s="55"/>
      <c r="L11" s="55"/>
      <c r="M11" s="41"/>
      <c r="N11" s="55" t="n">
        <f aca="false">SUM(B11:L11)</f>
        <v>10</v>
      </c>
      <c r="O11" s="56"/>
      <c r="P11" s="50"/>
      <c r="Q11" s="50"/>
      <c r="R11" s="50"/>
      <c r="S11" s="50"/>
      <c r="T11" s="50"/>
    </row>
    <row r="12" customFormat="false" ht="17.1" hidden="false" customHeight="true" outlineLevel="0" collapsed="false">
      <c r="A12" s="54"/>
      <c r="B12" s="41" t="n">
        <v>1</v>
      </c>
      <c r="C12" s="41" t="n">
        <v>3</v>
      </c>
      <c r="D12" s="41" t="n">
        <v>0</v>
      </c>
      <c r="E12" s="41" t="n">
        <v>1</v>
      </c>
      <c r="F12" s="25" t="n">
        <v>0</v>
      </c>
      <c r="G12" s="41" t="n">
        <v>1</v>
      </c>
      <c r="H12" s="41" t="n">
        <v>3</v>
      </c>
      <c r="I12" s="41" t="n">
        <v>0</v>
      </c>
      <c r="J12" s="41" t="n">
        <v>3</v>
      </c>
      <c r="K12" s="41"/>
      <c r="L12" s="41"/>
      <c r="M12" s="41"/>
      <c r="N12" s="41" t="n">
        <f aca="false">SUM(B12:L12)</f>
        <v>12</v>
      </c>
      <c r="O12" s="49"/>
      <c r="P12" s="50"/>
      <c r="Q12" s="50"/>
      <c r="R12" s="50"/>
      <c r="S12" s="50"/>
      <c r="T12" s="50"/>
    </row>
    <row r="13" customFormat="false" ht="17.1" hidden="false" customHeight="true" outlineLevel="0" collapsed="false">
      <c r="A13" s="54"/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1</v>
      </c>
      <c r="H13" s="57" t="n">
        <v>0</v>
      </c>
      <c r="I13" s="57" t="n">
        <v>0</v>
      </c>
      <c r="J13" s="57" t="n">
        <v>3</v>
      </c>
      <c r="K13" s="57"/>
      <c r="L13" s="57"/>
      <c r="M13" s="41"/>
      <c r="N13" s="57" t="n">
        <f aca="false">SUM(B13:L13)</f>
        <v>4</v>
      </c>
      <c r="O13" s="58" t="n">
        <f aca="false">SUM(N11:N13)</f>
        <v>26</v>
      </c>
      <c r="P13" s="50"/>
      <c r="Q13" s="50"/>
      <c r="R13" s="50"/>
      <c r="S13" s="50"/>
      <c r="T13" s="50"/>
    </row>
    <row r="14" customFormat="false" ht="17.1" hidden="false" customHeight="true" outlineLevel="0" collapsed="false">
      <c r="A14" s="54" t="s">
        <v>2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3</v>
      </c>
      <c r="G14" s="55" t="n">
        <v>3</v>
      </c>
      <c r="H14" s="55" t="n">
        <v>3</v>
      </c>
      <c r="I14" s="55" t="n">
        <v>3</v>
      </c>
      <c r="J14" s="55" t="n">
        <v>0</v>
      </c>
      <c r="K14" s="55"/>
      <c r="L14" s="55"/>
      <c r="M14" s="41"/>
      <c r="N14" s="55" t="n">
        <f aca="false">SUM(B14:L14)</f>
        <v>12</v>
      </c>
      <c r="O14" s="56"/>
      <c r="P14" s="50"/>
      <c r="Q14" s="50"/>
      <c r="R14" s="50"/>
      <c r="S14" s="50"/>
      <c r="T14" s="50"/>
    </row>
    <row r="15" customFormat="false" ht="17.1" hidden="false" customHeight="true" outlineLevel="0" collapsed="false">
      <c r="A15" s="54"/>
      <c r="B15" s="41" t="n">
        <v>1</v>
      </c>
      <c r="C15" s="41" t="n">
        <v>0</v>
      </c>
      <c r="D15" s="41" t="n">
        <v>1</v>
      </c>
      <c r="E15" s="41" t="n">
        <v>3</v>
      </c>
      <c r="F15" s="41" t="n">
        <v>3</v>
      </c>
      <c r="G15" s="41" t="n">
        <v>3</v>
      </c>
      <c r="H15" s="41" t="n">
        <v>3</v>
      </c>
      <c r="I15" s="41" t="n">
        <v>0</v>
      </c>
      <c r="J15" s="41" t="n">
        <v>3</v>
      </c>
      <c r="K15" s="41"/>
      <c r="L15" s="25"/>
      <c r="M15" s="41"/>
      <c r="N15" s="41" t="n">
        <f aca="false">SUM(B15:L15)</f>
        <v>17</v>
      </c>
      <c r="O15" s="49"/>
      <c r="P15" s="50"/>
      <c r="Q15" s="50"/>
      <c r="R15" s="50"/>
      <c r="S15" s="50"/>
      <c r="T15" s="50"/>
    </row>
    <row r="16" customFormat="false" ht="16.5" hidden="false" customHeight="true" outlineLevel="0" collapsed="false">
      <c r="A16" s="54"/>
      <c r="B16" s="57" t="n">
        <v>0</v>
      </c>
      <c r="C16" s="57" t="n">
        <v>0</v>
      </c>
      <c r="D16" s="57" t="n">
        <v>3</v>
      </c>
      <c r="E16" s="57" t="n">
        <v>0</v>
      </c>
      <c r="F16" s="57" t="n">
        <v>3</v>
      </c>
      <c r="G16" s="57" t="n">
        <v>3</v>
      </c>
      <c r="H16" s="57" t="n">
        <v>1</v>
      </c>
      <c r="I16" s="57" t="n">
        <v>0</v>
      </c>
      <c r="J16" s="57" t="n">
        <v>0</v>
      </c>
      <c r="K16" s="57"/>
      <c r="L16" s="57"/>
      <c r="M16" s="41"/>
      <c r="N16" s="57" t="n">
        <f aca="false">SUM(B16:L16)</f>
        <v>10</v>
      </c>
      <c r="O16" s="58" t="n">
        <f aca="false">SUM(N14:N16)</f>
        <v>39</v>
      </c>
      <c r="P16" s="50"/>
      <c r="Q16" s="50"/>
      <c r="R16" s="50"/>
      <c r="S16" s="50"/>
      <c r="T16" s="50"/>
    </row>
    <row r="17" customFormat="false" ht="17.1" hidden="false" customHeight="true" outlineLevel="0" collapsed="false">
      <c r="A17" s="54" t="s">
        <v>22</v>
      </c>
      <c r="B17" s="55" t="n">
        <v>3</v>
      </c>
      <c r="C17" s="55" t="n">
        <v>3</v>
      </c>
      <c r="D17" s="55" t="n">
        <v>3</v>
      </c>
      <c r="E17" s="55" t="n">
        <v>1</v>
      </c>
      <c r="F17" s="55" t="n">
        <v>0</v>
      </c>
      <c r="G17" s="55" t="n">
        <v>1</v>
      </c>
      <c r="H17" s="55" t="n">
        <v>1</v>
      </c>
      <c r="I17" s="55" t="n">
        <v>3</v>
      </c>
      <c r="J17" s="55" t="n">
        <v>0</v>
      </c>
      <c r="K17" s="55"/>
      <c r="L17" s="55"/>
      <c r="M17" s="41"/>
      <c r="N17" s="55" t="n">
        <f aca="false">SUM(B17:L17)</f>
        <v>15</v>
      </c>
      <c r="O17" s="56"/>
      <c r="P17" s="50"/>
      <c r="Q17" s="50"/>
      <c r="R17" s="50"/>
      <c r="S17" s="50"/>
      <c r="T17" s="50"/>
    </row>
    <row r="18" customFormat="false" ht="17.1" hidden="false" customHeight="true" outlineLevel="0" collapsed="false">
      <c r="A18" s="54"/>
      <c r="B18" s="41" t="n">
        <v>3</v>
      </c>
      <c r="C18" s="41" t="n">
        <v>3</v>
      </c>
      <c r="D18" s="25" t="n">
        <v>3</v>
      </c>
      <c r="E18" s="41" t="n">
        <v>1</v>
      </c>
      <c r="F18" s="41" t="n">
        <v>3</v>
      </c>
      <c r="G18" s="41" t="n">
        <v>0</v>
      </c>
      <c r="H18" s="41" t="n">
        <v>3</v>
      </c>
      <c r="I18" s="41" t="n">
        <v>0</v>
      </c>
      <c r="J18" s="41" t="n">
        <v>3</v>
      </c>
      <c r="K18" s="41"/>
      <c r="L18" s="41"/>
      <c r="M18" s="41"/>
      <c r="N18" s="41" t="n">
        <f aca="false">SUM(B18:L18)</f>
        <v>19</v>
      </c>
      <c r="O18" s="49"/>
      <c r="P18" s="50"/>
      <c r="Q18" s="50"/>
      <c r="R18" s="50"/>
      <c r="S18" s="50"/>
      <c r="T18" s="50"/>
    </row>
    <row r="19" customFormat="false" ht="17.1" hidden="false" customHeight="true" outlineLevel="0" collapsed="false">
      <c r="A19" s="54"/>
      <c r="B19" s="57" t="n">
        <v>0</v>
      </c>
      <c r="C19" s="57" t="n">
        <v>3</v>
      </c>
      <c r="D19" s="57" t="n">
        <v>3</v>
      </c>
      <c r="E19" s="57" t="n">
        <v>3</v>
      </c>
      <c r="F19" s="57" t="n">
        <v>0</v>
      </c>
      <c r="G19" s="57" t="n">
        <v>3</v>
      </c>
      <c r="H19" s="57" t="n">
        <v>3</v>
      </c>
      <c r="I19" s="57" t="n">
        <v>1</v>
      </c>
      <c r="J19" s="57" t="n">
        <v>0</v>
      </c>
      <c r="K19" s="57"/>
      <c r="L19" s="57"/>
      <c r="M19" s="41"/>
      <c r="N19" s="57" t="n">
        <f aca="false">SUM(B19:L19)</f>
        <v>16</v>
      </c>
      <c r="O19" s="58" t="n">
        <f aca="false">SUM(N17:N19)</f>
        <v>50</v>
      </c>
      <c r="P19" s="50"/>
      <c r="Q19" s="50"/>
      <c r="R19" s="50"/>
      <c r="S19" s="50"/>
      <c r="T19" s="50"/>
    </row>
    <row r="20" customFormat="false" ht="17.1" hidden="false" customHeight="true" outlineLevel="0" collapsed="false">
      <c r="A20" s="54" t="s">
        <v>27</v>
      </c>
      <c r="B20" s="55" t="n">
        <v>0</v>
      </c>
      <c r="C20" s="55" t="n">
        <v>1</v>
      </c>
      <c r="D20" s="55" t="n">
        <v>0</v>
      </c>
      <c r="E20" s="55" t="n">
        <v>1</v>
      </c>
      <c r="F20" s="55" t="n">
        <v>3</v>
      </c>
      <c r="G20" s="55" t="n">
        <v>0</v>
      </c>
      <c r="H20" s="55" t="n">
        <v>1</v>
      </c>
      <c r="I20" s="55" t="n">
        <v>1</v>
      </c>
      <c r="J20" s="55" t="n">
        <v>1</v>
      </c>
      <c r="K20" s="55"/>
      <c r="L20" s="55"/>
      <c r="M20" s="41"/>
      <c r="N20" s="55" t="n">
        <f aca="false">SUM(B20:L20)</f>
        <v>8</v>
      </c>
      <c r="O20" s="56"/>
      <c r="P20" s="50"/>
      <c r="Q20" s="50"/>
      <c r="R20" s="50"/>
      <c r="S20" s="50"/>
      <c r="T20" s="50"/>
    </row>
    <row r="21" customFormat="false" ht="17.1" hidden="false" customHeight="true" outlineLevel="0" collapsed="false">
      <c r="A21" s="54"/>
      <c r="B21" s="41" t="n">
        <v>0</v>
      </c>
      <c r="C21" s="41" t="n">
        <v>3</v>
      </c>
      <c r="D21" s="41" t="n">
        <v>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3</v>
      </c>
      <c r="J21" s="41" t="n">
        <v>0</v>
      </c>
      <c r="K21" s="25"/>
      <c r="L21" s="41"/>
      <c r="M21" s="41"/>
      <c r="N21" s="41" t="n">
        <f aca="false">SUM(B21:L21)</f>
        <v>9</v>
      </c>
      <c r="O21" s="49"/>
      <c r="P21" s="50"/>
      <c r="Q21" s="50"/>
      <c r="R21" s="50"/>
      <c r="S21" s="50"/>
      <c r="T21" s="50"/>
    </row>
    <row r="22" customFormat="false" ht="17.1" hidden="false" customHeight="true" outlineLevel="0" collapsed="false">
      <c r="A22" s="54"/>
      <c r="B22" s="57" t="n">
        <v>3</v>
      </c>
      <c r="C22" s="57" t="n">
        <v>0</v>
      </c>
      <c r="D22" s="57" t="n">
        <v>0</v>
      </c>
      <c r="E22" s="57" t="n">
        <v>3</v>
      </c>
      <c r="F22" s="57" t="n">
        <v>3</v>
      </c>
      <c r="G22" s="57" t="n">
        <v>0</v>
      </c>
      <c r="H22" s="57" t="n">
        <v>1</v>
      </c>
      <c r="I22" s="57" t="n">
        <v>3</v>
      </c>
      <c r="J22" s="57" t="n">
        <v>3</v>
      </c>
      <c r="K22" s="57"/>
      <c r="L22" s="57"/>
      <c r="M22" s="41"/>
      <c r="N22" s="57" t="n">
        <f aca="false">SUM(B22:L22)</f>
        <v>16</v>
      </c>
      <c r="O22" s="58" t="n">
        <f aca="false">SUM(N20:N22)</f>
        <v>33</v>
      </c>
      <c r="P22" s="50"/>
      <c r="Q22" s="50"/>
      <c r="R22" s="50"/>
      <c r="S22" s="50"/>
      <c r="T22" s="50"/>
    </row>
    <row r="23" customFormat="false" ht="17.1" hidden="false" customHeight="true" outlineLevel="0" collapsed="false">
      <c r="A23" s="54" t="s">
        <v>45</v>
      </c>
      <c r="B23" s="55" t="n">
        <v>3</v>
      </c>
      <c r="C23" s="55" t="n">
        <v>1</v>
      </c>
      <c r="D23" s="55" t="n">
        <v>3</v>
      </c>
      <c r="E23" s="55" t="n">
        <v>3</v>
      </c>
      <c r="F23" s="55" t="n">
        <v>3</v>
      </c>
      <c r="G23" s="55" t="n">
        <v>1</v>
      </c>
      <c r="H23" s="55" t="n">
        <v>0</v>
      </c>
      <c r="I23" s="55" t="n">
        <v>0</v>
      </c>
      <c r="J23" s="55" t="n">
        <v>3</v>
      </c>
      <c r="K23" s="55"/>
      <c r="L23" s="55"/>
      <c r="M23" s="41"/>
      <c r="N23" s="55" t="n">
        <f aca="false">SUM(B23:L23)</f>
        <v>17</v>
      </c>
      <c r="O23" s="56"/>
      <c r="P23" s="50"/>
      <c r="Q23" s="50"/>
      <c r="R23" s="50"/>
      <c r="S23" s="50"/>
      <c r="T23" s="50"/>
    </row>
    <row r="24" customFormat="false" ht="17.1" hidden="false" customHeight="true" outlineLevel="0" collapsed="false">
      <c r="A24" s="54"/>
      <c r="B24" s="41" t="n">
        <v>0</v>
      </c>
      <c r="C24" s="41" t="n">
        <v>0</v>
      </c>
      <c r="D24" s="41" t="n">
        <v>0</v>
      </c>
      <c r="E24" s="41" t="n">
        <v>1</v>
      </c>
      <c r="F24" s="41" t="n">
        <v>0</v>
      </c>
      <c r="G24" s="25" t="n">
        <v>3</v>
      </c>
      <c r="H24" s="41" t="n">
        <v>0</v>
      </c>
      <c r="I24" s="41" t="n">
        <v>3</v>
      </c>
      <c r="J24" s="41" t="n">
        <v>0</v>
      </c>
      <c r="K24" s="41"/>
      <c r="L24" s="41"/>
      <c r="M24" s="41"/>
      <c r="N24" s="41" t="n">
        <f aca="false">SUM(B24:L24)</f>
        <v>7</v>
      </c>
      <c r="O24" s="49"/>
      <c r="P24" s="50"/>
      <c r="Q24" s="50"/>
      <c r="R24" s="50"/>
      <c r="S24" s="50"/>
      <c r="T24" s="50"/>
    </row>
    <row r="25" customFormat="false" ht="17.1" hidden="false" customHeight="true" outlineLevel="0" collapsed="false">
      <c r="A25" s="54"/>
      <c r="B25" s="57" t="n">
        <v>0</v>
      </c>
      <c r="C25" s="57" t="n">
        <v>3</v>
      </c>
      <c r="D25" s="57" t="n">
        <v>3</v>
      </c>
      <c r="E25" s="57" t="n">
        <v>3</v>
      </c>
      <c r="F25" s="57" t="n">
        <v>1</v>
      </c>
      <c r="G25" s="57" t="n">
        <v>1</v>
      </c>
      <c r="H25" s="57" t="n">
        <v>0</v>
      </c>
      <c r="I25" s="57" t="n">
        <v>1</v>
      </c>
      <c r="J25" s="57" t="n">
        <v>3</v>
      </c>
      <c r="K25" s="57"/>
      <c r="L25" s="57"/>
      <c r="M25" s="41"/>
      <c r="N25" s="57" t="n">
        <f aca="false">SUM(B25:L25)</f>
        <v>15</v>
      </c>
      <c r="O25" s="58" t="n">
        <f aca="false">SUM(N23:N25)</f>
        <v>39</v>
      </c>
      <c r="P25" s="50"/>
      <c r="Q25" s="50"/>
      <c r="R25" s="50"/>
      <c r="S25" s="50"/>
      <c r="T25" s="50"/>
    </row>
    <row r="26" customFormat="false" ht="16.5" hidden="false" customHeight="true" outlineLevel="0" collapsed="false">
      <c r="A26" s="59" t="s">
        <v>32</v>
      </c>
      <c r="B26" s="25" t="n">
        <v>3</v>
      </c>
      <c r="C26" s="25" t="n">
        <v>0</v>
      </c>
      <c r="D26" s="55" t="n">
        <v>3</v>
      </c>
      <c r="E26" s="55" t="n">
        <v>0</v>
      </c>
      <c r="F26" s="25" t="n">
        <v>0</v>
      </c>
      <c r="G26" s="25" t="n">
        <v>1</v>
      </c>
      <c r="H26" s="25" t="n">
        <v>0</v>
      </c>
      <c r="I26" s="25" t="n">
        <v>3</v>
      </c>
      <c r="J26" s="25" t="n">
        <v>0</v>
      </c>
      <c r="K26" s="25"/>
      <c r="L26" s="25"/>
      <c r="M26" s="41"/>
      <c r="N26" s="55" t="n">
        <f aca="false">SUM(B26:L26)</f>
        <v>10</v>
      </c>
      <c r="O26" s="56"/>
      <c r="P26" s="50"/>
      <c r="Q26" s="50"/>
      <c r="R26" s="50"/>
      <c r="S26" s="50"/>
      <c r="T26" s="50"/>
    </row>
    <row r="27" customFormat="false" ht="16.5" hidden="false" customHeight="true" outlineLevel="0" collapsed="false">
      <c r="A27" s="59"/>
      <c r="B27" s="41" t="n">
        <v>3</v>
      </c>
      <c r="C27" s="41" t="n">
        <v>1</v>
      </c>
      <c r="D27" s="41" t="n">
        <v>0</v>
      </c>
      <c r="E27" s="41" t="n">
        <v>1</v>
      </c>
      <c r="F27" s="41" t="n">
        <v>1</v>
      </c>
      <c r="G27" s="41" t="n">
        <v>3</v>
      </c>
      <c r="H27" s="41" t="n">
        <v>0</v>
      </c>
      <c r="I27" s="41" t="n">
        <v>0</v>
      </c>
      <c r="J27" s="25" t="n">
        <v>0</v>
      </c>
      <c r="K27" s="41"/>
      <c r="L27" s="41"/>
      <c r="M27" s="41"/>
      <c r="N27" s="41" t="n">
        <f aca="false">SUM(B27:L27)</f>
        <v>9</v>
      </c>
      <c r="O27" s="49"/>
      <c r="P27" s="50"/>
      <c r="Q27" s="50"/>
      <c r="R27" s="50"/>
      <c r="S27" s="50"/>
      <c r="T27" s="50"/>
    </row>
    <row r="28" customFormat="false" ht="17.1" hidden="false" customHeight="true" outlineLevel="0" collapsed="false">
      <c r="A28" s="59"/>
      <c r="B28" s="57" t="n">
        <v>0</v>
      </c>
      <c r="C28" s="57" t="n">
        <v>3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1</v>
      </c>
      <c r="I28" s="57" t="n">
        <v>0</v>
      </c>
      <c r="J28" s="57" t="n">
        <v>0</v>
      </c>
      <c r="K28" s="57"/>
      <c r="L28" s="57"/>
      <c r="M28" s="41"/>
      <c r="N28" s="57" t="n">
        <f aca="false">SUM(B28:L28)</f>
        <v>4</v>
      </c>
      <c r="O28" s="58" t="n">
        <f aca="false">SUM(N26:N28)</f>
        <v>23</v>
      </c>
      <c r="P28" s="50"/>
      <c r="Q28" s="50"/>
      <c r="R28" s="50"/>
      <c r="S28" s="50"/>
      <c r="T28" s="50"/>
    </row>
    <row r="29" customFormat="false" ht="16.5" hidden="false" customHeight="true" outlineLevel="0" collapsed="false">
      <c r="A29" s="59" t="s">
        <v>46</v>
      </c>
      <c r="B29" s="55" t="n">
        <v>0</v>
      </c>
      <c r="C29" s="25" t="n">
        <v>1</v>
      </c>
      <c r="D29" s="55" t="n">
        <v>0</v>
      </c>
      <c r="E29" s="25" t="n">
        <v>3</v>
      </c>
      <c r="F29" s="25" t="n">
        <v>0</v>
      </c>
      <c r="G29" s="25" t="n">
        <v>1</v>
      </c>
      <c r="H29" s="25" t="n">
        <v>1</v>
      </c>
      <c r="I29" s="25" t="n">
        <v>0</v>
      </c>
      <c r="J29" s="25" t="n">
        <v>3</v>
      </c>
      <c r="K29" s="25"/>
      <c r="L29" s="25"/>
      <c r="M29" s="41"/>
      <c r="N29" s="55" t="n">
        <f aca="false">SUM(B29:L29)</f>
        <v>9</v>
      </c>
      <c r="O29" s="56"/>
      <c r="P29" s="50"/>
      <c r="Q29" s="50"/>
      <c r="R29" s="50"/>
      <c r="S29" s="50"/>
      <c r="T29" s="50"/>
    </row>
    <row r="30" customFormat="false" ht="16.5" hidden="false" customHeight="true" outlineLevel="0" collapsed="false">
      <c r="A30" s="59"/>
      <c r="B30" s="25" t="n">
        <v>1</v>
      </c>
      <c r="C30" s="41" t="n">
        <v>0</v>
      </c>
      <c r="D30" s="41" t="n">
        <v>3</v>
      </c>
      <c r="E30" s="41" t="n">
        <v>0</v>
      </c>
      <c r="F30" s="41" t="n">
        <v>3</v>
      </c>
      <c r="G30" s="41" t="n">
        <v>0</v>
      </c>
      <c r="H30" s="41" t="n">
        <v>0</v>
      </c>
      <c r="I30" s="41" t="n">
        <v>3</v>
      </c>
      <c r="J30" s="41" t="n">
        <v>0</v>
      </c>
      <c r="K30" s="41"/>
      <c r="L30" s="41"/>
      <c r="M30" s="41"/>
      <c r="N30" s="41" t="n">
        <f aca="false">SUM(B30:L30)</f>
        <v>10</v>
      </c>
      <c r="O30" s="49"/>
      <c r="P30" s="50"/>
      <c r="Q30" s="50"/>
      <c r="R30" s="50"/>
      <c r="S30" s="50"/>
      <c r="T30" s="50"/>
    </row>
    <row r="31" customFormat="false" ht="17.1" hidden="false" customHeight="true" outlineLevel="0" collapsed="false">
      <c r="A31" s="59"/>
      <c r="B31" s="57" t="n">
        <v>3</v>
      </c>
      <c r="C31" s="57" t="n">
        <v>3</v>
      </c>
      <c r="D31" s="57" t="n">
        <v>3</v>
      </c>
      <c r="E31" s="57" t="n">
        <v>3</v>
      </c>
      <c r="F31" s="57" t="n">
        <v>1</v>
      </c>
      <c r="G31" s="57" t="n">
        <v>0</v>
      </c>
      <c r="H31" s="57" t="n">
        <v>0</v>
      </c>
      <c r="I31" s="57" t="n">
        <v>3</v>
      </c>
      <c r="J31" s="57" t="n">
        <v>3</v>
      </c>
      <c r="K31" s="57"/>
      <c r="L31" s="57"/>
      <c r="M31" s="41"/>
      <c r="N31" s="57" t="n">
        <f aca="false">SUM(B31:L31)</f>
        <v>19</v>
      </c>
      <c r="O31" s="58" t="n">
        <f aca="false">SUM(N29:N31)</f>
        <v>38</v>
      </c>
      <c r="P31" s="50"/>
      <c r="Q31" s="50"/>
      <c r="R31" s="50"/>
      <c r="S31" s="50"/>
      <c r="T31" s="50"/>
    </row>
    <row r="32" customFormat="false" ht="17.1" hidden="false" customHeight="true" outlineLevel="0" collapsed="false">
      <c r="A32" s="54" t="s">
        <v>29</v>
      </c>
      <c r="B32" s="55" t="n">
        <v>0</v>
      </c>
      <c r="C32" s="55" t="n">
        <v>3</v>
      </c>
      <c r="D32" s="55" t="n">
        <v>3</v>
      </c>
      <c r="E32" s="55" t="n">
        <v>0</v>
      </c>
      <c r="F32" s="55" t="n">
        <v>0</v>
      </c>
      <c r="G32" s="55" t="n">
        <v>1</v>
      </c>
      <c r="H32" s="55" t="n">
        <v>1</v>
      </c>
      <c r="I32" s="55" t="n">
        <v>0</v>
      </c>
      <c r="J32" s="55" t="n">
        <v>1</v>
      </c>
      <c r="K32" s="55"/>
      <c r="L32" s="55"/>
      <c r="M32" s="41"/>
      <c r="N32" s="55" t="n">
        <f aca="false">SUM(B32:L32)</f>
        <v>9</v>
      </c>
      <c r="O32" s="56"/>
      <c r="P32" s="50"/>
      <c r="Q32" s="50"/>
      <c r="R32" s="50"/>
      <c r="S32" s="50"/>
      <c r="T32" s="50"/>
    </row>
    <row r="33" customFormat="false" ht="17.1" hidden="false" customHeight="true" outlineLevel="0" collapsed="false">
      <c r="A33" s="54"/>
      <c r="B33" s="41" t="n">
        <v>0</v>
      </c>
      <c r="C33" s="41" t="n">
        <v>1</v>
      </c>
      <c r="D33" s="41" t="n">
        <v>1</v>
      </c>
      <c r="E33" s="25" t="n">
        <v>3</v>
      </c>
      <c r="F33" s="41" t="n">
        <v>3</v>
      </c>
      <c r="G33" s="41" t="n">
        <v>0</v>
      </c>
      <c r="H33" s="41" t="n">
        <v>0</v>
      </c>
      <c r="I33" s="41" t="n">
        <v>0</v>
      </c>
      <c r="J33" s="41" t="n">
        <v>3</v>
      </c>
      <c r="K33" s="41"/>
      <c r="L33" s="41"/>
      <c r="M33" s="41"/>
      <c r="N33" s="41" t="n">
        <f aca="false">SUM(B33:L33)</f>
        <v>11</v>
      </c>
      <c r="O33" s="49"/>
      <c r="P33" s="50"/>
      <c r="Q33" s="50"/>
      <c r="R33" s="50"/>
      <c r="S33" s="50"/>
      <c r="T33" s="50"/>
    </row>
    <row r="34" customFormat="false" ht="17.1" hidden="false" customHeight="true" outlineLevel="0" collapsed="false">
      <c r="A34" s="54"/>
      <c r="B34" s="57" t="n">
        <v>3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1</v>
      </c>
      <c r="H34" s="57" t="n">
        <v>3</v>
      </c>
      <c r="I34" s="57" t="n">
        <v>3</v>
      </c>
      <c r="J34" s="57" t="n">
        <v>0</v>
      </c>
      <c r="K34" s="57"/>
      <c r="L34" s="57"/>
      <c r="M34" s="41"/>
      <c r="N34" s="57" t="n">
        <f aca="false">SUM(B34:L34)</f>
        <v>10</v>
      </c>
      <c r="O34" s="58" t="n">
        <f aca="false">SUM(N32:N34)</f>
        <v>30</v>
      </c>
      <c r="P34" s="50"/>
      <c r="Q34" s="50"/>
      <c r="R34" s="50"/>
      <c r="S34" s="50"/>
      <c r="T34" s="50"/>
    </row>
    <row r="35" customFormat="false" ht="12.75" hidden="false" customHeight="false" outlineLevel="0" collapsed="false">
      <c r="D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R36" s="50"/>
      <c r="S36" s="50"/>
      <c r="T36" s="50"/>
    </row>
    <row r="37" customFormat="false" ht="12.75" hidden="false" customHeight="false" outlineLevel="0" collapsed="false">
      <c r="R37" s="50"/>
      <c r="S37" s="50"/>
      <c r="T37" s="50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11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1.7"/>
    <col collapsed="false" customWidth="true" hidden="false" outlineLevel="0" max="6" min="3" style="61" width="12.7"/>
    <col collapsed="false" customWidth="true" hidden="false" outlineLevel="0" max="7" min="7" style="0" width="12.7"/>
    <col collapsed="false" customWidth="true" hidden="false" outlineLevel="0" max="8" min="8" style="61" width="12.7"/>
    <col collapsed="false" customWidth="true" hidden="false" outlineLevel="0" max="9" min="9" style="0" width="12.7"/>
    <col collapsed="false" customWidth="true" hidden="false" outlineLevel="0" max="12" min="10" style="61" width="12.7"/>
    <col collapsed="false" customWidth="true" hidden="false" outlineLevel="0" max="13" min="13" style="0" width="10.13"/>
  </cols>
  <sheetData>
    <row r="1" customFormat="false" ht="33" hidden="false" customHeight="true" outlineLevel="0" collapsed="false">
      <c r="A1" s="62" t="s">
        <v>47</v>
      </c>
      <c r="C1" s="62" t="s">
        <v>20</v>
      </c>
      <c r="D1" s="62" t="s">
        <v>44</v>
      </c>
      <c r="E1" s="62" t="s">
        <v>31</v>
      </c>
      <c r="F1" s="62" t="s">
        <v>24</v>
      </c>
      <c r="G1" s="62" t="s">
        <v>22</v>
      </c>
      <c r="H1" s="63" t="s">
        <v>27</v>
      </c>
      <c r="I1" s="62" t="s">
        <v>45</v>
      </c>
      <c r="J1" s="62" t="s">
        <v>32</v>
      </c>
      <c r="K1" s="62" t="s">
        <v>46</v>
      </c>
      <c r="L1" s="62" t="s">
        <v>29</v>
      </c>
    </row>
    <row r="2" customFormat="false" ht="20.1" hidden="false" customHeight="true" outlineLevel="0" collapsed="false">
      <c r="A2" s="2" t="n">
        <v>2</v>
      </c>
      <c r="C2" s="2" t="n">
        <v>64</v>
      </c>
      <c r="D2" s="2" t="n">
        <v>71.5</v>
      </c>
      <c r="E2" s="2" t="n">
        <v>73</v>
      </c>
      <c r="F2" s="2" t="n">
        <v>64.5</v>
      </c>
      <c r="G2" s="2" t="n">
        <v>71.5</v>
      </c>
      <c r="H2" s="2" t="n">
        <v>65.5</v>
      </c>
      <c r="I2" s="2" t="n">
        <v>70.5</v>
      </c>
      <c r="J2" s="2" t="n">
        <v>62.5</v>
      </c>
      <c r="K2" s="2" t="n">
        <v>67.5</v>
      </c>
      <c r="L2" s="2" t="n">
        <v>71.5</v>
      </c>
    </row>
    <row r="3" customFormat="false" ht="20.1" hidden="false" customHeight="true" outlineLevel="0" collapsed="false">
      <c r="A3" s="2" t="n">
        <v>3</v>
      </c>
      <c r="C3" s="2" t="n">
        <v>77.5</v>
      </c>
      <c r="D3" s="2" t="n">
        <v>65.5</v>
      </c>
      <c r="E3" s="2" t="n">
        <v>71.5</v>
      </c>
      <c r="F3" s="2" t="n">
        <v>64</v>
      </c>
      <c r="G3" s="2" t="n">
        <v>73.5</v>
      </c>
      <c r="H3" s="2" t="n">
        <v>68.5</v>
      </c>
      <c r="I3" s="2" t="n">
        <v>76.5</v>
      </c>
      <c r="J3" s="2" t="n">
        <v>78</v>
      </c>
      <c r="K3" s="2" t="n">
        <v>65.5</v>
      </c>
      <c r="L3" s="2" t="n">
        <v>72</v>
      </c>
    </row>
    <row r="4" customFormat="false" ht="20.1" hidden="false" customHeight="true" outlineLevel="0" collapsed="false">
      <c r="A4" s="2" t="n">
        <v>4</v>
      </c>
      <c r="C4" s="2" t="n">
        <v>67.5</v>
      </c>
      <c r="D4" s="2" t="n">
        <v>71</v>
      </c>
      <c r="E4" s="2" t="n">
        <v>65.5</v>
      </c>
      <c r="F4" s="2" t="n">
        <v>56.5</v>
      </c>
      <c r="G4" s="2" t="n">
        <v>64.5</v>
      </c>
      <c r="H4" s="2" t="n">
        <v>65</v>
      </c>
      <c r="I4" s="2" t="n">
        <v>66</v>
      </c>
      <c r="J4" s="2" t="n">
        <v>62.5</v>
      </c>
      <c r="K4" s="2" t="n">
        <v>67</v>
      </c>
      <c r="L4" s="2" t="n">
        <v>59</v>
      </c>
    </row>
    <row r="5" customFormat="false" ht="20.1" hidden="false" customHeight="true" outlineLevel="0" collapsed="false">
      <c r="A5" s="2" t="n">
        <v>5</v>
      </c>
      <c r="C5" s="2" t="n">
        <v>73</v>
      </c>
      <c r="D5" s="2" t="n">
        <v>71.5</v>
      </c>
      <c r="E5" s="2" t="n">
        <v>60.5</v>
      </c>
      <c r="F5" s="2" t="n">
        <v>66</v>
      </c>
      <c r="G5" s="2" t="n">
        <v>54.5</v>
      </c>
      <c r="H5" s="2" t="n">
        <v>72</v>
      </c>
      <c r="I5" s="2" t="n">
        <v>73.5</v>
      </c>
      <c r="J5" s="2" t="n">
        <v>62.5</v>
      </c>
      <c r="K5" s="2" t="n">
        <v>64.5</v>
      </c>
      <c r="L5" s="2" t="n">
        <v>60</v>
      </c>
    </row>
    <row r="6" customFormat="false" ht="20.1" hidden="false" customHeight="true" outlineLevel="0" collapsed="false">
      <c r="A6" s="2" t="n">
        <v>6</v>
      </c>
      <c r="C6" s="2" t="n">
        <v>72</v>
      </c>
      <c r="D6" s="2" t="n">
        <v>69.5</v>
      </c>
      <c r="E6" s="2" t="n">
        <v>66</v>
      </c>
      <c r="F6" s="2" t="n">
        <v>69</v>
      </c>
      <c r="G6" s="2" t="n">
        <v>64</v>
      </c>
      <c r="H6" s="2" t="n">
        <v>66</v>
      </c>
      <c r="I6" s="2" t="n">
        <v>62</v>
      </c>
      <c r="J6" s="2" t="n">
        <v>66.5</v>
      </c>
      <c r="K6" s="2" t="n">
        <v>70.5</v>
      </c>
      <c r="L6" s="2" t="n">
        <v>60</v>
      </c>
    </row>
    <row r="7" customFormat="false" ht="20.1" hidden="false" customHeight="true" outlineLevel="0" collapsed="false">
      <c r="A7" s="2" t="n">
        <v>7</v>
      </c>
      <c r="C7" s="2" t="n">
        <v>71.5</v>
      </c>
      <c r="D7" s="2" t="n">
        <v>71.5</v>
      </c>
      <c r="E7" s="2" t="n">
        <v>74</v>
      </c>
      <c r="F7" s="2" t="n">
        <v>79</v>
      </c>
      <c r="G7" s="2" t="n">
        <v>67.5</v>
      </c>
      <c r="H7" s="2" t="n">
        <v>69.5</v>
      </c>
      <c r="I7" s="2" t="n">
        <v>67</v>
      </c>
      <c r="J7" s="2" t="n">
        <v>73</v>
      </c>
      <c r="K7" s="2" t="n">
        <v>68</v>
      </c>
      <c r="L7" s="2" t="n">
        <v>74.5</v>
      </c>
    </row>
    <row r="8" customFormat="false" ht="20.1" hidden="false" customHeight="true" outlineLevel="0" collapsed="false">
      <c r="A8" s="2" t="n">
        <v>8</v>
      </c>
      <c r="C8" s="2" t="n">
        <v>77.5</v>
      </c>
      <c r="D8" s="2" t="n">
        <v>62.5</v>
      </c>
      <c r="E8" s="2" t="n">
        <v>67</v>
      </c>
      <c r="F8" s="2" t="n">
        <v>70</v>
      </c>
      <c r="G8" s="2" t="n">
        <v>79</v>
      </c>
      <c r="H8" s="2" t="n">
        <v>69</v>
      </c>
      <c r="I8" s="2" t="n">
        <v>67</v>
      </c>
      <c r="J8" s="2" t="n">
        <v>69</v>
      </c>
      <c r="K8" s="2" t="n">
        <v>65</v>
      </c>
      <c r="L8" s="2" t="n">
        <v>67.5</v>
      </c>
    </row>
    <row r="9" customFormat="false" ht="20.1" hidden="false" customHeight="true" outlineLevel="0" collapsed="false">
      <c r="A9" s="2" t="n">
        <v>9</v>
      </c>
      <c r="C9" s="2" t="n">
        <v>67.5</v>
      </c>
      <c r="D9" s="2" t="n">
        <v>70.5</v>
      </c>
      <c r="E9" s="2" t="n">
        <v>69.5</v>
      </c>
      <c r="F9" s="2" t="n">
        <v>70.5</v>
      </c>
      <c r="G9" s="2" t="n">
        <v>62.5</v>
      </c>
      <c r="H9" s="2" t="n">
        <v>66.5</v>
      </c>
      <c r="I9" s="2" t="n">
        <v>78.5</v>
      </c>
      <c r="J9" s="2" t="n">
        <v>59.5</v>
      </c>
      <c r="K9" s="2" t="n">
        <v>77.5</v>
      </c>
      <c r="L9" s="2" t="n">
        <v>66.5</v>
      </c>
    </row>
    <row r="10" customFormat="false" ht="20.1" hidden="false" customHeight="true" outlineLevel="0" collapsed="false">
      <c r="A10" s="2" t="n">
        <v>10</v>
      </c>
      <c r="C10" s="2" t="n">
        <v>69</v>
      </c>
      <c r="D10" s="2" t="n">
        <v>84.5</v>
      </c>
      <c r="E10" s="2" t="n">
        <v>66</v>
      </c>
      <c r="F10" s="2" t="n">
        <v>69.5</v>
      </c>
      <c r="G10" s="2" t="n">
        <v>83.5</v>
      </c>
      <c r="H10" s="2" t="n">
        <v>66</v>
      </c>
      <c r="I10" s="2" t="n">
        <v>69.5</v>
      </c>
      <c r="J10" s="2" t="n">
        <v>71.5</v>
      </c>
      <c r="K10" s="2" t="n">
        <v>67.5</v>
      </c>
      <c r="L10" s="2" t="n">
        <v>70.5</v>
      </c>
    </row>
    <row r="11" customFormat="false" ht="20.1" hidden="false" customHeight="true" outlineLevel="0" collapsed="false">
      <c r="A11" s="2" t="n">
        <v>11</v>
      </c>
      <c r="C11" s="2" t="n">
        <v>77.5</v>
      </c>
      <c r="D11" s="2" t="n">
        <v>73</v>
      </c>
      <c r="E11" s="2" t="n">
        <v>75</v>
      </c>
      <c r="F11" s="2" t="n">
        <v>65.5</v>
      </c>
      <c r="G11" s="2" t="n">
        <v>70</v>
      </c>
      <c r="H11" s="2" t="n">
        <v>60</v>
      </c>
      <c r="I11" s="2" t="n">
        <v>65.5</v>
      </c>
      <c r="J11" s="2" t="n">
        <v>76.5</v>
      </c>
      <c r="K11" s="2" t="n">
        <v>54</v>
      </c>
      <c r="L11" s="2" t="n">
        <v>78</v>
      </c>
    </row>
    <row r="12" customFormat="false" ht="20.1" hidden="false" customHeight="true" outlineLevel="0" collapsed="false">
      <c r="A12" s="2" t="n">
        <v>12</v>
      </c>
      <c r="C12" s="2" t="n">
        <v>72.5</v>
      </c>
      <c r="D12" s="2" t="n">
        <v>71.5</v>
      </c>
      <c r="E12" s="2" t="n">
        <v>66</v>
      </c>
      <c r="F12" s="2" t="n">
        <v>68.5</v>
      </c>
      <c r="G12" s="2" t="n">
        <v>82.5</v>
      </c>
      <c r="H12" s="2" t="n">
        <v>71</v>
      </c>
      <c r="I12" s="2" t="n">
        <v>63</v>
      </c>
      <c r="J12" s="2" t="n">
        <v>62</v>
      </c>
      <c r="K12" s="2" t="n">
        <v>70.5</v>
      </c>
      <c r="L12" s="2" t="n">
        <v>68</v>
      </c>
    </row>
    <row r="13" customFormat="false" ht="20.1" hidden="false" customHeight="true" outlineLevel="0" collapsed="false">
      <c r="A13" s="2" t="n">
        <v>13</v>
      </c>
      <c r="C13" s="2" t="n">
        <v>72.5</v>
      </c>
      <c r="D13" s="2" t="n">
        <v>57</v>
      </c>
      <c r="E13" s="2" t="n">
        <v>72.5</v>
      </c>
      <c r="F13" s="2" t="n">
        <v>70</v>
      </c>
      <c r="G13" s="2" t="n">
        <v>71</v>
      </c>
      <c r="H13" s="2" t="n">
        <v>62.5</v>
      </c>
      <c r="I13" s="2" t="n">
        <v>48</v>
      </c>
      <c r="J13" s="2" t="n">
        <v>58.5</v>
      </c>
      <c r="K13" s="2" t="n">
        <v>57.5</v>
      </c>
      <c r="L13" s="2" t="n">
        <v>76.5</v>
      </c>
    </row>
    <row r="14" customFormat="false" ht="20.1" hidden="false" customHeight="true" outlineLevel="0" collapsed="false">
      <c r="A14" s="2" t="n">
        <v>14</v>
      </c>
      <c r="C14" s="2" t="n">
        <v>66.5</v>
      </c>
      <c r="D14" s="2" t="n">
        <v>69</v>
      </c>
      <c r="E14" s="2" t="n">
        <v>72</v>
      </c>
      <c r="F14" s="2" t="n">
        <v>75</v>
      </c>
      <c r="G14" s="2" t="n">
        <v>75</v>
      </c>
      <c r="H14" s="2" t="n">
        <v>66</v>
      </c>
      <c r="I14" s="2" t="n">
        <v>62</v>
      </c>
      <c r="J14" s="2" t="n">
        <v>69</v>
      </c>
      <c r="K14" s="2" t="n">
        <v>71.5</v>
      </c>
      <c r="L14" s="2" t="n">
        <v>74.5</v>
      </c>
    </row>
    <row r="15" customFormat="false" ht="20.1" hidden="false" customHeight="true" outlineLevel="0" collapsed="false">
      <c r="A15" s="2" t="n">
        <v>1</v>
      </c>
      <c r="C15" s="2" t="n">
        <v>67.5</v>
      </c>
      <c r="D15" s="2" t="n">
        <v>65.5</v>
      </c>
      <c r="E15" s="2" t="n">
        <v>75.5</v>
      </c>
      <c r="F15" s="2" t="n">
        <v>64</v>
      </c>
      <c r="G15" s="2" t="n">
        <v>76.5</v>
      </c>
      <c r="H15" s="2" t="n">
        <v>62</v>
      </c>
      <c r="I15" s="2" t="n">
        <v>69</v>
      </c>
      <c r="J15" s="2" t="n">
        <v>74.5</v>
      </c>
      <c r="K15" s="2" t="n">
        <v>66</v>
      </c>
      <c r="L15" s="2" t="n">
        <v>68</v>
      </c>
    </row>
    <row r="16" customFormat="false" ht="20.1" hidden="false" customHeight="true" outlineLevel="0" collapsed="false">
      <c r="A16" s="2" t="n">
        <v>15</v>
      </c>
      <c r="C16" s="2" t="n">
        <v>79</v>
      </c>
      <c r="D16" s="2" t="n">
        <v>73</v>
      </c>
      <c r="E16" s="2" t="n">
        <v>71.5</v>
      </c>
      <c r="F16" s="2" t="n">
        <v>67</v>
      </c>
      <c r="G16" s="2" t="n">
        <v>63.5</v>
      </c>
      <c r="H16" s="2" t="n">
        <v>63.5</v>
      </c>
      <c r="I16" s="2" t="n">
        <v>67.5</v>
      </c>
      <c r="J16" s="2" t="n">
        <v>72.5</v>
      </c>
      <c r="K16" s="2" t="n">
        <v>58</v>
      </c>
      <c r="L16" s="2" t="n">
        <v>63</v>
      </c>
    </row>
    <row r="17" customFormat="false" ht="20.1" hidden="false" customHeight="true" outlineLevel="0" collapsed="false">
      <c r="A17" s="2" t="n">
        <v>18</v>
      </c>
      <c r="C17" s="2" t="n">
        <v>64</v>
      </c>
      <c r="D17" s="2" t="n">
        <v>73.5</v>
      </c>
      <c r="E17" s="2" t="n">
        <v>69.5</v>
      </c>
      <c r="F17" s="2" t="n">
        <v>75.5</v>
      </c>
      <c r="G17" s="2" t="n">
        <v>76</v>
      </c>
      <c r="H17" s="2" t="n">
        <v>71.5</v>
      </c>
      <c r="I17" s="2" t="n">
        <v>69.5</v>
      </c>
      <c r="J17" s="2" t="n">
        <v>64</v>
      </c>
      <c r="K17" s="2" t="n">
        <v>58</v>
      </c>
      <c r="L17" s="2" t="n">
        <v>83</v>
      </c>
    </row>
    <row r="18" customFormat="false" ht="20.1" hidden="false" customHeight="true" outlineLevel="0" collapsed="false">
      <c r="A18" s="2" t="n">
        <v>17</v>
      </c>
      <c r="C18" s="2" t="n">
        <v>66</v>
      </c>
      <c r="D18" s="2" t="n">
        <v>71.5</v>
      </c>
      <c r="E18" s="2" t="n">
        <v>58</v>
      </c>
      <c r="F18" s="2" t="n">
        <v>60.5</v>
      </c>
      <c r="G18" s="2" t="n">
        <v>64</v>
      </c>
      <c r="H18" s="2" t="n">
        <v>68</v>
      </c>
      <c r="I18" s="2" t="n">
        <v>82.5</v>
      </c>
      <c r="J18" s="2" t="n">
        <v>61</v>
      </c>
      <c r="K18" s="2" t="n">
        <v>64</v>
      </c>
      <c r="L18" s="2" t="n">
        <v>62.5</v>
      </c>
    </row>
    <row r="19" customFormat="false" ht="20.1" hidden="false" customHeight="true" outlineLevel="0" collapsed="false">
      <c r="A19" s="2" t="n">
        <v>19</v>
      </c>
      <c r="C19" s="2" t="n">
        <v>92</v>
      </c>
      <c r="D19" s="2" t="n">
        <v>66.5</v>
      </c>
      <c r="E19" s="2" t="n">
        <v>63.5</v>
      </c>
      <c r="F19" s="2" t="n">
        <v>68.5</v>
      </c>
      <c r="G19" s="2" t="n">
        <v>71.5</v>
      </c>
      <c r="H19" s="2" t="n">
        <v>85.5</v>
      </c>
      <c r="I19" s="2" t="n">
        <v>59</v>
      </c>
      <c r="J19" s="2" t="n">
        <v>63</v>
      </c>
      <c r="K19" s="2" t="n">
        <v>69</v>
      </c>
      <c r="L19" s="2" t="n">
        <v>80</v>
      </c>
    </row>
    <row r="20" customFormat="false" ht="20.1" hidden="false" customHeight="true" outlineLevel="0" collapsed="false">
      <c r="A20" s="2" t="n">
        <v>16</v>
      </c>
      <c r="C20" s="2" t="n">
        <v>86.5</v>
      </c>
      <c r="D20" s="2" t="n">
        <v>70</v>
      </c>
      <c r="E20" s="2" t="n">
        <v>74.5</v>
      </c>
      <c r="F20" s="2" t="n">
        <v>69</v>
      </c>
      <c r="G20" s="2" t="n">
        <v>76.5</v>
      </c>
      <c r="H20" s="2" t="n">
        <v>59.5</v>
      </c>
      <c r="I20" s="2" t="n">
        <v>57</v>
      </c>
      <c r="J20" s="2" t="n">
        <v>63.5</v>
      </c>
      <c r="K20" s="2" t="n">
        <v>56</v>
      </c>
      <c r="L20" s="2" t="n">
        <v>64</v>
      </c>
    </row>
    <row r="21" customFormat="false" ht="20.1" hidden="false" customHeight="true" outlineLevel="0" collapsed="false">
      <c r="A21" s="2" t="n">
        <v>20</v>
      </c>
      <c r="C21" s="2" t="n">
        <v>72.5</v>
      </c>
      <c r="D21" s="2" t="n">
        <v>83.5</v>
      </c>
      <c r="E21" s="2" t="n">
        <v>69.5</v>
      </c>
      <c r="F21" s="2" t="n">
        <v>65.5</v>
      </c>
      <c r="G21" s="2" t="n">
        <v>71.5</v>
      </c>
      <c r="H21" s="2" t="n">
        <v>64</v>
      </c>
      <c r="I21" s="2" t="n">
        <v>83.5</v>
      </c>
      <c r="J21" s="2" t="n">
        <v>76.5</v>
      </c>
      <c r="K21" s="2" t="n">
        <v>69.5</v>
      </c>
      <c r="L21" s="2" t="n">
        <v>65</v>
      </c>
    </row>
    <row r="22" customFormat="false" ht="20.1" hidden="false" customHeight="true" outlineLevel="0" collapsed="false">
      <c r="A22" s="2" t="n">
        <v>21</v>
      </c>
      <c r="C22" s="2" t="n">
        <v>78.5</v>
      </c>
      <c r="D22" s="2" t="n">
        <v>67.5</v>
      </c>
      <c r="E22" s="2" t="n">
        <v>67</v>
      </c>
      <c r="F22" s="2" t="n">
        <v>72.5</v>
      </c>
      <c r="G22" s="2" t="n">
        <v>78</v>
      </c>
      <c r="H22" s="2" t="n">
        <v>61</v>
      </c>
      <c r="I22" s="2" t="n">
        <v>68.5</v>
      </c>
      <c r="J22" s="2" t="n">
        <v>67</v>
      </c>
      <c r="K22" s="2" t="n">
        <v>70.5</v>
      </c>
      <c r="L22" s="2" t="n">
        <v>69.5</v>
      </c>
    </row>
    <row r="23" customFormat="false" ht="20.1" hidden="false" customHeight="true" outlineLevel="0" collapsed="false">
      <c r="A23" s="2" t="n">
        <v>22</v>
      </c>
      <c r="C23" s="2" t="n">
        <v>63.5</v>
      </c>
      <c r="D23" s="2" t="n">
        <v>76.5</v>
      </c>
      <c r="E23" s="2" t="n">
        <v>66.5</v>
      </c>
      <c r="F23" s="2" t="n">
        <v>71.5</v>
      </c>
      <c r="G23" s="2" t="n">
        <v>75</v>
      </c>
      <c r="H23" s="2" t="n">
        <v>71</v>
      </c>
      <c r="I23" s="2" t="n">
        <v>66.5</v>
      </c>
      <c r="J23" s="2" t="n">
        <v>60</v>
      </c>
      <c r="K23" s="2" t="n">
        <v>69.5</v>
      </c>
      <c r="L23" s="2" t="n">
        <v>64</v>
      </c>
    </row>
    <row r="24" customFormat="false" ht="20.1" hidden="false" customHeight="true" outlineLevel="0" collapsed="false">
      <c r="A24" s="2" t="n">
        <v>23</v>
      </c>
      <c r="C24" s="2" t="n">
        <v>75</v>
      </c>
      <c r="D24" s="2" t="n">
        <v>73.5</v>
      </c>
      <c r="E24" s="2" t="n">
        <v>63</v>
      </c>
      <c r="F24" s="2" t="n">
        <v>74</v>
      </c>
      <c r="G24" s="2" t="n">
        <v>70.5</v>
      </c>
      <c r="H24" s="2" t="n">
        <v>84.5</v>
      </c>
      <c r="I24" s="2" t="n">
        <v>65.5</v>
      </c>
      <c r="J24" s="2" t="n">
        <v>65.5</v>
      </c>
      <c r="K24" s="2" t="n">
        <v>68</v>
      </c>
      <c r="L24" s="2" t="n">
        <v>69.5</v>
      </c>
    </row>
    <row r="25" customFormat="false" ht="20.1" hidden="false" customHeight="true" outlineLevel="0" collapsed="false">
      <c r="A25" s="2" t="n">
        <v>24</v>
      </c>
      <c r="C25" s="2" t="n">
        <v>79</v>
      </c>
      <c r="D25" s="2" t="n">
        <v>56.5</v>
      </c>
      <c r="E25" s="2" t="n">
        <v>59.5</v>
      </c>
      <c r="F25" s="2" t="n">
        <v>89</v>
      </c>
      <c r="G25" s="2" t="n">
        <v>79</v>
      </c>
      <c r="H25" s="2" t="n">
        <v>75</v>
      </c>
      <c r="I25" s="2" t="n">
        <v>63.5</v>
      </c>
      <c r="J25" s="2" t="n">
        <v>71</v>
      </c>
      <c r="K25" s="2" t="n">
        <v>74</v>
      </c>
      <c r="L25" s="2" t="n">
        <v>64</v>
      </c>
    </row>
    <row r="26" customFormat="false" ht="20.1" hidden="false" customHeight="true" outlineLevel="0" collapsed="false">
      <c r="A26" s="2" t="n">
        <v>25</v>
      </c>
      <c r="C26" s="2" t="n">
        <v>89</v>
      </c>
      <c r="D26" s="2" t="n">
        <v>70.5</v>
      </c>
      <c r="E26" s="2" t="n">
        <v>62.5</v>
      </c>
      <c r="F26" s="2" t="n">
        <v>76.5</v>
      </c>
      <c r="G26" s="2" t="n">
        <v>71.5</v>
      </c>
      <c r="H26" s="2" t="n">
        <v>70.5</v>
      </c>
      <c r="I26" s="2" t="n">
        <v>64</v>
      </c>
      <c r="J26" s="2" t="n">
        <v>74</v>
      </c>
      <c r="K26" s="2" t="n">
        <v>61.5</v>
      </c>
      <c r="L26" s="2" t="n">
        <v>67</v>
      </c>
    </row>
    <row r="27" customFormat="false" ht="20.1" hidden="false" customHeight="true" outlineLevel="0" collapsed="false">
      <c r="A27" s="2" t="n">
        <v>26</v>
      </c>
      <c r="C27" s="2" t="n">
        <v>70</v>
      </c>
      <c r="D27" s="2" t="n">
        <v>81.5</v>
      </c>
      <c r="E27" s="2" t="n">
        <v>59</v>
      </c>
      <c r="F27" s="2" t="n">
        <v>60.5</v>
      </c>
      <c r="G27" s="2" t="n">
        <v>65</v>
      </c>
      <c r="H27" s="2" t="n">
        <v>63</v>
      </c>
      <c r="I27" s="2" t="n">
        <v>65</v>
      </c>
      <c r="J27" s="2" t="n">
        <v>69</v>
      </c>
      <c r="K27" s="2" t="n">
        <v>65.5</v>
      </c>
      <c r="L27" s="2" t="n">
        <v>82</v>
      </c>
    </row>
    <row r="28" customFormat="false" ht="20.1" hidden="false" customHeight="true" outlineLevel="0" collapsed="false">
      <c r="A28" s="2" t="n">
        <v>27</v>
      </c>
      <c r="C28" s="2" t="n">
        <v>78</v>
      </c>
      <c r="D28" s="2" t="n">
        <v>62.5</v>
      </c>
      <c r="E28" s="2" t="n">
        <v>74</v>
      </c>
      <c r="F28" s="2" t="n">
        <v>68.5</v>
      </c>
      <c r="G28" s="2" t="n">
        <v>63</v>
      </c>
      <c r="H28" s="2" t="n">
        <v>82</v>
      </c>
      <c r="I28" s="2" t="n">
        <v>71.5</v>
      </c>
      <c r="J28" s="2" t="n">
        <v>68.5</v>
      </c>
      <c r="K28" s="2" t="n">
        <v>69.5</v>
      </c>
      <c r="L28" s="2" t="n">
        <v>64.5</v>
      </c>
    </row>
    <row r="29" customFormat="false" ht="20.1" hidden="false" customHeight="true" outlineLevel="0" collapsed="false">
      <c r="A29" s="64" t="s">
        <v>48</v>
      </c>
      <c r="C29" s="65"/>
      <c r="D29" s="65"/>
      <c r="E29" s="65"/>
      <c r="F29" s="2" t="n">
        <v>79</v>
      </c>
      <c r="G29" s="65"/>
      <c r="H29" s="65"/>
      <c r="I29" s="2" t="n">
        <v>57.5</v>
      </c>
      <c r="J29" s="65"/>
      <c r="K29" s="65"/>
      <c r="L29" s="65"/>
    </row>
    <row r="30" customFormat="false" ht="20.1" hidden="false" customHeight="true" outlineLevel="0" collapsed="false">
      <c r="A30" s="64" t="s">
        <v>48</v>
      </c>
      <c r="C30" s="65"/>
      <c r="D30" s="2" t="n">
        <v>59.5</v>
      </c>
      <c r="E30" s="65"/>
      <c r="F30" s="2" t="n">
        <v>63</v>
      </c>
      <c r="G30" s="65"/>
      <c r="H30" s="65"/>
      <c r="I30" s="65"/>
      <c r="J30" s="65"/>
      <c r="K30" s="65"/>
      <c r="L30" s="65"/>
    </row>
    <row r="31" customFormat="false" ht="20.1" hidden="false" customHeight="true" outlineLevel="0" collapsed="false">
      <c r="A31" s="64" t="s">
        <v>48</v>
      </c>
      <c r="C31" s="65"/>
      <c r="D31" s="65"/>
      <c r="E31" s="65"/>
      <c r="F31" s="2" t="n">
        <v>63.5</v>
      </c>
      <c r="G31" s="2" t="n">
        <v>65.5</v>
      </c>
      <c r="H31" s="65"/>
      <c r="I31" s="65"/>
      <c r="J31" s="65"/>
      <c r="K31" s="65"/>
      <c r="L31" s="65"/>
    </row>
    <row r="32" customFormat="false" ht="20.1" hidden="false" customHeight="true" outlineLevel="0" collapsed="false">
      <c r="A32" s="6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A33" s="6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60"/>
      <c r="D34" s="60"/>
      <c r="E34" s="60"/>
      <c r="F34" s="60"/>
      <c r="G34" s="8"/>
      <c r="H34" s="60"/>
      <c r="I34" s="8"/>
      <c r="J34" s="60"/>
      <c r="K34" s="60"/>
      <c r="L34" s="60"/>
    </row>
    <row r="35" customFormat="false" ht="12.75" hidden="false" customHeight="false" outlineLevel="0" collapsed="false">
      <c r="C35" s="60"/>
      <c r="D35" s="60"/>
      <c r="E35" s="60"/>
      <c r="F35" s="60"/>
      <c r="G35" s="8"/>
      <c r="H35" s="60"/>
      <c r="I35" s="8"/>
      <c r="J35" s="60"/>
      <c r="K35" s="60"/>
      <c r="L35" s="60"/>
    </row>
    <row r="36" s="67" customFormat="true" ht="20.1" hidden="false" customHeight="true" outlineLevel="0" collapsed="false">
      <c r="A36" s="62" t="s">
        <v>49</v>
      </c>
      <c r="B36" s="66"/>
      <c r="C36" s="62" t="n">
        <f aca="false">SUM(C2:C32)</f>
        <v>1989</v>
      </c>
      <c r="D36" s="62" t="n">
        <f aca="false">SUM(D2:D32)</f>
        <v>1960</v>
      </c>
      <c r="E36" s="62" t="n">
        <f aca="false">SUM(E2:E32)</f>
        <v>1832</v>
      </c>
      <c r="F36" s="62" t="n">
        <f aca="false">SUM(F2:F32)</f>
        <v>2076</v>
      </c>
      <c r="G36" s="62" t="n">
        <f aca="false">SUM(G2:G32)</f>
        <v>1986</v>
      </c>
      <c r="H36" s="62" t="n">
        <f aca="false">SUM(H2:H32)</f>
        <v>1848.5</v>
      </c>
      <c r="I36" s="62" t="n">
        <f aca="false">SUM(I2:I32)</f>
        <v>1879</v>
      </c>
      <c r="J36" s="62" t="n">
        <f aca="false">SUM(J2:J32)</f>
        <v>1821</v>
      </c>
      <c r="K36" s="62" t="n">
        <f aca="false">SUM(K2:K32)</f>
        <v>1785.5</v>
      </c>
      <c r="L36" s="62" t="n">
        <f aca="false">SUM(L2:L32)</f>
        <v>1864.5</v>
      </c>
    </row>
    <row r="40" s="67" customFormat="true" ht="20.1" hidden="false" customHeight="true" outlineLevel="0" collapsed="false">
      <c r="A40" s="68" t="s">
        <v>50</v>
      </c>
      <c r="B40" s="69"/>
      <c r="C40" s="68" t="n">
        <f aca="false">SUM(C2:C28)</f>
        <v>1989</v>
      </c>
      <c r="D40" s="68" t="n">
        <f aca="false">SUM(D2:D28)</f>
        <v>1900.5</v>
      </c>
      <c r="E40" s="68" t="n">
        <f aca="false">SUM(E2:E28)</f>
        <v>1832</v>
      </c>
      <c r="F40" s="68" t="n">
        <f aca="false">SUM(F2:F28)</f>
        <v>1870.5</v>
      </c>
      <c r="G40" s="68" t="n">
        <f aca="false">SUM(G2:G28)</f>
        <v>1920.5</v>
      </c>
      <c r="H40" s="68" t="n">
        <f aca="false">SUM(H2:H28)</f>
        <v>1848.5</v>
      </c>
      <c r="I40" s="68" t="n">
        <f aca="false">SUM(I2:I28)</f>
        <v>1821.5</v>
      </c>
      <c r="J40" s="68" t="n">
        <f aca="false">SUM(J2:J28)</f>
        <v>1821</v>
      </c>
      <c r="K40" s="68" t="n">
        <f aca="false">SUM(K2:K28)</f>
        <v>1785.5</v>
      </c>
      <c r="L40" s="68" t="n">
        <f aca="false">SUM(L2:L28)</f>
        <v>1864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61" width="1.7"/>
    <col collapsed="false" customWidth="true" hidden="false" outlineLevel="0" max="5" min="3" style="61" width="12.7"/>
    <col collapsed="false" customWidth="true" hidden="false" outlineLevel="0" max="6" min="6" style="0" width="12.7"/>
    <col collapsed="false" customWidth="true" hidden="false" outlineLevel="0" max="12" min="7" style="61" width="12.7"/>
  </cols>
  <sheetData>
    <row r="1" customFormat="false" ht="33" hidden="false" customHeight="true" outlineLevel="0" collapsed="false">
      <c r="A1" s="62" t="s">
        <v>47</v>
      </c>
      <c r="C1" s="62" t="s">
        <v>20</v>
      </c>
      <c r="D1" s="62" t="s">
        <v>44</v>
      </c>
      <c r="E1" s="62" t="s">
        <v>31</v>
      </c>
      <c r="F1" s="62" t="s">
        <v>24</v>
      </c>
      <c r="G1" s="62" t="s">
        <v>22</v>
      </c>
      <c r="H1" s="63" t="s">
        <v>27</v>
      </c>
      <c r="I1" s="62" t="s">
        <v>45</v>
      </c>
      <c r="J1" s="62" t="s">
        <v>32</v>
      </c>
      <c r="K1" s="62" t="s">
        <v>46</v>
      </c>
      <c r="L1" s="62" t="s">
        <v>29</v>
      </c>
    </row>
    <row r="2" customFormat="false" ht="20.1" hidden="false" customHeight="true" outlineLevel="0" collapsed="false">
      <c r="A2" s="2" t="n">
        <v>2</v>
      </c>
      <c r="C2" s="2" t="n">
        <v>71.5</v>
      </c>
      <c r="D2" s="2" t="n">
        <v>64</v>
      </c>
      <c r="E2" s="2" t="n">
        <v>73</v>
      </c>
      <c r="F2" s="2" t="n">
        <v>71.5</v>
      </c>
      <c r="G2" s="2" t="n">
        <v>64.5</v>
      </c>
      <c r="H2" s="2" t="n">
        <v>67.5</v>
      </c>
      <c r="I2" s="2" t="n">
        <v>70.5</v>
      </c>
      <c r="J2" s="2" t="n">
        <v>71.5</v>
      </c>
      <c r="K2" s="2" t="n">
        <v>65.5</v>
      </c>
      <c r="L2" s="2" t="n">
        <v>62.5</v>
      </c>
    </row>
    <row r="3" customFormat="false" ht="20.1" hidden="false" customHeight="true" outlineLevel="0" collapsed="false">
      <c r="A3" s="2" t="n">
        <v>3</v>
      </c>
      <c r="C3" s="2" t="n">
        <v>71.5</v>
      </c>
      <c r="D3" s="2" t="n">
        <v>73.5</v>
      </c>
      <c r="E3" s="2" t="n">
        <v>77.5</v>
      </c>
      <c r="F3" s="2" t="n">
        <v>72</v>
      </c>
      <c r="G3" s="2" t="n">
        <v>65.5</v>
      </c>
      <c r="H3" s="2" t="n">
        <v>76.5</v>
      </c>
      <c r="I3" s="2" t="n">
        <v>68.5</v>
      </c>
      <c r="J3" s="2" t="n">
        <v>65.5</v>
      </c>
      <c r="K3" s="2" t="n">
        <v>78</v>
      </c>
      <c r="L3" s="2" t="n">
        <v>64</v>
      </c>
    </row>
    <row r="4" customFormat="false" ht="20.1" hidden="false" customHeight="true" outlineLevel="0" collapsed="false">
      <c r="A4" s="2" t="n">
        <v>4</v>
      </c>
      <c r="C4" s="2" t="n">
        <v>65</v>
      </c>
      <c r="D4" s="2" t="n">
        <v>56.5</v>
      </c>
      <c r="E4" s="2" t="n">
        <v>64.5</v>
      </c>
      <c r="F4" s="2" t="n">
        <v>71</v>
      </c>
      <c r="G4" s="2" t="n">
        <v>65.5</v>
      </c>
      <c r="H4" s="2" t="n">
        <v>67.5</v>
      </c>
      <c r="I4" s="2" t="n">
        <v>62.5</v>
      </c>
      <c r="J4" s="2" t="n">
        <v>66</v>
      </c>
      <c r="K4" s="2" t="n">
        <v>59</v>
      </c>
      <c r="L4" s="2" t="n">
        <v>67</v>
      </c>
    </row>
    <row r="5" customFormat="false" ht="20.1" hidden="false" customHeight="true" outlineLevel="0" collapsed="false">
      <c r="A5" s="2" t="n">
        <v>5</v>
      </c>
      <c r="C5" s="2" t="n">
        <v>62.5</v>
      </c>
      <c r="D5" s="2" t="n">
        <v>60</v>
      </c>
      <c r="E5" s="2" t="n">
        <v>66</v>
      </c>
      <c r="F5" s="2" t="n">
        <v>60.5</v>
      </c>
      <c r="G5" s="2" t="n">
        <v>72</v>
      </c>
      <c r="H5" s="2" t="n">
        <v>54.5</v>
      </c>
      <c r="I5" s="2" t="n">
        <v>64.5</v>
      </c>
      <c r="J5" s="2" t="n">
        <v>73</v>
      </c>
      <c r="K5" s="2" t="n">
        <v>73.5</v>
      </c>
      <c r="L5" s="2" t="n">
        <v>71.5</v>
      </c>
    </row>
    <row r="6" customFormat="false" ht="20.1" hidden="false" customHeight="true" outlineLevel="0" collapsed="false">
      <c r="A6" s="2" t="n">
        <v>6</v>
      </c>
      <c r="C6" s="2" t="n">
        <v>70.5</v>
      </c>
      <c r="D6" s="2" t="n">
        <v>66</v>
      </c>
      <c r="E6" s="2" t="n">
        <v>69.5</v>
      </c>
      <c r="F6" s="2" t="n">
        <v>66</v>
      </c>
      <c r="G6" s="2" t="n">
        <v>66.5</v>
      </c>
      <c r="H6" s="2" t="n">
        <v>69</v>
      </c>
      <c r="I6" s="2" t="n">
        <v>60</v>
      </c>
      <c r="J6" s="2" t="n">
        <v>64</v>
      </c>
      <c r="K6" s="2" t="n">
        <v>72</v>
      </c>
      <c r="L6" s="2" t="n">
        <v>62</v>
      </c>
    </row>
    <row r="7" customFormat="false" ht="20.1" hidden="false" customHeight="true" outlineLevel="0" collapsed="false">
      <c r="A7" s="2" t="n">
        <v>7</v>
      </c>
      <c r="C7" s="2" t="n">
        <v>67</v>
      </c>
      <c r="D7" s="2" t="n">
        <v>69.5</v>
      </c>
      <c r="E7" s="2" t="n">
        <v>74.5</v>
      </c>
      <c r="F7" s="2" t="n">
        <v>73</v>
      </c>
      <c r="G7" s="2" t="n">
        <v>68</v>
      </c>
      <c r="H7" s="2" t="n">
        <v>71.5</v>
      </c>
      <c r="I7" s="2" t="n">
        <v>71.5</v>
      </c>
      <c r="J7" s="2" t="n">
        <v>79</v>
      </c>
      <c r="K7" s="2" t="n">
        <v>67.5</v>
      </c>
      <c r="L7" s="2" t="n">
        <v>74</v>
      </c>
    </row>
    <row r="8" customFormat="false" ht="20.1" hidden="false" customHeight="true" outlineLevel="0" collapsed="false">
      <c r="A8" s="2" t="n">
        <v>8</v>
      </c>
      <c r="C8" s="2" t="n">
        <v>67.5</v>
      </c>
      <c r="D8" s="2" t="n">
        <v>69</v>
      </c>
      <c r="E8" s="2" t="n">
        <v>69</v>
      </c>
      <c r="F8" s="2" t="n">
        <v>65</v>
      </c>
      <c r="G8" s="2" t="n">
        <v>67</v>
      </c>
      <c r="H8" s="2" t="n">
        <v>67</v>
      </c>
      <c r="I8" s="2" t="n">
        <v>79</v>
      </c>
      <c r="J8" s="2" t="n">
        <v>62.5</v>
      </c>
      <c r="K8" s="2" t="n">
        <v>70</v>
      </c>
      <c r="L8" s="2" t="n">
        <v>77.5</v>
      </c>
    </row>
    <row r="9" customFormat="false" ht="20.1" hidden="false" customHeight="true" outlineLevel="0" collapsed="false">
      <c r="A9" s="2" t="n">
        <v>9</v>
      </c>
      <c r="C9" s="2" t="n">
        <v>62.5</v>
      </c>
      <c r="D9" s="2" t="n">
        <v>77.5</v>
      </c>
      <c r="E9" s="2" t="n">
        <v>59.5</v>
      </c>
      <c r="F9" s="2" t="n">
        <v>78.5</v>
      </c>
      <c r="G9" s="2" t="n">
        <v>67.5</v>
      </c>
      <c r="H9" s="2" t="n">
        <v>66.5</v>
      </c>
      <c r="I9" s="2" t="n">
        <v>70.5</v>
      </c>
      <c r="J9" s="2" t="n">
        <v>69.5</v>
      </c>
      <c r="K9" s="2" t="n">
        <v>70.5</v>
      </c>
      <c r="L9" s="2" t="n">
        <v>66.5</v>
      </c>
    </row>
    <row r="10" customFormat="false" ht="20.1" hidden="false" customHeight="true" outlineLevel="0" collapsed="false">
      <c r="A10" s="2" t="n">
        <v>10</v>
      </c>
      <c r="C10" s="2" t="n">
        <v>69.5</v>
      </c>
      <c r="D10" s="2" t="n">
        <v>69.5</v>
      </c>
      <c r="E10" s="2" t="n">
        <v>67.5</v>
      </c>
      <c r="F10" s="2" t="n">
        <v>69</v>
      </c>
      <c r="G10" s="2" t="n">
        <v>70.5</v>
      </c>
      <c r="H10" s="2" t="n">
        <v>71.5</v>
      </c>
      <c r="I10" s="2" t="n">
        <v>84.5</v>
      </c>
      <c r="J10" s="2" t="n">
        <v>66</v>
      </c>
      <c r="K10" s="2" t="n">
        <v>66</v>
      </c>
      <c r="L10" s="2" t="n">
        <v>83.5</v>
      </c>
    </row>
    <row r="11" customFormat="false" ht="20.1" hidden="false" customHeight="true" outlineLevel="0" collapsed="false">
      <c r="A11" s="2" t="n">
        <v>11</v>
      </c>
      <c r="C11" s="2" t="n">
        <v>73</v>
      </c>
      <c r="D11" s="2" t="n">
        <v>77.5</v>
      </c>
      <c r="E11" s="2" t="n">
        <v>65.5</v>
      </c>
      <c r="F11" s="2" t="n">
        <v>70</v>
      </c>
      <c r="G11" s="2" t="n">
        <v>65.5</v>
      </c>
      <c r="H11" s="2" t="n">
        <v>54</v>
      </c>
      <c r="I11" s="2" t="n">
        <v>75</v>
      </c>
      <c r="J11" s="2" t="n">
        <v>78</v>
      </c>
      <c r="K11" s="2" t="n">
        <v>60</v>
      </c>
      <c r="L11" s="2" t="n">
        <v>76.5</v>
      </c>
    </row>
    <row r="12" customFormat="false" ht="20.1" hidden="false" customHeight="true" outlineLevel="0" collapsed="false">
      <c r="A12" s="2" t="n">
        <v>12</v>
      </c>
      <c r="C12" s="2" t="n">
        <v>66</v>
      </c>
      <c r="D12" s="2" t="n">
        <v>82.5</v>
      </c>
      <c r="E12" s="2" t="n">
        <v>72.5</v>
      </c>
      <c r="F12" s="2" t="n">
        <v>68</v>
      </c>
      <c r="G12" s="2" t="n">
        <v>71.5</v>
      </c>
      <c r="H12" s="2" t="n">
        <v>63</v>
      </c>
      <c r="I12" s="2" t="n">
        <v>71</v>
      </c>
      <c r="J12" s="2" t="n">
        <v>70.5</v>
      </c>
      <c r="K12" s="2" t="n">
        <v>62</v>
      </c>
      <c r="L12" s="2" t="n">
        <v>68.5</v>
      </c>
    </row>
    <row r="13" customFormat="false" ht="20.1" hidden="false" customHeight="true" outlineLevel="0" collapsed="false">
      <c r="A13" s="2" t="n">
        <v>13</v>
      </c>
      <c r="C13" s="2" t="n">
        <v>62.5</v>
      </c>
      <c r="D13" s="2" t="n">
        <v>70</v>
      </c>
      <c r="E13" s="2" t="n">
        <v>71</v>
      </c>
      <c r="F13" s="2" t="n">
        <v>57</v>
      </c>
      <c r="G13" s="2" t="n">
        <v>72.5</v>
      </c>
      <c r="H13" s="2" t="n">
        <v>72.5</v>
      </c>
      <c r="I13" s="2" t="n">
        <v>58.5</v>
      </c>
      <c r="J13" s="2" t="n">
        <v>48</v>
      </c>
      <c r="K13" s="2" t="n">
        <v>76.5</v>
      </c>
      <c r="L13" s="2" t="n">
        <v>57.5</v>
      </c>
    </row>
    <row r="14" customFormat="false" ht="20.1" hidden="false" customHeight="true" outlineLevel="0" collapsed="false">
      <c r="A14" s="2" t="n">
        <v>14</v>
      </c>
      <c r="C14" s="2" t="n">
        <v>69</v>
      </c>
      <c r="D14" s="2" t="n">
        <v>74.5</v>
      </c>
      <c r="E14" s="2" t="n">
        <v>75</v>
      </c>
      <c r="F14" s="2" t="n">
        <v>72</v>
      </c>
      <c r="G14" s="2" t="n">
        <v>66</v>
      </c>
      <c r="H14" s="2" t="n">
        <v>75</v>
      </c>
      <c r="I14" s="2" t="n">
        <v>71.5</v>
      </c>
      <c r="J14" s="2" t="n">
        <v>66.5</v>
      </c>
      <c r="K14" s="2" t="n">
        <v>62</v>
      </c>
      <c r="L14" s="2" t="n">
        <v>69</v>
      </c>
    </row>
    <row r="15" customFormat="false" ht="20.1" hidden="false" customHeight="true" outlineLevel="0" collapsed="false">
      <c r="A15" s="2" t="n">
        <v>1</v>
      </c>
      <c r="C15" s="2" t="n">
        <v>64</v>
      </c>
      <c r="D15" s="2" t="n">
        <v>69</v>
      </c>
      <c r="E15" s="2" t="n">
        <v>66</v>
      </c>
      <c r="F15" s="2" t="n">
        <v>67.5</v>
      </c>
      <c r="G15" s="2" t="n">
        <v>68</v>
      </c>
      <c r="H15" s="2" t="n">
        <v>74.5</v>
      </c>
      <c r="I15" s="2" t="n">
        <v>65.5</v>
      </c>
      <c r="J15" s="2" t="n">
        <v>62</v>
      </c>
      <c r="K15" s="2" t="n">
        <v>75.5</v>
      </c>
      <c r="L15" s="2" t="n">
        <v>76.5</v>
      </c>
    </row>
    <row r="16" customFormat="false" ht="20.1" hidden="false" customHeight="true" outlineLevel="0" collapsed="false">
      <c r="A16" s="2" t="n">
        <v>15</v>
      </c>
      <c r="C16" s="2" t="n">
        <v>58</v>
      </c>
      <c r="D16" s="2" t="n">
        <v>71.5</v>
      </c>
      <c r="E16" s="2" t="n">
        <v>73</v>
      </c>
      <c r="F16" s="2" t="n">
        <v>63.5</v>
      </c>
      <c r="G16" s="2" t="n">
        <v>72.5</v>
      </c>
      <c r="H16" s="2" t="n">
        <v>67</v>
      </c>
      <c r="I16" s="2" t="n">
        <v>63</v>
      </c>
      <c r="J16" s="2" t="n">
        <v>63.5</v>
      </c>
      <c r="K16" s="2" t="n">
        <v>79</v>
      </c>
      <c r="L16" s="2" t="n">
        <v>67.5</v>
      </c>
    </row>
    <row r="17" customFormat="false" ht="20.1" hidden="false" customHeight="true" outlineLevel="0" collapsed="false">
      <c r="A17" s="2" t="n">
        <v>18</v>
      </c>
      <c r="C17" s="2" t="n">
        <v>76</v>
      </c>
      <c r="D17" s="2" t="n">
        <v>58</v>
      </c>
      <c r="E17" s="2" t="n">
        <v>64</v>
      </c>
      <c r="F17" s="2" t="n">
        <v>69.5</v>
      </c>
      <c r="G17" s="2" t="n">
        <v>64</v>
      </c>
      <c r="H17" s="2" t="n">
        <v>83</v>
      </c>
      <c r="I17" s="2" t="n">
        <v>75.5</v>
      </c>
      <c r="J17" s="2" t="n">
        <v>69.5</v>
      </c>
      <c r="K17" s="2" t="n">
        <v>73.5</v>
      </c>
      <c r="L17" s="2" t="n">
        <v>71.5</v>
      </c>
    </row>
    <row r="18" customFormat="false" ht="20.1" hidden="false" customHeight="true" outlineLevel="0" collapsed="false">
      <c r="A18" s="2" t="n">
        <v>17</v>
      </c>
      <c r="C18" s="2" t="n">
        <v>62.5</v>
      </c>
      <c r="D18" s="2" t="n">
        <v>61</v>
      </c>
      <c r="E18" s="2" t="n">
        <v>68</v>
      </c>
      <c r="F18" s="2" t="n">
        <v>64</v>
      </c>
      <c r="G18" s="2" t="n">
        <v>82.5</v>
      </c>
      <c r="H18" s="2" t="n">
        <v>58</v>
      </c>
      <c r="I18" s="2" t="n">
        <v>64</v>
      </c>
      <c r="J18" s="2" t="n">
        <v>71.5</v>
      </c>
      <c r="K18" s="2" t="n">
        <v>60.5</v>
      </c>
      <c r="L18" s="2" t="n">
        <v>66</v>
      </c>
    </row>
    <row r="19" customFormat="false" ht="20.1" hidden="false" customHeight="true" outlineLevel="0" collapsed="false">
      <c r="A19" s="2" t="n">
        <v>19</v>
      </c>
      <c r="C19" s="2" t="n">
        <v>68.5</v>
      </c>
      <c r="D19" s="2" t="n">
        <v>59</v>
      </c>
      <c r="E19" s="2" t="n">
        <v>69</v>
      </c>
      <c r="F19" s="2" t="n">
        <v>92</v>
      </c>
      <c r="G19" s="2" t="n">
        <v>80</v>
      </c>
      <c r="H19" s="2" t="n">
        <v>63</v>
      </c>
      <c r="I19" s="2" t="n">
        <v>66.5</v>
      </c>
      <c r="J19" s="2" t="n">
        <v>85.5</v>
      </c>
      <c r="K19" s="2" t="n">
        <v>63.5</v>
      </c>
      <c r="L19" s="2" t="n">
        <v>71.5</v>
      </c>
    </row>
    <row r="20" customFormat="false" ht="20.1" hidden="false" customHeight="true" outlineLevel="0" collapsed="false">
      <c r="A20" s="2" t="n">
        <v>16</v>
      </c>
      <c r="C20" s="2" t="n">
        <v>57</v>
      </c>
      <c r="D20" s="2" t="n">
        <v>59.5</v>
      </c>
      <c r="E20" s="2" t="n">
        <v>64</v>
      </c>
      <c r="F20" s="2" t="n">
        <v>63.5</v>
      </c>
      <c r="G20" s="2" t="n">
        <v>56</v>
      </c>
      <c r="H20" s="2" t="n">
        <v>70</v>
      </c>
      <c r="I20" s="2" t="n">
        <v>86.5</v>
      </c>
      <c r="J20" s="2" t="n">
        <v>69</v>
      </c>
      <c r="K20" s="2" t="n">
        <v>76.5</v>
      </c>
      <c r="L20" s="2" t="n">
        <v>74.5</v>
      </c>
    </row>
    <row r="21" customFormat="false" ht="20.1" hidden="false" customHeight="true" outlineLevel="0" collapsed="false">
      <c r="A21" s="2" t="n">
        <v>20</v>
      </c>
      <c r="C21" s="2" t="n">
        <v>83.5</v>
      </c>
      <c r="D21" s="2" t="n">
        <v>72.5</v>
      </c>
      <c r="E21" s="2" t="n">
        <v>83.5</v>
      </c>
      <c r="F21" s="2" t="n">
        <v>71.5</v>
      </c>
      <c r="G21" s="2" t="n">
        <v>65.5</v>
      </c>
      <c r="H21" s="2" t="n">
        <v>69.5</v>
      </c>
      <c r="I21" s="2" t="n">
        <v>69.5</v>
      </c>
      <c r="J21" s="2" t="n">
        <v>65</v>
      </c>
      <c r="K21" s="2" t="n">
        <v>64</v>
      </c>
      <c r="L21" s="2" t="n">
        <v>76.5</v>
      </c>
    </row>
    <row r="22" customFormat="false" ht="20.1" hidden="false" customHeight="true" outlineLevel="0" collapsed="false">
      <c r="A22" s="2" t="n">
        <v>21</v>
      </c>
      <c r="C22" s="2" t="n">
        <v>67</v>
      </c>
      <c r="D22" s="2" t="n">
        <v>78</v>
      </c>
      <c r="E22" s="2" t="n">
        <v>78.5</v>
      </c>
      <c r="F22" s="2" t="n">
        <v>69.5</v>
      </c>
      <c r="G22" s="2" t="n">
        <v>67.5</v>
      </c>
      <c r="H22" s="2" t="n">
        <v>68.5</v>
      </c>
      <c r="I22" s="2" t="n">
        <v>61</v>
      </c>
      <c r="J22" s="2" t="n">
        <v>70.5</v>
      </c>
      <c r="K22" s="2" t="n">
        <v>67</v>
      </c>
      <c r="L22" s="2" t="n">
        <v>72.5</v>
      </c>
    </row>
    <row r="23" customFormat="false" ht="20.1" hidden="false" customHeight="true" outlineLevel="0" collapsed="false">
      <c r="A23" s="2" t="n">
        <v>22</v>
      </c>
      <c r="C23" s="2" t="n">
        <v>71</v>
      </c>
      <c r="D23" s="2" t="n">
        <v>71.5</v>
      </c>
      <c r="E23" s="2" t="n">
        <v>75</v>
      </c>
      <c r="F23" s="2" t="n">
        <v>76.5</v>
      </c>
      <c r="G23" s="2" t="n">
        <v>66.5</v>
      </c>
      <c r="H23" s="2" t="n">
        <v>63.5</v>
      </c>
      <c r="I23" s="2" t="n">
        <v>60</v>
      </c>
      <c r="J23" s="2" t="n">
        <v>66.5</v>
      </c>
      <c r="K23" s="2" t="n">
        <v>64</v>
      </c>
      <c r="L23" s="2" t="n">
        <v>69.5</v>
      </c>
    </row>
    <row r="24" customFormat="false" ht="20.1" hidden="false" customHeight="true" outlineLevel="0" collapsed="false">
      <c r="A24" s="2" t="n">
        <v>23</v>
      </c>
      <c r="C24" s="2" t="n">
        <v>65.5</v>
      </c>
      <c r="D24" s="2" t="n">
        <v>69.5</v>
      </c>
      <c r="E24" s="2" t="n">
        <v>74</v>
      </c>
      <c r="F24" s="2" t="n">
        <v>63</v>
      </c>
      <c r="G24" s="2" t="n">
        <v>84.5</v>
      </c>
      <c r="H24" s="2" t="n">
        <v>70.5</v>
      </c>
      <c r="I24" s="2" t="n">
        <v>68</v>
      </c>
      <c r="J24" s="2" t="n">
        <v>75</v>
      </c>
      <c r="K24" s="2" t="n">
        <v>65.5</v>
      </c>
      <c r="L24" s="2" t="n">
        <v>73.5</v>
      </c>
    </row>
    <row r="25" customFormat="false" ht="20.1" hidden="false" customHeight="true" outlineLevel="0" collapsed="false">
      <c r="A25" s="2" t="n">
        <v>24</v>
      </c>
      <c r="C25" s="2" t="n">
        <v>74</v>
      </c>
      <c r="D25" s="2" t="n">
        <v>59.5</v>
      </c>
      <c r="E25" s="2" t="n">
        <v>56.5</v>
      </c>
      <c r="F25" s="2" t="n">
        <v>75</v>
      </c>
      <c r="G25" s="2" t="n">
        <v>71</v>
      </c>
      <c r="H25" s="2" t="n">
        <v>89</v>
      </c>
      <c r="I25" s="2" t="n">
        <v>64</v>
      </c>
      <c r="J25" s="2" t="n">
        <v>79</v>
      </c>
      <c r="K25" s="2" t="n">
        <v>79</v>
      </c>
      <c r="L25" s="2" t="n">
        <v>63.5</v>
      </c>
    </row>
    <row r="26" customFormat="false" ht="20.1" hidden="false" customHeight="true" outlineLevel="0" collapsed="false">
      <c r="A26" s="2" t="n">
        <v>25</v>
      </c>
      <c r="C26" s="2" t="n">
        <v>64</v>
      </c>
      <c r="D26" s="2" t="n">
        <v>70.5</v>
      </c>
      <c r="E26" s="2" t="n">
        <v>67</v>
      </c>
      <c r="F26" s="2" t="n">
        <v>74</v>
      </c>
      <c r="G26" s="2" t="n">
        <v>61.5</v>
      </c>
      <c r="H26" s="2" t="n">
        <v>70.5</v>
      </c>
      <c r="I26" s="2" t="n">
        <v>89</v>
      </c>
      <c r="J26" s="2" t="n">
        <v>76.5</v>
      </c>
      <c r="K26" s="2" t="n">
        <v>71.5</v>
      </c>
      <c r="L26" s="2" t="n">
        <v>62.5</v>
      </c>
    </row>
    <row r="27" customFormat="false" ht="20.1" hidden="false" customHeight="true" outlineLevel="0" collapsed="false">
      <c r="A27" s="2" t="n">
        <v>26</v>
      </c>
      <c r="C27" s="2" t="n">
        <v>82</v>
      </c>
      <c r="D27" s="2" t="n">
        <v>69</v>
      </c>
      <c r="E27" s="2" t="n">
        <v>63</v>
      </c>
      <c r="F27" s="2" t="n">
        <v>65.5</v>
      </c>
      <c r="G27" s="2" t="n">
        <v>65</v>
      </c>
      <c r="H27" s="2" t="n">
        <v>59</v>
      </c>
      <c r="I27" s="2" t="n">
        <v>65</v>
      </c>
      <c r="J27" s="2" t="n">
        <v>81.5</v>
      </c>
      <c r="K27" s="2" t="n">
        <v>60.5</v>
      </c>
      <c r="L27" s="2" t="n">
        <v>70</v>
      </c>
    </row>
    <row r="28" customFormat="false" ht="20.1" hidden="false" customHeight="true" outlineLevel="0" collapsed="false">
      <c r="A28" s="2" t="n">
        <v>27</v>
      </c>
      <c r="C28" s="2" t="n">
        <v>63</v>
      </c>
      <c r="D28" s="2" t="n">
        <v>69.5</v>
      </c>
      <c r="E28" s="2" t="n">
        <v>68.5</v>
      </c>
      <c r="F28" s="2" t="n">
        <v>71.5</v>
      </c>
      <c r="G28" s="2" t="n">
        <v>78</v>
      </c>
      <c r="H28" s="2" t="n">
        <v>64.5</v>
      </c>
      <c r="I28" s="2" t="n">
        <v>68.5</v>
      </c>
      <c r="J28" s="2" t="n">
        <v>74</v>
      </c>
      <c r="K28" s="2" t="n">
        <v>62.5</v>
      </c>
      <c r="L28" s="2" t="n">
        <v>82</v>
      </c>
    </row>
    <row r="29" customFormat="false" ht="19.5" hidden="false" customHeight="true" outlineLevel="0" collapsed="false">
      <c r="A29" s="64" t="s">
        <v>48</v>
      </c>
      <c r="C29" s="65"/>
      <c r="D29" s="65"/>
      <c r="E29" s="65"/>
      <c r="F29" s="2" t="n">
        <v>57.5</v>
      </c>
      <c r="G29" s="65"/>
      <c r="H29" s="65"/>
      <c r="I29" s="2" t="n">
        <v>79</v>
      </c>
      <c r="J29" s="65"/>
      <c r="K29" s="65"/>
      <c r="L29" s="65"/>
    </row>
    <row r="30" customFormat="false" ht="20.1" hidden="false" customHeight="true" outlineLevel="0" collapsed="false">
      <c r="A30" s="64" t="s">
        <v>48</v>
      </c>
      <c r="C30" s="65"/>
      <c r="D30" s="2" t="n">
        <v>63</v>
      </c>
      <c r="E30" s="65"/>
      <c r="F30" s="2" t="n">
        <v>59.5</v>
      </c>
      <c r="G30" s="65"/>
      <c r="H30" s="65"/>
      <c r="I30" s="65"/>
      <c r="J30" s="65"/>
      <c r="K30" s="65"/>
      <c r="L30" s="65"/>
    </row>
    <row r="31" customFormat="false" ht="20.1" hidden="false" customHeight="true" outlineLevel="0" collapsed="false">
      <c r="A31" s="64" t="s">
        <v>48</v>
      </c>
      <c r="C31" s="65"/>
      <c r="D31" s="65"/>
      <c r="E31" s="65"/>
      <c r="F31" s="2" t="n">
        <v>65.5</v>
      </c>
      <c r="G31" s="2" t="n">
        <v>63.5</v>
      </c>
      <c r="H31" s="65"/>
      <c r="I31" s="65"/>
      <c r="J31" s="65"/>
      <c r="K31" s="65"/>
      <c r="L31" s="65"/>
    </row>
    <row r="32" customFormat="false" ht="20.1" hidden="false" customHeight="true" outlineLevel="0" collapsed="false">
      <c r="A32" s="6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A33" s="6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60"/>
      <c r="C34" s="60"/>
      <c r="D34" s="60"/>
      <c r="E34" s="60"/>
      <c r="F34" s="60"/>
      <c r="G34" s="8"/>
      <c r="H34" s="60"/>
      <c r="I34" s="8"/>
      <c r="J34" s="60"/>
      <c r="K34" s="60"/>
      <c r="L34" s="60"/>
    </row>
    <row r="35" customFormat="false" ht="12.75" hidden="false" customHeight="false" outlineLevel="0" collapsed="false">
      <c r="A35" s="60"/>
      <c r="C35" s="60"/>
      <c r="D35" s="60"/>
      <c r="E35" s="60"/>
      <c r="F35" s="60"/>
      <c r="G35" s="8"/>
      <c r="H35" s="60"/>
      <c r="I35" s="8"/>
      <c r="J35" s="60"/>
      <c r="K35" s="60"/>
      <c r="L35" s="60"/>
    </row>
    <row r="36" s="67" customFormat="true" ht="20.1" hidden="false" customHeight="true" outlineLevel="0" collapsed="false">
      <c r="A36" s="62" t="s">
        <v>49</v>
      </c>
      <c r="B36" s="66"/>
      <c r="C36" s="62" t="n">
        <f aca="false">SUM(C2:C32)</f>
        <v>1834</v>
      </c>
      <c r="D36" s="62" t="n">
        <f aca="false">SUM(D2:D32)</f>
        <v>1911</v>
      </c>
      <c r="E36" s="62" t="n">
        <f aca="false">SUM(E2:E32)</f>
        <v>1875</v>
      </c>
      <c r="F36" s="62" t="n">
        <f aca="false">SUM(F2:F32)</f>
        <v>2062.5</v>
      </c>
      <c r="G36" s="62" t="n">
        <f aca="false">SUM(G2:G32)</f>
        <v>1928.5</v>
      </c>
      <c r="H36" s="62" t="n">
        <f aca="false">SUM(H2:H32)</f>
        <v>1846.5</v>
      </c>
      <c r="I36" s="62" t="n">
        <f aca="false">SUM(I2:I32)</f>
        <v>1952.5</v>
      </c>
      <c r="J36" s="62" t="n">
        <f aca="false">SUM(J2:J32)</f>
        <v>1889</v>
      </c>
      <c r="K36" s="62" t="n">
        <f aca="false">SUM(K2:K32)</f>
        <v>1845</v>
      </c>
      <c r="L36" s="62" t="n">
        <f aca="false">SUM(L2:L32)</f>
        <v>1897.5</v>
      </c>
    </row>
    <row r="37" customFormat="false" ht="12.75" hidden="false" customHeight="false" outlineLevel="0" collapsed="false">
      <c r="A37" s="60"/>
      <c r="F37" s="61"/>
      <c r="G37" s="0"/>
      <c r="I37" s="0"/>
    </row>
    <row r="38" customFormat="false" ht="12.75" hidden="false" customHeight="false" outlineLevel="0" collapsed="false">
      <c r="A38" s="60"/>
      <c r="F38" s="61"/>
      <c r="G38" s="0"/>
      <c r="I38" s="0"/>
    </row>
    <row r="39" customFormat="false" ht="12.75" hidden="false" customHeight="false" outlineLevel="0" collapsed="false">
      <c r="A39" s="60"/>
      <c r="F39" s="61"/>
      <c r="G39" s="0"/>
      <c r="I39" s="0"/>
    </row>
    <row r="40" s="67" customFormat="true" ht="20.1" hidden="false" customHeight="true" outlineLevel="0" collapsed="false">
      <c r="A40" s="68" t="s">
        <v>50</v>
      </c>
      <c r="B40" s="69"/>
      <c r="C40" s="68" t="n">
        <f aca="false">SUM(C2:C28)</f>
        <v>1834</v>
      </c>
      <c r="D40" s="68" t="n">
        <f aca="false">SUM(D2:D28)</f>
        <v>1848</v>
      </c>
      <c r="E40" s="68" t="n">
        <f aca="false">SUM(E2:E28)</f>
        <v>1875</v>
      </c>
      <c r="F40" s="68" t="n">
        <f aca="false">SUM(F2:F28)</f>
        <v>1880</v>
      </c>
      <c r="G40" s="68" t="n">
        <f aca="false">SUM(G2:G28)</f>
        <v>1865</v>
      </c>
      <c r="H40" s="68" t="n">
        <f aca="false">SUM(H2:H28)</f>
        <v>1846.5</v>
      </c>
      <c r="I40" s="68" t="n">
        <f aca="false">SUM(I2:I28)</f>
        <v>1873.5</v>
      </c>
      <c r="J40" s="68" t="n">
        <f aca="false">SUM(J2:J28)</f>
        <v>1889</v>
      </c>
      <c r="K40" s="68" t="n">
        <f aca="false">SUM(K2:K28)</f>
        <v>1845</v>
      </c>
      <c r="L40" s="68" t="n">
        <f aca="false">SUM(L2:L28)</f>
        <v>1897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1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1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1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73.6666666666667</v>
      </c>
      <c r="N4" s="72" t="n">
        <f aca="false">'Punteggi fatti'!C40</f>
        <v>1989</v>
      </c>
      <c r="O4" s="24"/>
      <c r="P4" s="30" t="n">
        <f aca="false">COUNTIF('Classifica x giornata'!B5:L7,"0")+COUNTIF('Classifica x giornata'!B5:L7,"1")+COUNTIF('Classifica x giornata'!B5:L7,"3")</f>
        <v>27</v>
      </c>
      <c r="Q4" s="24"/>
      <c r="R4" s="30" t="n">
        <f aca="false">'Classifica x giornata'!O7</f>
        <v>58</v>
      </c>
      <c r="S4" s="24"/>
      <c r="T4" s="28" t="n">
        <f aca="false">'Classifica generale'!C22</f>
        <v>1</v>
      </c>
      <c r="U4" s="73"/>
    </row>
    <row r="5" customFormat="false" ht="24.95" hidden="false" customHeight="true" outlineLevel="0" collapsed="false">
      <c r="A5" s="28" t="n">
        <v>2</v>
      </c>
      <c r="B5" s="29" t="s">
        <v>22</v>
      </c>
      <c r="C5" s="30" t="n">
        <v>3</v>
      </c>
      <c r="D5" s="30" t="n">
        <v>0</v>
      </c>
      <c r="E5" s="30" t="n">
        <v>2</v>
      </c>
      <c r="F5" s="24"/>
      <c r="G5" s="30" t="n">
        <v>6</v>
      </c>
      <c r="H5" s="30" t="n">
        <v>6</v>
      </c>
      <c r="I5" s="30" t="n">
        <v>2</v>
      </c>
      <c r="J5" s="30" t="s">
        <v>21</v>
      </c>
      <c r="K5" s="74"/>
      <c r="L5" s="74"/>
      <c r="M5" s="31" t="n">
        <f aca="false">SUM(N5/P5)</f>
        <v>71.1296296296296</v>
      </c>
      <c r="N5" s="72" t="n">
        <f aca="false">'Punteggi fatti'!G40</f>
        <v>1920.5</v>
      </c>
      <c r="O5" s="74"/>
      <c r="P5" s="30" t="n">
        <f aca="false">COUNTIF('Classifica x giornata'!B17:L19,"0")+COUNTIF('Classifica x giornata'!B17:L19,"1")+COUNTIF('Classifica x giornata'!B17:L19,"3")</f>
        <v>27</v>
      </c>
      <c r="Q5" s="74"/>
      <c r="R5" s="30" t="n">
        <f aca="false">'Classifica x giornata'!O19</f>
        <v>50</v>
      </c>
      <c r="S5" s="74"/>
      <c r="T5" s="28" t="n">
        <f aca="false">'Classifica generale'!C27</f>
        <v>2</v>
      </c>
      <c r="U5" s="75" t="n">
        <f aca="false">N5-N4</f>
        <v>-68.5</v>
      </c>
      <c r="V5" s="76"/>
    </row>
    <row r="6" customFormat="false" ht="24.95" hidden="false" customHeight="true" outlineLevel="0" collapsed="false">
      <c r="A6" s="28" t="n">
        <v>3</v>
      </c>
      <c r="B6" s="29" t="s">
        <v>44</v>
      </c>
      <c r="C6" s="30" t="n">
        <v>6</v>
      </c>
      <c r="D6" s="30" t="n">
        <v>0</v>
      </c>
      <c r="E6" s="30" t="n">
        <v>0</v>
      </c>
      <c r="F6" s="24"/>
      <c r="G6" s="30" t="n">
        <v>16</v>
      </c>
      <c r="H6" s="30" t="n">
        <v>6</v>
      </c>
      <c r="I6" s="30" t="n">
        <v>1</v>
      </c>
      <c r="J6" s="30" t="s">
        <v>21</v>
      </c>
      <c r="K6" s="24"/>
      <c r="L6" s="24"/>
      <c r="M6" s="31" t="n">
        <f aca="false">SUM(N6/P6)</f>
        <v>70.3888888888889</v>
      </c>
      <c r="N6" s="72" t="n">
        <f aca="false">'Punteggi fatti'!D40</f>
        <v>1900.5</v>
      </c>
      <c r="O6" s="24"/>
      <c r="P6" s="30" t="n">
        <f aca="false">COUNTIF('Classifica x giornata'!B8:L10,"0")+COUNTIF('Classifica x giornata'!B8:L10,"1")+COUNTIF('Classifica x giornata'!B8:L10,"3")</f>
        <v>27</v>
      </c>
      <c r="Q6" s="24"/>
      <c r="R6" s="30" t="n">
        <f aca="false">'Classifica x giornata'!O10</f>
        <v>43</v>
      </c>
      <c r="S6" s="24"/>
      <c r="T6" s="28" t="n">
        <f aca="false">'Classifica generale'!C23</f>
        <v>3</v>
      </c>
      <c r="U6" s="75" t="n">
        <f aca="false">N6-N4</f>
        <v>-88.5</v>
      </c>
    </row>
    <row r="7" customFormat="false" ht="24.95" hidden="false" customHeight="true" outlineLevel="0" collapsed="false">
      <c r="A7" s="28" t="n">
        <v>4</v>
      </c>
      <c r="B7" s="29" t="s">
        <v>24</v>
      </c>
      <c r="C7" s="30" t="n">
        <v>1</v>
      </c>
      <c r="D7" s="30" t="n">
        <v>0</v>
      </c>
      <c r="E7" s="30" t="n">
        <v>4</v>
      </c>
      <c r="F7" s="11"/>
      <c r="G7" s="30" t="n">
        <v>6</v>
      </c>
      <c r="H7" s="30" t="n">
        <v>9</v>
      </c>
      <c r="I7" s="30" t="n">
        <v>5</v>
      </c>
      <c r="J7" s="30" t="s">
        <v>30</v>
      </c>
      <c r="K7" s="24"/>
      <c r="L7" s="24"/>
      <c r="M7" s="31" t="n">
        <f aca="false">SUM(N7/P7)</f>
        <v>69.2777777777778</v>
      </c>
      <c r="N7" s="72" t="n">
        <f aca="false">'Punteggi fatti'!F40</f>
        <v>1870.5</v>
      </c>
      <c r="O7" s="24"/>
      <c r="P7" s="30" t="n">
        <f aca="false">COUNTIF('Classifica x giornata'!B14:L16,"0")+COUNTIF('Classifica x giornata'!B14:L16,"1")+COUNTIF('Classifica x giornata'!B14:L16,"3")</f>
        <v>27</v>
      </c>
      <c r="Q7" s="24"/>
      <c r="R7" s="30" t="n">
        <f aca="false">'Classifica x giornata'!O16</f>
        <v>39</v>
      </c>
      <c r="S7" s="24"/>
      <c r="T7" s="28" t="n">
        <f aca="false">'Classifica generale'!C25</f>
        <v>4</v>
      </c>
      <c r="U7" s="75" t="n">
        <f aca="false">N7-N4</f>
        <v>-118.5</v>
      </c>
    </row>
    <row r="8" customFormat="false" ht="24.95" hidden="false" customHeight="true" outlineLevel="0" collapsed="false">
      <c r="A8" s="28" t="n">
        <v>5</v>
      </c>
      <c r="B8" s="29" t="s">
        <v>29</v>
      </c>
      <c r="C8" s="30" t="n">
        <v>1</v>
      </c>
      <c r="D8" s="30" t="n">
        <v>0</v>
      </c>
      <c r="E8" s="30" t="n">
        <v>4</v>
      </c>
      <c r="F8" s="24"/>
      <c r="G8" s="30" t="n">
        <v>3</v>
      </c>
      <c r="H8" s="30" t="n">
        <v>6</v>
      </c>
      <c r="I8" s="30" t="n">
        <v>7</v>
      </c>
      <c r="J8" s="30" t="s">
        <v>21</v>
      </c>
      <c r="K8" s="24"/>
      <c r="L8" s="24"/>
      <c r="M8" s="31" t="n">
        <f aca="false">SUM(N8/P8)</f>
        <v>69.0555555555556</v>
      </c>
      <c r="N8" s="72" t="n">
        <f aca="false">'Punteggi fatti'!L40</f>
        <v>1864.5</v>
      </c>
      <c r="O8" s="24"/>
      <c r="P8" s="30" t="n">
        <f aca="false">COUNTIF('Classifica x giornata'!B32:L34,"0")+COUNTIF('Classifica x giornata'!B32:L34,"1")+COUNTIF('Classifica x giornata'!B32:L34,"3")</f>
        <v>27</v>
      </c>
      <c r="Q8" s="24"/>
      <c r="R8" s="30" t="n">
        <f aca="false">'Classifica x giornata'!O34</f>
        <v>30</v>
      </c>
      <c r="S8" s="24"/>
      <c r="T8" s="28" t="n">
        <f aca="false">'Classifica generale'!C21</f>
        <v>8</v>
      </c>
      <c r="U8" s="75" t="n">
        <f aca="false">N8-N4</f>
        <v>-124.5</v>
      </c>
      <c r="V8" s="76"/>
    </row>
    <row r="9" customFormat="false" ht="24.95" hidden="false" customHeight="true" outlineLevel="0" collapsed="false">
      <c r="A9" s="28" t="n">
        <v>6</v>
      </c>
      <c r="B9" s="29" t="s">
        <v>27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8</v>
      </c>
      <c r="K9" s="24"/>
      <c r="L9" s="24"/>
      <c r="M9" s="31" t="n">
        <f aca="false">SUM(N9/P9)</f>
        <v>68.462962962963</v>
      </c>
      <c r="N9" s="72" t="n">
        <f aca="false">'Punteggi fatti'!H40</f>
        <v>1848.5</v>
      </c>
      <c r="O9" s="24"/>
      <c r="P9" s="30" t="n">
        <f aca="false">COUNTIF('Classifica x giornata'!B20:L22,"0")+COUNTIF('Classifica x giornata'!B20:L22,"1")+COUNTIF('Classifica x giornata'!B20:L22,"3")</f>
        <v>27</v>
      </c>
      <c r="Q9" s="24"/>
      <c r="R9" s="30" t="n">
        <f aca="false">'Classifica x giornata'!O22</f>
        <v>33</v>
      </c>
      <c r="S9" s="24"/>
      <c r="T9" s="28" t="n">
        <f aca="false">'Classifica generale'!C30</f>
        <v>7</v>
      </c>
      <c r="U9" s="75" t="n">
        <f aca="false">N9-N4</f>
        <v>-140.5</v>
      </c>
      <c r="V9" s="76"/>
    </row>
    <row r="10" customFormat="false" ht="24.95" hidden="false" customHeight="true" outlineLevel="0" collapsed="false">
      <c r="A10" s="28" t="n">
        <v>7</v>
      </c>
      <c r="B10" s="29" t="s">
        <v>31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8</v>
      </c>
      <c r="K10" s="24"/>
      <c r="L10" s="24"/>
      <c r="M10" s="31" t="n">
        <f aca="false">SUM(N10/P10)</f>
        <v>67.8518518518519</v>
      </c>
      <c r="N10" s="72" t="n">
        <f aca="false">'Punteggi fatti'!E40</f>
        <v>1832</v>
      </c>
      <c r="O10" s="24"/>
      <c r="P10" s="30" t="n">
        <f aca="false">COUNTIF('Classifica x giornata'!B11:L13,"0")+COUNTIF('Classifica x giornata'!B11:L13,"1")+COUNTIF('Classifica x giornata'!B11:L13,"3")</f>
        <v>27</v>
      </c>
      <c r="Q10" s="24"/>
      <c r="R10" s="30" t="n">
        <f aca="false">'Classifica x giornata'!O13</f>
        <v>26</v>
      </c>
      <c r="S10" s="24"/>
      <c r="T10" s="28" t="n">
        <f aca="false">'Classifica generale'!C24</f>
        <v>9</v>
      </c>
      <c r="U10" s="75" t="n">
        <f aca="false">N10-N4</f>
        <v>-157</v>
      </c>
      <c r="V10" s="76"/>
    </row>
    <row r="11" customFormat="false" ht="24.95" hidden="false" customHeight="true" outlineLevel="0" collapsed="false">
      <c r="A11" s="28" t="n">
        <v>8</v>
      </c>
      <c r="B11" s="29" t="s">
        <v>45</v>
      </c>
      <c r="C11" s="30" t="n">
        <v>3</v>
      </c>
      <c r="D11" s="30" t="n">
        <v>0</v>
      </c>
      <c r="E11" s="30" t="n">
        <v>2</v>
      </c>
      <c r="F11" s="24"/>
      <c r="G11" s="30" t="n">
        <v>6</v>
      </c>
      <c r="H11" s="30" t="n">
        <v>6</v>
      </c>
      <c r="I11" s="30" t="n">
        <v>2</v>
      </c>
      <c r="J11" s="30" t="s">
        <v>21</v>
      </c>
      <c r="K11" s="24"/>
      <c r="L11" s="24"/>
      <c r="M11" s="31" t="n">
        <f aca="false">SUM(N11/P11)</f>
        <v>67.462962962963</v>
      </c>
      <c r="N11" s="72" t="n">
        <f aca="false">'Punteggi fatti'!I40</f>
        <v>1821.5</v>
      </c>
      <c r="O11" s="24"/>
      <c r="P11" s="30" t="n">
        <f aca="false">COUNTIF('Classifica x giornata'!B23:L25,"0")+COUNTIF('Classifica x giornata'!B23:L25,"1")+COUNTIF('Classifica x giornata'!B23:L25,"3")</f>
        <v>27</v>
      </c>
      <c r="Q11" s="24"/>
      <c r="R11" s="30" t="n">
        <f aca="false">'Classifica x giornata'!O25</f>
        <v>39</v>
      </c>
      <c r="S11" s="24"/>
      <c r="T11" s="28" t="n">
        <f aca="false">'Classifica generale'!C26</f>
        <v>5</v>
      </c>
      <c r="U11" s="75" t="n">
        <f aca="false">N11-N4</f>
        <v>-167.5</v>
      </c>
      <c r="V11" s="76"/>
    </row>
    <row r="12" customFormat="false" ht="24.95" hidden="false" customHeight="true" outlineLevel="0" collapsed="false">
      <c r="A12" s="28" t="n">
        <v>9</v>
      </c>
      <c r="B12" s="29" t="s">
        <v>32</v>
      </c>
      <c r="C12" s="30" t="n">
        <v>2</v>
      </c>
      <c r="D12" s="30" t="n">
        <v>0</v>
      </c>
      <c r="E12" s="30" t="n">
        <v>3</v>
      </c>
      <c r="F12" s="24"/>
      <c r="G12" s="30" t="n">
        <v>3</v>
      </c>
      <c r="H12" s="30" t="n">
        <v>3</v>
      </c>
      <c r="I12" s="30" t="n">
        <v>6</v>
      </c>
      <c r="J12" s="30" t="s">
        <v>28</v>
      </c>
      <c r="K12" s="24"/>
      <c r="L12" s="24"/>
      <c r="M12" s="31" t="n">
        <f aca="false">SUM(N12/P12)</f>
        <v>67.4444444444444</v>
      </c>
      <c r="N12" s="72" t="n">
        <f aca="false">'Punteggi fatti'!J40</f>
        <v>1821</v>
      </c>
      <c r="O12" s="24"/>
      <c r="P12" s="30" t="n">
        <f aca="false">COUNTIF('Classifica x giornata'!B26:L28,"0")+COUNTIF('Classifica x giornata'!B26:L28,"1")+COUNTIF('Classifica x giornata'!B26:L28,"3")</f>
        <v>27</v>
      </c>
      <c r="Q12" s="24"/>
      <c r="R12" s="30" t="n">
        <f aca="false">'Classifica x giornata'!O28</f>
        <v>23</v>
      </c>
      <c r="S12" s="24"/>
      <c r="T12" s="28" t="n">
        <f aca="false">'Classifica generale'!C28</f>
        <v>10</v>
      </c>
      <c r="U12" s="75" t="n">
        <f aca="false">N12-N4</f>
        <v>-168</v>
      </c>
    </row>
    <row r="13" customFormat="false" ht="24.95" hidden="false" customHeight="true" outlineLevel="0" collapsed="false">
      <c r="A13" s="28" t="n">
        <v>10</v>
      </c>
      <c r="B13" s="29" t="s">
        <v>46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8</v>
      </c>
      <c r="K13" s="24"/>
      <c r="L13" s="24"/>
      <c r="M13" s="31" t="n">
        <f aca="false">SUM(N13/P13)</f>
        <v>66.1296296296296</v>
      </c>
      <c r="N13" s="72" t="n">
        <f aca="false">'Punteggi fatti'!K40</f>
        <v>1785.5</v>
      </c>
      <c r="O13" s="24"/>
      <c r="P13" s="30" t="n">
        <f aca="false">COUNTIF('Classifica x giornata'!B29:L31,"0")+COUNTIF('Classifica x giornata'!B29:L31,"1")+COUNTIF('Classifica x giornata'!B29:L31,"3")</f>
        <v>27</v>
      </c>
      <c r="Q13" s="24"/>
      <c r="R13" s="30" t="n">
        <f aca="false">'Classifica x giornata'!O31</f>
        <v>38</v>
      </c>
      <c r="S13" s="24"/>
      <c r="T13" s="28" t="n">
        <f aca="false">'Classifica generale'!C29</f>
        <v>6</v>
      </c>
      <c r="U13" s="75" t="n">
        <f aca="false">N13-N4</f>
        <v>-203.5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77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8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8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8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9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1</v>
      </c>
      <c r="K4" s="24"/>
      <c r="L4" s="24"/>
      <c r="M4" s="31" t="n">
        <f aca="false">SUM(N4/P4)</f>
        <v>70.2777777777778</v>
      </c>
      <c r="N4" s="72" t="n">
        <f aca="false">'Punteggi subiti'!L40</f>
        <v>1897.5</v>
      </c>
      <c r="O4" s="24"/>
      <c r="P4" s="30" t="n">
        <f aca="false">COUNTIF('Classifica x giornata'!B32:L34,"0")+COUNTIF('Classifica x giornata'!B32:L34,"1")+COUNTIF('Classifica x giornata'!B32:L34,"3")</f>
        <v>27</v>
      </c>
      <c r="Q4" s="24"/>
      <c r="R4" s="30" t="n">
        <f aca="false">'Classifica x giornata'!O34</f>
        <v>30</v>
      </c>
      <c r="S4" s="24"/>
      <c r="T4" s="28" t="n">
        <f aca="false">'Classifica generale'!C21</f>
        <v>8</v>
      </c>
      <c r="U4" s="73"/>
    </row>
    <row r="5" customFormat="false" ht="24.95" hidden="false" customHeight="true" outlineLevel="0" collapsed="false">
      <c r="A5" s="28" t="n">
        <v>2</v>
      </c>
      <c r="B5" s="29" t="s">
        <v>32</v>
      </c>
      <c r="C5" s="30" t="n">
        <v>2</v>
      </c>
      <c r="D5" s="30" t="n">
        <v>0</v>
      </c>
      <c r="E5" s="30" t="n">
        <v>3</v>
      </c>
      <c r="F5" s="24"/>
      <c r="G5" s="30" t="n">
        <v>3</v>
      </c>
      <c r="H5" s="30" t="n">
        <v>3</v>
      </c>
      <c r="I5" s="30" t="n">
        <v>6</v>
      </c>
      <c r="J5" s="30" t="s">
        <v>28</v>
      </c>
      <c r="K5" s="74"/>
      <c r="L5" s="74"/>
      <c r="M5" s="31" t="n">
        <f aca="false">SUM(N5/P5)</f>
        <v>69.962962962963</v>
      </c>
      <c r="N5" s="72" t="n">
        <f aca="false">'Punteggi subiti'!J40</f>
        <v>1889</v>
      </c>
      <c r="O5" s="74"/>
      <c r="P5" s="30" t="n">
        <f aca="false">COUNTIF('Classifica x giornata'!B26:L28,"0")+COUNTIF('Classifica x giornata'!B26:L28,"1")+COUNTIF('Classifica x giornata'!B26:L28,"3")</f>
        <v>27</v>
      </c>
      <c r="Q5" s="74"/>
      <c r="R5" s="30" t="n">
        <f aca="false">'Classifica x giornata'!O28</f>
        <v>23</v>
      </c>
      <c r="S5" s="74"/>
      <c r="T5" s="28" t="n">
        <f aca="false">'Classifica generale'!C28</f>
        <v>10</v>
      </c>
      <c r="U5" s="75" t="n">
        <f aca="false">N5-N4</f>
        <v>-8.5</v>
      </c>
    </row>
    <row r="6" customFormat="false" ht="24.95" hidden="false" customHeight="true" outlineLevel="0" collapsed="false">
      <c r="A6" s="28" t="n">
        <v>3</v>
      </c>
      <c r="B6" s="29" t="s">
        <v>24</v>
      </c>
      <c r="C6" s="30" t="n">
        <v>1</v>
      </c>
      <c r="D6" s="30" t="n">
        <v>0</v>
      </c>
      <c r="E6" s="30" t="n">
        <v>4</v>
      </c>
      <c r="F6" s="11"/>
      <c r="G6" s="30" t="n">
        <v>6</v>
      </c>
      <c r="H6" s="30" t="n">
        <v>9</v>
      </c>
      <c r="I6" s="30" t="n">
        <v>5</v>
      </c>
      <c r="J6" s="30" t="s">
        <v>30</v>
      </c>
      <c r="K6" s="74"/>
      <c r="L6" s="74"/>
      <c r="M6" s="31" t="n">
        <f aca="false">SUM(N6/P6)</f>
        <v>69.6296296296296</v>
      </c>
      <c r="N6" s="72" t="n">
        <f aca="false">'Punteggi subiti'!F40</f>
        <v>1880</v>
      </c>
      <c r="O6" s="74"/>
      <c r="P6" s="30" t="n">
        <f aca="false">COUNTIF('Classifica x giornata'!B14:L16,"0")+COUNTIF('Classifica x giornata'!B14:L16,"1")+COUNTIF('Classifica x giornata'!B14:L16,"3")</f>
        <v>27</v>
      </c>
      <c r="Q6" s="74"/>
      <c r="R6" s="30" t="n">
        <f aca="false">'Classifica x giornata'!O16</f>
        <v>39</v>
      </c>
      <c r="S6" s="74"/>
      <c r="T6" s="28" t="n">
        <f aca="false">'Classifica generale'!C25</f>
        <v>4</v>
      </c>
      <c r="U6" s="75" t="n">
        <f aca="false">N6-N4</f>
        <v>-17.5</v>
      </c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8</v>
      </c>
      <c r="K7" s="24"/>
      <c r="L7" s="24"/>
      <c r="M7" s="31" t="n">
        <f aca="false">SUM(N7/P7)</f>
        <v>69.4444444444444</v>
      </c>
      <c r="N7" s="72" t="n">
        <f aca="false">'Punteggi subiti'!E40</f>
        <v>1875</v>
      </c>
      <c r="O7" s="24"/>
      <c r="P7" s="30" t="n">
        <f aca="false">COUNTIF('Classifica x giornata'!B11:L13,"0")+COUNTIF('Classifica x giornata'!B11:L13,"1")+COUNTIF('Classifica x giornata'!B11:L13,"3")</f>
        <v>27</v>
      </c>
      <c r="Q7" s="24"/>
      <c r="R7" s="30" t="n">
        <f aca="false">'Classifica x giornata'!O13</f>
        <v>26</v>
      </c>
      <c r="S7" s="24"/>
      <c r="T7" s="28" t="n">
        <f aca="false">'Classifica generale'!C24</f>
        <v>9</v>
      </c>
      <c r="U7" s="75" t="n">
        <f aca="false">N7-N4</f>
        <v>-22.5</v>
      </c>
    </row>
    <row r="8" customFormat="false" ht="24.95" hidden="false" customHeight="true" outlineLevel="0" collapsed="false">
      <c r="A8" s="28" t="n">
        <v>5</v>
      </c>
      <c r="B8" s="29" t="s">
        <v>45</v>
      </c>
      <c r="C8" s="30" t="n">
        <v>3</v>
      </c>
      <c r="D8" s="30" t="n">
        <v>0</v>
      </c>
      <c r="E8" s="30" t="n">
        <v>2</v>
      </c>
      <c r="F8" s="24"/>
      <c r="G8" s="30" t="n">
        <v>6</v>
      </c>
      <c r="H8" s="30" t="n">
        <v>6</v>
      </c>
      <c r="I8" s="30" t="n">
        <v>2</v>
      </c>
      <c r="J8" s="30" t="s">
        <v>21</v>
      </c>
      <c r="K8" s="24"/>
      <c r="L8" s="24"/>
      <c r="M8" s="31" t="n">
        <f aca="false">SUM(N8/P8)</f>
        <v>69.3888888888889</v>
      </c>
      <c r="N8" s="72" t="n">
        <f aca="false">'Punteggi subiti'!I40</f>
        <v>1873.5</v>
      </c>
      <c r="O8" s="24"/>
      <c r="P8" s="30" t="n">
        <f aca="false">COUNTIF('Classifica x giornata'!B23:L25,"0")+COUNTIF('Classifica x giornata'!B23:L25,"1")+COUNTIF('Classifica x giornata'!B23:L25,"3")</f>
        <v>27</v>
      </c>
      <c r="Q8" s="24"/>
      <c r="R8" s="30" t="n">
        <f aca="false">'Classifica x giornata'!O25</f>
        <v>39</v>
      </c>
      <c r="S8" s="24"/>
      <c r="T8" s="28" t="n">
        <f aca="false">'Classifica generale'!C26</f>
        <v>5</v>
      </c>
      <c r="U8" s="75" t="n">
        <f aca="false">N8-N4</f>
        <v>-24</v>
      </c>
    </row>
    <row r="9" customFormat="false" ht="24.95" hidden="false" customHeight="true" outlineLevel="0" collapsed="false">
      <c r="A9" s="28" t="n">
        <v>6</v>
      </c>
      <c r="B9" s="29" t="s">
        <v>22</v>
      </c>
      <c r="C9" s="30" t="n">
        <v>3</v>
      </c>
      <c r="D9" s="30" t="n">
        <v>0</v>
      </c>
      <c r="E9" s="30" t="n">
        <v>2</v>
      </c>
      <c r="F9" s="24"/>
      <c r="G9" s="30" t="n">
        <v>6</v>
      </c>
      <c r="H9" s="30" t="n">
        <v>6</v>
      </c>
      <c r="I9" s="30" t="n">
        <v>2</v>
      </c>
      <c r="J9" s="30" t="s">
        <v>21</v>
      </c>
      <c r="K9" s="24"/>
      <c r="L9" s="24"/>
      <c r="M9" s="31" t="n">
        <f aca="false">SUM(N9/P9)</f>
        <v>69.0740740740741</v>
      </c>
      <c r="N9" s="72" t="n">
        <f aca="false">'Punteggi subiti'!G40</f>
        <v>1865</v>
      </c>
      <c r="O9" s="24"/>
      <c r="P9" s="30" t="n">
        <f aca="false">COUNTIF('Classifica x giornata'!B17:L19,"0")+COUNTIF('Classifica x giornata'!B17:L19,"1")+COUNTIF('Classifica x giornata'!B17:L19,"3")</f>
        <v>27</v>
      </c>
      <c r="Q9" s="24"/>
      <c r="R9" s="30" t="n">
        <f aca="false">'Classifica x giornata'!O19</f>
        <v>50</v>
      </c>
      <c r="S9" s="24"/>
      <c r="T9" s="28" t="n">
        <f aca="false">'Classifica generale'!C27</f>
        <v>2</v>
      </c>
      <c r="U9" s="75" t="n">
        <f aca="false">N9-N4</f>
        <v>-32.5</v>
      </c>
    </row>
    <row r="10" customFormat="false" ht="24.95" hidden="false" customHeight="true" outlineLevel="0" collapsed="false">
      <c r="A10" s="28" t="n">
        <v>7</v>
      </c>
      <c r="B10" s="29" t="s">
        <v>44</v>
      </c>
      <c r="C10" s="30" t="n">
        <v>6</v>
      </c>
      <c r="D10" s="30" t="n">
        <v>0</v>
      </c>
      <c r="E10" s="30" t="n">
        <v>0</v>
      </c>
      <c r="F10" s="24"/>
      <c r="G10" s="30" t="n">
        <v>16</v>
      </c>
      <c r="H10" s="30" t="n">
        <v>6</v>
      </c>
      <c r="I10" s="30" t="n">
        <v>1</v>
      </c>
      <c r="J10" s="30" t="s">
        <v>21</v>
      </c>
      <c r="K10" s="24"/>
      <c r="L10" s="24"/>
      <c r="M10" s="31" t="n">
        <f aca="false">SUM(N10/P10)</f>
        <v>68.4444444444444</v>
      </c>
      <c r="N10" s="72" t="n">
        <f aca="false">'Punteggi subiti'!D40</f>
        <v>1848</v>
      </c>
      <c r="O10" s="24"/>
      <c r="P10" s="30" t="n">
        <f aca="false">COUNTIF('Classifica x giornata'!B8:L10,"0")+COUNTIF('Classifica x giornata'!B8:L10,"1")+COUNTIF('Classifica x giornata'!B8:L10,"3")</f>
        <v>27</v>
      </c>
      <c r="Q10" s="24"/>
      <c r="R10" s="30" t="n">
        <f aca="false">'Classifica x giornata'!O10</f>
        <v>43</v>
      </c>
      <c r="S10" s="24"/>
      <c r="T10" s="28" t="n">
        <f aca="false">'Classifica generale'!C23</f>
        <v>3</v>
      </c>
      <c r="U10" s="75" t="n">
        <f aca="false">N10-N4</f>
        <v>-49.5</v>
      </c>
    </row>
    <row r="11" customFormat="false" ht="24.95" hidden="false" customHeight="true" outlineLevel="0" collapsed="false">
      <c r="A11" s="28" t="n">
        <v>8</v>
      </c>
      <c r="B11" s="29" t="s">
        <v>27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8</v>
      </c>
      <c r="K11" s="24"/>
      <c r="L11" s="24"/>
      <c r="M11" s="31" t="n">
        <f aca="false">SUM(N11/P11)</f>
        <v>68.3888888888889</v>
      </c>
      <c r="N11" s="72" t="n">
        <f aca="false">'Punteggi subiti'!H40</f>
        <v>1846.5</v>
      </c>
      <c r="O11" s="24"/>
      <c r="P11" s="30" t="n">
        <f aca="false">COUNTIF('Classifica x giornata'!B20:L22,"0")+COUNTIF('Classifica x giornata'!B20:L22,"1")+COUNTIF('Classifica x giornata'!B20:L22,"3")</f>
        <v>27</v>
      </c>
      <c r="Q11" s="24"/>
      <c r="R11" s="30" t="n">
        <f aca="false">'Classifica x giornata'!O22</f>
        <v>33</v>
      </c>
      <c r="S11" s="24"/>
      <c r="T11" s="28" t="n">
        <f aca="false">'Classifica generale'!C30</f>
        <v>7</v>
      </c>
      <c r="U11" s="75" t="n">
        <f aca="false">N11-N4</f>
        <v>-51</v>
      </c>
    </row>
    <row r="12" customFormat="false" ht="24.95" hidden="false" customHeight="true" outlineLevel="0" collapsed="false">
      <c r="A12" s="28" t="n">
        <v>9</v>
      </c>
      <c r="B12" s="29" t="s">
        <v>46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8</v>
      </c>
      <c r="K12" s="24"/>
      <c r="L12" s="24"/>
      <c r="M12" s="31" t="n">
        <f aca="false">SUM(N12/P12)</f>
        <v>68.3333333333333</v>
      </c>
      <c r="N12" s="72" t="n">
        <f aca="false">'Punteggi subiti'!K40</f>
        <v>1845</v>
      </c>
      <c r="O12" s="24"/>
      <c r="P12" s="30" t="n">
        <f aca="false">COUNTIF('Classifica x giornata'!B29:L31,"0")+COUNTIF('Classifica x giornata'!B29:L31,"1")+COUNTIF('Classifica x giornata'!B29:L31,"3")</f>
        <v>27</v>
      </c>
      <c r="Q12" s="24"/>
      <c r="R12" s="30" t="n">
        <f aca="false">'Classifica x giornata'!O31</f>
        <v>38</v>
      </c>
      <c r="S12" s="24"/>
      <c r="T12" s="28" t="n">
        <f aca="false">'Classifica generale'!C29</f>
        <v>6</v>
      </c>
      <c r="U12" s="75" t="n">
        <f aca="false">N12-N4</f>
        <v>-52.5</v>
      </c>
    </row>
    <row r="13" customFormat="false" ht="24.95" hidden="false" customHeight="true" outlineLevel="0" collapsed="false">
      <c r="A13" s="28" t="n">
        <v>10</v>
      </c>
      <c r="B13" s="29" t="s">
        <v>20</v>
      </c>
      <c r="C13" s="30" t="n">
        <v>6</v>
      </c>
      <c r="D13" s="30" t="n">
        <v>0</v>
      </c>
      <c r="E13" s="30" t="n">
        <v>0</v>
      </c>
      <c r="F13" s="24"/>
      <c r="G13" s="30" t="n">
        <v>16</v>
      </c>
      <c r="H13" s="30" t="n">
        <v>6</v>
      </c>
      <c r="I13" s="30" t="n">
        <v>1</v>
      </c>
      <c r="J13" s="30" t="s">
        <v>21</v>
      </c>
      <c r="K13" s="24"/>
      <c r="L13" s="24"/>
      <c r="M13" s="31" t="n">
        <f aca="false">SUM(N13/P13)</f>
        <v>67.9259259259259</v>
      </c>
      <c r="N13" s="72" t="n">
        <f aca="false">'Punteggi subiti'!C40</f>
        <v>1834</v>
      </c>
      <c r="O13" s="24"/>
      <c r="P13" s="30" t="n">
        <f aca="false">COUNTIF('Classifica x giornata'!B5:L7,"0")+COUNTIF('Classifica x giornata'!B5:L7,"1")+COUNTIF('Classifica x giornata'!B5:L7,"3")</f>
        <v>27</v>
      </c>
      <c r="Q13" s="24"/>
      <c r="R13" s="30" t="n">
        <f aca="false">'Classifica x giornata'!O7</f>
        <v>58</v>
      </c>
      <c r="S13" s="24"/>
      <c r="T13" s="28" t="n">
        <f aca="false">'Classifica generale'!C22</f>
        <v>1</v>
      </c>
      <c r="U13" s="75" t="n">
        <f aca="false">N13-N4</f>
        <v>-63.5</v>
      </c>
      <c r="V13" s="76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3.56"/>
    <col collapsed="false" customWidth="true" hidden="false" outlineLevel="0" max="7" min="7" style="0" width="2.28"/>
  </cols>
  <sheetData>
    <row r="1" customFormat="false" ht="17.1" hidden="false" customHeight="true" outlineLevel="0" collapsed="false">
      <c r="A1" s="47" t="s">
        <v>1</v>
      </c>
      <c r="B1" s="79" t="s">
        <v>51</v>
      </c>
      <c r="C1" s="79" t="s">
        <v>52</v>
      </c>
      <c r="D1" s="79" t="s">
        <v>53</v>
      </c>
      <c r="E1" s="80"/>
      <c r="F1" s="79" t="s">
        <v>54</v>
      </c>
      <c r="G1" s="50"/>
      <c r="H1" s="79" t="s">
        <v>55</v>
      </c>
      <c r="I1" s="50"/>
      <c r="J1" s="50"/>
      <c r="K1" s="50"/>
      <c r="L1" s="50"/>
    </row>
    <row r="2" customFormat="false" ht="17.1" hidden="false" customHeight="true" outlineLevel="0" collapsed="false">
      <c r="A2" s="47"/>
      <c r="B2" s="79"/>
      <c r="C2" s="79"/>
      <c r="D2" s="79"/>
      <c r="E2" s="80"/>
      <c r="F2" s="79"/>
      <c r="G2" s="50"/>
      <c r="H2" s="79"/>
      <c r="I2" s="50"/>
      <c r="J2" s="50"/>
      <c r="K2" s="50"/>
      <c r="L2" s="50"/>
    </row>
    <row r="3" customFormat="false" ht="16.5" hidden="false" customHeight="true" outlineLevel="0" collapsed="false">
      <c r="A3" s="47"/>
      <c r="B3" s="79"/>
      <c r="C3" s="79"/>
      <c r="D3" s="79"/>
      <c r="E3" s="80"/>
      <c r="F3" s="79"/>
      <c r="G3" s="50"/>
      <c r="H3" s="79"/>
      <c r="I3" s="50"/>
      <c r="J3" s="50"/>
      <c r="K3" s="50"/>
      <c r="L3" s="50"/>
    </row>
    <row r="4" customFormat="false" ht="16.5" hidden="false" customHeight="true" outlineLevel="0" collapsed="false">
      <c r="A4" s="81"/>
      <c r="B4" s="44"/>
      <c r="C4" s="44"/>
      <c r="D4" s="44"/>
      <c r="E4" s="24"/>
      <c r="F4" s="44"/>
      <c r="G4" s="50"/>
      <c r="H4" s="44"/>
      <c r="I4" s="50"/>
      <c r="J4" s="50"/>
      <c r="K4" s="50"/>
      <c r="L4" s="50"/>
    </row>
    <row r="5" customFormat="false" ht="33.75" hidden="false" customHeight="true" outlineLevel="0" collapsed="false">
      <c r="A5" s="54" t="s">
        <v>22</v>
      </c>
      <c r="B5" s="82"/>
      <c r="C5" s="82"/>
      <c r="D5" s="83" t="n">
        <v>1</v>
      </c>
      <c r="E5" s="80"/>
      <c r="F5" s="83" t="n">
        <f aca="false">SUM(B5:D5)</f>
        <v>1</v>
      </c>
      <c r="G5" s="84"/>
      <c r="H5" s="83" t="n">
        <f aca="false">COUNTIF(B5:D5,3)+COUNTIF(B5:D5,1)+COUNTIF(B5:D5,0)</f>
        <v>1</v>
      </c>
      <c r="I5" s="50"/>
      <c r="J5" s="50"/>
      <c r="K5" s="50"/>
      <c r="L5" s="50"/>
    </row>
    <row r="6" customFormat="false" ht="33.75" hidden="false" customHeight="true" outlineLevel="0" collapsed="false">
      <c r="A6" s="54" t="s">
        <v>44</v>
      </c>
      <c r="B6" s="82"/>
      <c r="C6" s="83" t="n">
        <v>0</v>
      </c>
      <c r="D6" s="82"/>
      <c r="E6" s="80"/>
      <c r="F6" s="83" t="n">
        <f aca="false">SUM(B6:D6)</f>
        <v>0</v>
      </c>
      <c r="G6" s="84"/>
      <c r="H6" s="83" t="n">
        <f aca="false">COUNTIF(B6:D6,3)+COUNTIF(B6:D6,1)+COUNTIF(B6:D6,0)</f>
        <v>1</v>
      </c>
      <c r="I6" s="50"/>
      <c r="J6" s="50"/>
      <c r="K6" s="50"/>
      <c r="L6" s="50"/>
    </row>
    <row r="7" customFormat="false" ht="33.75" hidden="false" customHeight="true" outlineLevel="0" collapsed="false">
      <c r="A7" s="54" t="s">
        <v>24</v>
      </c>
      <c r="B7" s="83" t="n">
        <v>3</v>
      </c>
      <c r="C7" s="83" t="n">
        <v>3</v>
      </c>
      <c r="D7" s="83" t="n">
        <v>1</v>
      </c>
      <c r="E7" s="80"/>
      <c r="F7" s="83" t="n">
        <f aca="false">SUM(B7:D7)</f>
        <v>7</v>
      </c>
      <c r="G7" s="84"/>
      <c r="H7" s="83" t="n">
        <f aca="false">COUNTIF(B7:D7,3)+COUNTIF(B7:D7,1)+COUNTIF(B7:D7,0)</f>
        <v>3</v>
      </c>
      <c r="I7" s="50"/>
      <c r="J7" s="50"/>
      <c r="K7" s="50"/>
      <c r="L7" s="50"/>
    </row>
    <row r="8" customFormat="false" ht="33.75" hidden="false" customHeight="true" outlineLevel="0" collapsed="false">
      <c r="A8" s="54" t="s">
        <v>45</v>
      </c>
      <c r="B8" s="83" t="n">
        <v>0</v>
      </c>
      <c r="C8" s="82"/>
      <c r="D8" s="82"/>
      <c r="E8" s="80"/>
      <c r="F8" s="83" t="n">
        <f aca="false">SUM(B8:D8)</f>
        <v>0</v>
      </c>
      <c r="G8" s="85"/>
      <c r="H8" s="83" t="n">
        <f aca="false">COUNTIF(B8:D8,3)+COUNTIF(B8:D8,1)+COUNTIF(B8:D8,0)</f>
        <v>1</v>
      </c>
      <c r="I8" s="50"/>
      <c r="J8" s="50"/>
      <c r="K8" s="50"/>
      <c r="L8" s="50"/>
    </row>
    <row r="9" customFormat="false" ht="19.5" hidden="false" customHeight="true" outlineLevel="0" collapsed="false">
      <c r="A9" s="54"/>
      <c r="B9" s="83"/>
      <c r="C9" s="83"/>
      <c r="D9" s="83"/>
      <c r="E9" s="80"/>
      <c r="F9" s="83"/>
      <c r="G9" s="84"/>
      <c r="H9" s="83"/>
      <c r="I9" s="50"/>
      <c r="J9" s="50"/>
      <c r="K9" s="50"/>
      <c r="L9" s="50"/>
    </row>
    <row r="10" customFormat="false" ht="17.1" hidden="false" customHeight="true" outlineLevel="0" collapsed="false">
      <c r="A10" s="47" t="s">
        <v>1</v>
      </c>
      <c r="B10" s="79" t="s">
        <v>52</v>
      </c>
      <c r="C10" s="83" t="s">
        <v>53</v>
      </c>
      <c r="D10" s="80"/>
      <c r="E10" s="80"/>
      <c r="F10" s="79" t="s">
        <v>54</v>
      </c>
      <c r="G10" s="50"/>
      <c r="H10" s="79" t="s">
        <v>55</v>
      </c>
      <c r="I10" s="50"/>
      <c r="J10" s="50"/>
      <c r="K10" s="50"/>
      <c r="L10" s="50"/>
    </row>
    <row r="11" customFormat="false" ht="17.1" hidden="false" customHeight="true" outlineLevel="0" collapsed="false">
      <c r="A11" s="47"/>
      <c r="B11" s="79"/>
      <c r="C11" s="79"/>
      <c r="D11" s="80"/>
      <c r="E11" s="80"/>
      <c r="F11" s="79"/>
      <c r="G11" s="50"/>
      <c r="H11" s="79"/>
      <c r="I11" s="50"/>
      <c r="J11" s="50"/>
      <c r="K11" s="50"/>
      <c r="L11" s="50"/>
    </row>
    <row r="12" customFormat="false" ht="16.5" hidden="false" customHeight="true" outlineLevel="0" collapsed="false">
      <c r="A12" s="47"/>
      <c r="B12" s="79"/>
      <c r="C12" s="83"/>
      <c r="D12" s="80"/>
      <c r="E12" s="80"/>
      <c r="F12" s="79"/>
      <c r="G12" s="50"/>
      <c r="H12" s="79"/>
      <c r="I12" s="50"/>
      <c r="J12" s="50"/>
      <c r="K12" s="50"/>
      <c r="L12" s="50"/>
    </row>
    <row r="13" customFormat="false" ht="33.75" hidden="false" customHeight="true" outlineLevel="0" collapsed="false">
      <c r="A13" s="54"/>
      <c r="B13" s="83"/>
      <c r="C13" s="83"/>
      <c r="D13" s="80"/>
      <c r="E13" s="80"/>
      <c r="F13" s="83" t="n">
        <f aca="false">SUM(B13:C13)</f>
        <v>0</v>
      </c>
      <c r="G13" s="84"/>
      <c r="H13" s="83" t="n">
        <f aca="false">COUNTIF(B13:C13,3)+COUNTIF(B13:C13,1)+COUNTIF(B13:C13,0)</f>
        <v>0</v>
      </c>
      <c r="I13" s="50"/>
      <c r="J13" s="50"/>
      <c r="K13" s="50"/>
      <c r="L13" s="50"/>
    </row>
    <row r="14" customFormat="false" ht="33.75" hidden="false" customHeight="true" outlineLevel="0" collapsed="false">
      <c r="A14" s="54"/>
      <c r="B14" s="83"/>
      <c r="C14" s="83"/>
      <c r="D14" s="80"/>
      <c r="E14" s="80"/>
      <c r="F14" s="83" t="n">
        <f aca="false">SUM(B14:C14)</f>
        <v>0</v>
      </c>
      <c r="G14" s="84"/>
      <c r="H14" s="83" t="n">
        <f aca="false">COUNTIF(B14:C14,3)+COUNTIF(B14:C14,1)+COUNTIF(B14:C14,0)</f>
        <v>0</v>
      </c>
      <c r="I14" s="50"/>
      <c r="J14" s="50"/>
      <c r="K14" s="50"/>
      <c r="L14" s="50"/>
    </row>
    <row r="15" customFormat="false" ht="33.75" hidden="false" customHeight="true" outlineLevel="0" collapsed="false">
      <c r="A15" s="54"/>
      <c r="B15" s="83"/>
      <c r="C15" s="83"/>
      <c r="D15" s="80"/>
      <c r="E15" s="80"/>
      <c r="F15" s="83" t="n">
        <f aca="false">SUM(B15:C15)</f>
        <v>0</v>
      </c>
      <c r="G15" s="84"/>
      <c r="H15" s="83" t="n">
        <f aca="false">COUNTIF(B15:C15,3)+COUNTIF(B15:C15,1)+COUNTIF(B15:C15,0)</f>
        <v>0</v>
      </c>
      <c r="I15" s="50"/>
      <c r="J15" s="50"/>
      <c r="K15" s="50"/>
      <c r="L15" s="50"/>
    </row>
    <row r="16" customFormat="false" ht="33.75" hidden="false" customHeight="true" outlineLevel="0" collapsed="false">
      <c r="A16" s="54"/>
      <c r="B16" s="83"/>
      <c r="C16" s="83"/>
      <c r="D16" s="80"/>
      <c r="E16" s="80"/>
      <c r="F16" s="83" t="n">
        <f aca="false">SUM(B16:C16)</f>
        <v>0</v>
      </c>
      <c r="G16" s="84"/>
      <c r="H16" s="83" t="n">
        <f aca="false">COUNTIF(B16:C16,3)+COUNTIF(B16:C16,1)+COUNTIF(B16:C16,0)</f>
        <v>0</v>
      </c>
      <c r="I16" s="50"/>
      <c r="J16" s="50"/>
      <c r="K16" s="50"/>
      <c r="L16" s="50"/>
    </row>
    <row r="17" customFormat="false" ht="12.75" hidden="false" customHeight="false" outlineLevel="0" collapsed="false"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J18" s="50"/>
      <c r="K18" s="50"/>
      <c r="L18" s="50"/>
    </row>
    <row r="19" customFormat="false" ht="12.75" hidden="false" customHeight="false" outlineLevel="0" collapsed="false">
      <c r="J19" s="50"/>
      <c r="K19" s="50"/>
      <c r="L19" s="50"/>
    </row>
  </sheetData>
  <mergeCells count="14">
    <mergeCell ref="A1:A3"/>
    <mergeCell ref="B1:B3"/>
    <mergeCell ref="C1:C3"/>
    <mergeCell ref="D1:D3"/>
    <mergeCell ref="E1:E3"/>
    <mergeCell ref="F1:F3"/>
    <mergeCell ref="H1:H3"/>
    <mergeCell ref="A10:A12"/>
    <mergeCell ref="B10:B12"/>
    <mergeCell ref="C10:C12"/>
    <mergeCell ref="D10:D12"/>
    <mergeCell ref="E10:E12"/>
    <mergeCell ref="F10:F12"/>
    <mergeCell ref="H10:H1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1" width="9.14"/>
  </cols>
  <sheetData>
    <row r="1" s="8" customFormat="true" ht="16.5" hidden="false" customHeight="true" outlineLevel="0" collapsed="false">
      <c r="A1" s="86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1"/>
    </row>
    <row r="2" s="8" customFormat="true" ht="16.5" hidden="false" customHeight="true" outlineLevel="0" collapsed="false">
      <c r="A2" s="86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1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71.0357142857143</v>
      </c>
      <c r="N4" s="32" t="n">
        <f aca="false">'Punteggi fatti'!C36</f>
        <v>1989</v>
      </c>
      <c r="O4" s="24"/>
      <c r="P4" s="30" t="n">
        <f aca="false">SUM(27+'Class. x giorn. po'!H5)</f>
        <v>28</v>
      </c>
      <c r="Q4" s="24"/>
      <c r="R4" s="30" t="n">
        <f aca="false">SUM('Classifica x giornata'!O7)</f>
        <v>58</v>
      </c>
      <c r="S4" s="24"/>
      <c r="T4" s="28"/>
      <c r="U4" s="73"/>
    </row>
    <row r="5" customFormat="false" ht="24.95" hidden="false" customHeight="true" outlineLevel="0" collapsed="false">
      <c r="A5" s="28" t="n">
        <v>2</v>
      </c>
      <c r="B5" s="29" t="s">
        <v>22</v>
      </c>
      <c r="C5" s="30" t="n">
        <v>3</v>
      </c>
      <c r="D5" s="30" t="n">
        <v>0</v>
      </c>
      <c r="E5" s="30" t="n">
        <v>2</v>
      </c>
      <c r="F5" s="24"/>
      <c r="G5" s="30" t="n">
        <v>6</v>
      </c>
      <c r="H5" s="30" t="n">
        <v>6</v>
      </c>
      <c r="I5" s="30" t="n">
        <v>2</v>
      </c>
      <c r="J5" s="30" t="s">
        <v>21</v>
      </c>
      <c r="K5" s="74"/>
      <c r="L5" s="74"/>
      <c r="M5" s="31" t="n">
        <f aca="false">SUM(N5/P5)</f>
        <v>70.9285714285714</v>
      </c>
      <c r="N5" s="32" t="n">
        <f aca="false">'Punteggi fatti'!G36</f>
        <v>1986</v>
      </c>
      <c r="O5" s="74"/>
      <c r="P5" s="30" t="n">
        <f aca="false">SUM(27+'Class. x giorn. po'!H5)</f>
        <v>28</v>
      </c>
      <c r="Q5" s="74"/>
      <c r="R5" s="30" t="n">
        <f aca="false">SUM('Classifica x giornata'!O19+'Class. x giorn. po'!F5)</f>
        <v>51</v>
      </c>
      <c r="S5" s="74"/>
      <c r="T5" s="28"/>
      <c r="U5" s="73"/>
    </row>
    <row r="6" customFormat="false" ht="24.95" hidden="false" customHeight="true" outlineLevel="0" collapsed="false">
      <c r="A6" s="28" t="n">
        <v>3</v>
      </c>
      <c r="B6" s="29" t="s">
        <v>44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8</v>
      </c>
      <c r="K6" s="24"/>
      <c r="L6" s="24"/>
      <c r="M6" s="31" t="n">
        <f aca="false">SUM(N6/P6)</f>
        <v>70</v>
      </c>
      <c r="N6" s="32" t="n">
        <f aca="false">'Punteggi fatti'!D36</f>
        <v>1960</v>
      </c>
      <c r="O6" s="24"/>
      <c r="P6" s="30" t="n">
        <f aca="false">SUM(27+'Class. x giorn. po'!H6)</f>
        <v>28</v>
      </c>
      <c r="Q6" s="24"/>
      <c r="R6" s="30" t="n">
        <f aca="false">SUM('Classifica x giornata'!O10+'Class. x giorn. po'!F6)</f>
        <v>43</v>
      </c>
      <c r="S6" s="24"/>
      <c r="T6" s="28"/>
      <c r="U6" s="73"/>
    </row>
    <row r="7" customFormat="false" ht="24.95" hidden="false" customHeight="true" outlineLevel="0" collapsed="false">
      <c r="A7" s="28" t="n">
        <v>4</v>
      </c>
      <c r="B7" s="29" t="s">
        <v>24</v>
      </c>
      <c r="C7" s="30" t="n">
        <v>1</v>
      </c>
      <c r="D7" s="30" t="n">
        <v>0</v>
      </c>
      <c r="E7" s="30" t="n">
        <v>4</v>
      </c>
      <c r="F7" s="11"/>
      <c r="G7" s="30" t="n">
        <v>6</v>
      </c>
      <c r="H7" s="30" t="n">
        <v>9</v>
      </c>
      <c r="I7" s="30" t="n">
        <v>5</v>
      </c>
      <c r="J7" s="30" t="s">
        <v>30</v>
      </c>
      <c r="K7" s="24"/>
      <c r="L7" s="24"/>
      <c r="M7" s="31" t="n">
        <f aca="false">SUM(N7/P7)</f>
        <v>69.2</v>
      </c>
      <c r="N7" s="32" t="n">
        <f aca="false">'Punteggi fatti'!F36</f>
        <v>2076</v>
      </c>
      <c r="O7" s="24"/>
      <c r="P7" s="30" t="n">
        <f aca="false">SUM(27+'Class. x giorn. po'!H7)</f>
        <v>30</v>
      </c>
      <c r="Q7" s="24"/>
      <c r="R7" s="30" t="n">
        <f aca="false">SUM('Classifica x giornata'!O16+'Class. x giorn. po'!F7)</f>
        <v>46</v>
      </c>
      <c r="S7" s="24"/>
      <c r="T7" s="28"/>
      <c r="U7" s="73"/>
    </row>
    <row r="8" customFormat="false" ht="24.95" hidden="false" customHeight="true" outlineLevel="0" collapsed="false">
      <c r="A8" s="28" t="n">
        <v>5</v>
      </c>
      <c r="B8" s="29" t="s">
        <v>29</v>
      </c>
      <c r="C8" s="30" t="n">
        <v>1</v>
      </c>
      <c r="D8" s="30" t="n">
        <v>0</v>
      </c>
      <c r="E8" s="30" t="n">
        <v>4</v>
      </c>
      <c r="F8" s="24"/>
      <c r="G8" s="30" t="n">
        <v>3</v>
      </c>
      <c r="H8" s="30" t="n">
        <v>6</v>
      </c>
      <c r="I8" s="30" t="n">
        <v>7</v>
      </c>
      <c r="J8" s="30" t="s">
        <v>21</v>
      </c>
      <c r="K8" s="24"/>
      <c r="L8" s="24"/>
      <c r="M8" s="31" t="n">
        <f aca="false">SUM(N8/P8)</f>
        <v>69.0555555555556</v>
      </c>
      <c r="N8" s="32" t="n">
        <f aca="false">'Punteggi fatti'!L36</f>
        <v>1864.5</v>
      </c>
      <c r="O8" s="24"/>
      <c r="P8" s="30" t="n">
        <f aca="false">SUM(27)</f>
        <v>27</v>
      </c>
      <c r="Q8" s="24"/>
      <c r="R8" s="30" t="n">
        <f aca="false">SUM('Classifica x giornata'!O34)</f>
        <v>30</v>
      </c>
      <c r="S8" s="24"/>
      <c r="T8" s="28"/>
      <c r="U8" s="73"/>
    </row>
    <row r="9" customFormat="false" ht="24.95" hidden="false" customHeight="true" outlineLevel="0" collapsed="false">
      <c r="A9" s="28" t="n">
        <v>6</v>
      </c>
      <c r="B9" s="29" t="s">
        <v>31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8</v>
      </c>
      <c r="K9" s="11"/>
      <c r="L9" s="11"/>
      <c r="M9" s="31" t="n">
        <f aca="false">SUM(N9/P9)</f>
        <v>67.8518518518519</v>
      </c>
      <c r="N9" s="32" t="n">
        <f aca="false">'Punteggi fatti'!E36</f>
        <v>1832</v>
      </c>
      <c r="O9" s="11"/>
      <c r="P9" s="30" t="n">
        <f aca="false">SUM(27)</f>
        <v>27</v>
      </c>
      <c r="Q9" s="11"/>
      <c r="R9" s="30" t="n">
        <f aca="false">SUM('Classifica x giornata'!O13)</f>
        <v>26</v>
      </c>
      <c r="S9" s="24"/>
      <c r="T9" s="28"/>
      <c r="U9" s="73"/>
    </row>
    <row r="10" customFormat="false" ht="24.95" hidden="false" customHeight="true" outlineLevel="0" collapsed="false">
      <c r="A10" s="28" t="n">
        <v>7</v>
      </c>
      <c r="B10" s="29" t="s">
        <v>32</v>
      </c>
      <c r="C10" s="30" t="n">
        <v>2</v>
      </c>
      <c r="D10" s="30" t="n">
        <v>0</v>
      </c>
      <c r="E10" s="30" t="n">
        <v>3</v>
      </c>
      <c r="F10" s="24"/>
      <c r="G10" s="30" t="n">
        <v>3</v>
      </c>
      <c r="H10" s="30" t="n">
        <v>3</v>
      </c>
      <c r="I10" s="30" t="n">
        <v>6</v>
      </c>
      <c r="J10" s="30" t="s">
        <v>28</v>
      </c>
      <c r="K10" s="11"/>
      <c r="L10" s="11"/>
      <c r="M10" s="31" t="n">
        <f aca="false">SUM(N10/P10)</f>
        <v>67.4444444444444</v>
      </c>
      <c r="N10" s="32" t="n">
        <f aca="false">'Punteggi fatti'!J36</f>
        <v>1821</v>
      </c>
      <c r="O10" s="11"/>
      <c r="P10" s="30" t="n">
        <f aca="false">SUM(27)</f>
        <v>27</v>
      </c>
      <c r="Q10" s="11"/>
      <c r="R10" s="30" t="n">
        <f aca="false">SUM('Classifica x giornata'!O28)</f>
        <v>23</v>
      </c>
      <c r="S10" s="24"/>
      <c r="T10" s="28"/>
      <c r="U10" s="73"/>
    </row>
    <row r="11" customFormat="false" ht="24.95" hidden="false" customHeight="true" outlineLevel="0" collapsed="false">
      <c r="A11" s="28" t="n">
        <v>8</v>
      </c>
      <c r="B11" s="29" t="s">
        <v>45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8</v>
      </c>
      <c r="K11" s="24"/>
      <c r="L11" s="24"/>
      <c r="M11" s="31" t="n">
        <f aca="false">SUM(N11/P11)</f>
        <v>67.1071428571429</v>
      </c>
      <c r="N11" s="32" t="n">
        <f aca="false">'Punteggi fatti'!I36</f>
        <v>1879</v>
      </c>
      <c r="O11" s="24"/>
      <c r="P11" s="30" t="n">
        <f aca="false">SUM(27+'Class. x giorn. po'!H8)</f>
        <v>28</v>
      </c>
      <c r="Q11" s="24"/>
      <c r="R11" s="30" t="n">
        <f aca="false">SUM('Classifica x giornata'!O25+'Class. x giorn. po'!F8)</f>
        <v>39</v>
      </c>
      <c r="S11" s="24"/>
      <c r="T11" s="28"/>
      <c r="U11" s="73"/>
    </row>
    <row r="12" customFormat="false" ht="24.95" hidden="false" customHeight="true" outlineLevel="0" collapsed="false">
      <c r="A12" s="28" t="n">
        <v>9</v>
      </c>
      <c r="B12" s="29" t="s">
        <v>46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8</v>
      </c>
      <c r="K12" s="24"/>
      <c r="L12" s="24"/>
      <c r="M12" s="31" t="n">
        <f aca="false">SUM(N12/P12)</f>
        <v>66.1296296296296</v>
      </c>
      <c r="N12" s="32" t="n">
        <f aca="false">'Punteggi fatti'!K36</f>
        <v>1785.5</v>
      </c>
      <c r="O12" s="24"/>
      <c r="P12" s="30" t="n">
        <f aca="false">SUM(27)</f>
        <v>27</v>
      </c>
      <c r="Q12" s="24"/>
      <c r="R12" s="30" t="n">
        <f aca="false">SUM('Classifica x giornata'!O31)</f>
        <v>38</v>
      </c>
      <c r="S12" s="24"/>
      <c r="T12" s="28"/>
      <c r="U12" s="73"/>
    </row>
    <row r="13" customFormat="false" ht="24.95" hidden="false" customHeight="true" outlineLevel="0" collapsed="false">
      <c r="A13" s="28" t="n">
        <v>10</v>
      </c>
      <c r="B13" s="29" t="s">
        <v>27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8</v>
      </c>
      <c r="K13" s="24"/>
      <c r="L13" s="24"/>
      <c r="M13" s="31" t="n">
        <f aca="false">SUM(N13/P13)</f>
        <v>66.0178571428571</v>
      </c>
      <c r="N13" s="32" t="n">
        <f aca="false">'Punteggi fatti'!H36</f>
        <v>1848.5</v>
      </c>
      <c r="O13" s="24"/>
      <c r="P13" s="30" t="n">
        <f aca="false">SUM(27+'Class. x giorn. po'!H8)</f>
        <v>28</v>
      </c>
      <c r="Q13" s="24"/>
      <c r="R13" s="30" t="n">
        <f aca="false">SUM('Classifica x giornata'!O22)</f>
        <v>33</v>
      </c>
      <c r="S13" s="24"/>
      <c r="T13" s="28"/>
      <c r="U13" s="73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8" width="9.14"/>
  </cols>
  <sheetData>
    <row r="1" s="8" customFormat="true" ht="16.5" hidden="false" customHeight="true" outlineLevel="0" collapsed="false">
      <c r="A1" s="86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8"/>
    </row>
    <row r="2" s="8" customFormat="true" ht="16.5" hidden="false" customHeight="true" outlineLevel="0" collapsed="false">
      <c r="A2" s="86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8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9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1</v>
      </c>
      <c r="K4" s="11"/>
      <c r="L4" s="11"/>
      <c r="M4" s="31" t="n">
        <f aca="false">SUM(N4/P4)</f>
        <v>70.2777777777778</v>
      </c>
      <c r="N4" s="32" t="n">
        <f aca="false">'Punteggi subiti'!L36</f>
        <v>1897.5</v>
      </c>
      <c r="O4" s="11"/>
      <c r="P4" s="30" t="n">
        <f aca="false">SUM(27)</f>
        <v>27</v>
      </c>
      <c r="Q4" s="11"/>
      <c r="R4" s="30" t="n">
        <f aca="false">SUM('Classifica x giornata'!O34)</f>
        <v>30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32</v>
      </c>
      <c r="C5" s="30" t="n">
        <v>2</v>
      </c>
      <c r="D5" s="30" t="n">
        <v>0</v>
      </c>
      <c r="E5" s="30" t="n">
        <v>3</v>
      </c>
      <c r="F5" s="24"/>
      <c r="G5" s="30" t="n">
        <v>3</v>
      </c>
      <c r="H5" s="30" t="n">
        <v>3</v>
      </c>
      <c r="I5" s="30" t="n">
        <v>6</v>
      </c>
      <c r="J5" s="30" t="s">
        <v>28</v>
      </c>
      <c r="K5" s="74"/>
      <c r="L5" s="74"/>
      <c r="M5" s="31" t="n">
        <f aca="false">SUM(N5/P5)</f>
        <v>69.962962962963</v>
      </c>
      <c r="N5" s="32" t="n">
        <f aca="false">'Punteggi subiti'!J36</f>
        <v>1889</v>
      </c>
      <c r="O5" s="74"/>
      <c r="P5" s="30" t="n">
        <f aca="false">SUM(27)</f>
        <v>27</v>
      </c>
      <c r="Q5" s="74"/>
      <c r="R5" s="30" t="n">
        <f aca="false">SUM('Classifica x giornata'!O28)</f>
        <v>23</v>
      </c>
      <c r="S5" s="74"/>
      <c r="T5" s="28"/>
    </row>
    <row r="6" customFormat="false" ht="24.95" hidden="false" customHeight="true" outlineLevel="0" collapsed="false">
      <c r="A6" s="28" t="n">
        <v>3</v>
      </c>
      <c r="B6" s="29" t="s">
        <v>45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8</v>
      </c>
      <c r="K6" s="24"/>
      <c r="L6" s="24"/>
      <c r="M6" s="31" t="n">
        <f aca="false">SUM(N6/P6)</f>
        <v>69.7321428571429</v>
      </c>
      <c r="N6" s="32" t="n">
        <f aca="false">'Punteggi subiti'!I36</f>
        <v>1952.5</v>
      </c>
      <c r="O6" s="24"/>
      <c r="P6" s="30" t="n">
        <f aca="false">SUM(27+'Class. x giorn. po'!H8)</f>
        <v>28</v>
      </c>
      <c r="Q6" s="24"/>
      <c r="R6" s="30" t="n">
        <f aca="false">SUM('Classifica x giornata'!O25+'Class. x giorn. po'!F8)</f>
        <v>39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8</v>
      </c>
      <c r="K7" s="24"/>
      <c r="L7" s="24"/>
      <c r="M7" s="31" t="n">
        <f aca="false">SUM(N7/P7)</f>
        <v>69.4444444444444</v>
      </c>
      <c r="N7" s="32" t="n">
        <f aca="false">'Punteggi subiti'!E36</f>
        <v>1875</v>
      </c>
      <c r="O7" s="24"/>
      <c r="P7" s="30" t="n">
        <f aca="false">SUM(27)</f>
        <v>27</v>
      </c>
      <c r="Q7" s="24"/>
      <c r="R7" s="30" t="n">
        <f aca="false">SUM('Classifica x giornata'!O13)</f>
        <v>26</v>
      </c>
      <c r="S7" s="24"/>
      <c r="T7" s="28"/>
      <c r="U7" s="87"/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3</v>
      </c>
      <c r="D8" s="30" t="n">
        <v>0</v>
      </c>
      <c r="E8" s="30" t="n">
        <v>2</v>
      </c>
      <c r="F8" s="24"/>
      <c r="G8" s="30" t="n">
        <v>6</v>
      </c>
      <c r="H8" s="30" t="n">
        <v>6</v>
      </c>
      <c r="I8" s="30" t="n">
        <v>2</v>
      </c>
      <c r="J8" s="30" t="s">
        <v>21</v>
      </c>
      <c r="K8" s="24"/>
      <c r="L8" s="24"/>
      <c r="M8" s="31" t="n">
        <f aca="false">SUM(N8/P8)</f>
        <v>68.875</v>
      </c>
      <c r="N8" s="32" t="n">
        <f aca="false">'Punteggi subiti'!G36</f>
        <v>1928.5</v>
      </c>
      <c r="O8" s="24"/>
      <c r="P8" s="30" t="n">
        <f aca="false">SUM(27+'Class. x giorn. po'!H5)</f>
        <v>28</v>
      </c>
      <c r="Q8" s="24"/>
      <c r="R8" s="30" t="n">
        <f aca="false">SUM('Classifica x giornata'!O19+'Class. x giorn. po'!F5)</f>
        <v>51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24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30</v>
      </c>
      <c r="K9" s="24"/>
      <c r="L9" s="24"/>
      <c r="M9" s="31" t="n">
        <f aca="false">SUM(N9/P9)</f>
        <v>68.75</v>
      </c>
      <c r="N9" s="32" t="n">
        <f aca="false">'Punteggi subiti'!F36+U9</f>
        <v>2062.5</v>
      </c>
      <c r="O9" s="24"/>
      <c r="P9" s="30" t="n">
        <f aca="false">SUM(27+'Class. x giorn. po'!H7)</f>
        <v>30</v>
      </c>
      <c r="Q9" s="24"/>
      <c r="R9" s="30" t="n">
        <f aca="false">SUM('Classifica x giornata'!O16+'Class. x giorn. po'!F7)</f>
        <v>46</v>
      </c>
      <c r="S9" s="24"/>
      <c r="T9" s="28"/>
      <c r="U9" s="87"/>
      <c r="W9" s="88"/>
    </row>
    <row r="10" customFormat="false" ht="24.95" hidden="false" customHeight="true" outlineLevel="0" collapsed="false">
      <c r="A10" s="28" t="n">
        <v>7</v>
      </c>
      <c r="B10" s="29" t="s">
        <v>27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8</v>
      </c>
      <c r="K10" s="24"/>
      <c r="L10" s="24"/>
      <c r="M10" s="31" t="n">
        <f aca="false">SUM(N10/P10)</f>
        <v>68.3888888888889</v>
      </c>
      <c r="N10" s="32" t="n">
        <f aca="false">'Punteggi subiti'!H36</f>
        <v>1846.5</v>
      </c>
      <c r="O10" s="24"/>
      <c r="P10" s="30" t="n">
        <f aca="false">SUM(27)</f>
        <v>27</v>
      </c>
      <c r="Q10" s="24"/>
      <c r="R10" s="30" t="n">
        <f aca="false">SUM('Classifica x giornata'!O22)</f>
        <v>33</v>
      </c>
      <c r="S10" s="24"/>
      <c r="T10" s="28"/>
      <c r="W10" s="88"/>
    </row>
    <row r="11" customFormat="false" ht="24.95" hidden="false" customHeight="true" outlineLevel="0" collapsed="false">
      <c r="A11" s="28" t="n">
        <v>8</v>
      </c>
      <c r="B11" s="29" t="s">
        <v>46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8</v>
      </c>
      <c r="K11" s="24"/>
      <c r="L11" s="24"/>
      <c r="M11" s="31" t="n">
        <f aca="false">SUM(N11/P11)</f>
        <v>68.3333333333333</v>
      </c>
      <c r="N11" s="32" t="n">
        <f aca="false">'Punteggi subiti'!K36</f>
        <v>1845</v>
      </c>
      <c r="O11" s="24"/>
      <c r="P11" s="30" t="n">
        <f aca="false">SUM(27)</f>
        <v>27</v>
      </c>
      <c r="Q11" s="24"/>
      <c r="R11" s="30" t="n">
        <f aca="false">SUM('Classifica x giornata'!O31)</f>
        <v>38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44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8</v>
      </c>
      <c r="K12" s="11"/>
      <c r="L12" s="11"/>
      <c r="M12" s="31" t="n">
        <f aca="false">SUM(N12/P12)</f>
        <v>68.25</v>
      </c>
      <c r="N12" s="32" t="n">
        <f aca="false">'Punteggi subiti'!D36</f>
        <v>1911</v>
      </c>
      <c r="O12" s="11"/>
      <c r="P12" s="30" t="n">
        <f aca="false">SUM(27+'Class. x giorn. po'!H6)</f>
        <v>28</v>
      </c>
      <c r="Q12" s="11"/>
      <c r="R12" s="30" t="n">
        <f aca="false">SUM('Classifica x giornata'!O10+'Class. x giorn. po'!F6)</f>
        <v>43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20</v>
      </c>
      <c r="C13" s="30" t="n">
        <v>6</v>
      </c>
      <c r="D13" s="30" t="n">
        <v>0</v>
      </c>
      <c r="E13" s="30" t="n">
        <v>0</v>
      </c>
      <c r="F13" s="24"/>
      <c r="G13" s="30" t="n">
        <v>16</v>
      </c>
      <c r="H13" s="30" t="n">
        <v>6</v>
      </c>
      <c r="I13" s="30" t="n">
        <v>1</v>
      </c>
      <c r="J13" s="30" t="s">
        <v>21</v>
      </c>
      <c r="K13" s="24"/>
      <c r="L13" s="24"/>
      <c r="M13" s="31" t="n">
        <f aca="false">SUM(N13/P13)</f>
        <v>67.9259259259259</v>
      </c>
      <c r="N13" s="32" t="n">
        <f aca="false">'Punteggi subiti'!C36</f>
        <v>1834</v>
      </c>
      <c r="O13" s="24"/>
      <c r="P13" s="30" t="n">
        <f aca="false">SUM(27)</f>
        <v>27</v>
      </c>
      <c r="Q13" s="24"/>
      <c r="R13" s="30" t="n">
        <f aca="false">SUM('Classifica x giornata'!O7)</f>
        <v>58</v>
      </c>
      <c r="S13" s="24"/>
      <c r="T13" s="28"/>
      <c r="U13" s="73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9-09-21T16:23:46Z</cp:lastPrinted>
  <dcterms:modified xsi:type="dcterms:W3CDTF">2017-05-24T10:42:34Z</dcterms:modified>
  <cp:revision>0</cp:revision>
  <dc:subject/>
  <dc:title/>
</cp:coreProperties>
</file>