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rima giornata" sheetId="1" state="visible" r:id="rId2"/>
  </sheets>
  <definedNames>
    <definedName function="false" hidden="false" localSheetId="0" name="_xlnm.Print_Area" vbProcedure="false">'Prima giornata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7">
  <si>
    <t xml:space="preserve">Stagione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TOT.</t>
  </si>
  <si>
    <t xml:space="preserve">TOTALE</t>
  </si>
  <si>
    <t xml:space="preserve">Perc.</t>
  </si>
  <si>
    <t xml:space="preserve">%</t>
  </si>
  <si>
    <t xml:space="preserve">Alessandro</t>
  </si>
  <si>
    <t xml:space="preserve">+</t>
  </si>
  <si>
    <t xml:space="preserve">Vinte</t>
  </si>
  <si>
    <t xml:space="preserve">x</t>
  </si>
  <si>
    <t xml:space="preserve">Pareggiate</t>
  </si>
  <si>
    <t xml:space="preserve">-</t>
  </si>
  <si>
    <t xml:space="preserve">Perse</t>
  </si>
  <si>
    <t xml:space="preserve">Andrea N.</t>
  </si>
  <si>
    <t xml:space="preserve">Fabrizio F.</t>
  </si>
  <si>
    <t xml:space="preserve">Fabrizio Ma.</t>
  </si>
  <si>
    <t xml:space="preserve">Francesco F.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il. D.</t>
  </si>
  <si>
    <t xml:space="preserve">Maurizio</t>
  </si>
  <si>
    <t xml:space="preserve">Mirko</t>
  </si>
  <si>
    <t xml:space="preserve">Simone L.</t>
  </si>
  <si>
    <t xml:space="preserve">Max Scollo</t>
  </si>
  <si>
    <t xml:space="preserve">Simone B.</t>
  </si>
  <si>
    <t xml:space="preserve">Fabrizio Mi.</t>
  </si>
  <si>
    <t xml:space="preserve">Marco</t>
  </si>
  <si>
    <t xml:space="preserve">Ale&amp;Franz</t>
  </si>
  <si>
    <t xml:space="preserve">Ale&amp;Gianlu</t>
  </si>
  <si>
    <t xml:space="preserve">Mirko&amp;Samu</t>
  </si>
  <si>
    <t xml:space="preserve">Andrea T.</t>
  </si>
  <si>
    <t xml:space="preserve">Max&amp;Frank</t>
  </si>
  <si>
    <t xml:space="preserve">Giacomo</t>
  </si>
  <si>
    <t xml:space="preserve">Fabry &amp; Jack</t>
  </si>
  <si>
    <t xml:space="preserve">Riccardo</t>
  </si>
  <si>
    <t xml:space="preserve">Claudio</t>
  </si>
  <si>
    <t xml:space="preserve">Francesco B.</t>
  </si>
  <si>
    <t xml:space="preserve">Gianni &amp; Sacha</t>
  </si>
  <si>
    <t xml:space="preserve">Massimo</t>
  </si>
  <si>
    <t xml:space="preserve">Gianni &amp; Pietro</t>
  </si>
  <si>
    <t xml:space="preserve">Luca &amp; Paolo</t>
  </si>
  <si>
    <t xml:space="preserve">Alessio</t>
  </si>
  <si>
    <t xml:space="preserve">Mihai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;\-0;;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4"/>
      <color rgb="FF008000"/>
      <name val="Verdana"/>
      <family val="2"/>
    </font>
    <font>
      <sz val="11"/>
      <color rgb="FF008000"/>
      <name val="Verdana"/>
      <family val="2"/>
    </font>
    <font>
      <b val="true"/>
      <sz val="11"/>
      <color rgb="FF008000"/>
      <name val="Verdana"/>
      <family val="2"/>
    </font>
    <font>
      <sz val="14"/>
      <name val="Verdana"/>
      <family val="2"/>
    </font>
    <font>
      <sz val="14"/>
      <color rgb="FFFF0000"/>
      <name val="Verdana"/>
      <family val="2"/>
    </font>
    <font>
      <sz val="11"/>
      <color rgb="FFFF0000"/>
      <name val="Verdana"/>
      <family val="2"/>
    </font>
    <font>
      <b val="true"/>
      <sz val="11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2" min="2" style="0" width="5.71"/>
    <col collapsed="false" customWidth="true" hidden="false" outlineLevel="0" max="22" min="13" style="1" width="5.71"/>
    <col collapsed="false" customWidth="true" hidden="false" outlineLevel="0" max="23" min="23" style="0" width="3.56"/>
    <col collapsed="false" customWidth="true" hidden="false" outlineLevel="0" max="25" min="25" style="0" width="11.85"/>
    <col collapsed="false" customWidth="true" hidden="false" outlineLevel="0" max="26" min="26" style="0" width="6.7"/>
    <col collapsed="false" customWidth="true" hidden="false" outlineLevel="0" max="27" min="27" style="2" width="6.7"/>
    <col collapsed="false" customWidth="true" hidden="false" outlineLevel="0" max="28" min="28" style="3" width="5.71"/>
    <col collapsed="false" customWidth="true" hidden="false" outlineLevel="0" max="29" min="29" style="3" width="5.28"/>
  </cols>
  <sheetData>
    <row r="1" customFormat="false" ht="17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8" t="s">
        <v>20</v>
      </c>
      <c r="V1" s="8" t="s">
        <v>21</v>
      </c>
      <c r="W1" s="9"/>
      <c r="X1" s="10" t="s">
        <v>22</v>
      </c>
      <c r="Y1" s="11"/>
      <c r="Z1" s="12" t="s">
        <v>23</v>
      </c>
      <c r="AA1" s="12"/>
      <c r="AB1" s="13" t="s">
        <v>24</v>
      </c>
      <c r="AC1" s="13"/>
    </row>
    <row r="2" customFormat="false" ht="16.5" hidden="false" customHeight="true" outlineLevel="0" collapsed="false">
      <c r="A2" s="4"/>
      <c r="B2" s="5"/>
      <c r="C2" s="6"/>
      <c r="D2" s="6"/>
      <c r="E2" s="6"/>
      <c r="F2" s="5"/>
      <c r="G2" s="6"/>
      <c r="H2" s="6"/>
      <c r="I2" s="6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8"/>
      <c r="V2" s="8"/>
      <c r="W2" s="9"/>
      <c r="X2" s="14"/>
      <c r="Y2" s="15"/>
      <c r="Z2" s="16"/>
      <c r="AA2" s="16"/>
      <c r="AB2" s="13" t="s">
        <v>25</v>
      </c>
      <c r="AC2" s="13"/>
    </row>
    <row r="3" customFormat="false" ht="16.5" hidden="false" customHeight="true" outlineLevel="0" collapsed="false">
      <c r="A3" s="4"/>
      <c r="B3" s="5"/>
      <c r="C3" s="6"/>
      <c r="D3" s="6"/>
      <c r="E3" s="6"/>
      <c r="F3" s="5"/>
      <c r="G3" s="6"/>
      <c r="H3" s="6"/>
      <c r="I3" s="6"/>
      <c r="J3" s="5"/>
      <c r="K3" s="6"/>
      <c r="L3" s="6"/>
      <c r="M3" s="7"/>
      <c r="N3" s="7"/>
      <c r="O3" s="7"/>
      <c r="P3" s="7"/>
      <c r="Q3" s="7"/>
      <c r="R3" s="7"/>
      <c r="S3" s="7"/>
      <c r="T3" s="7"/>
      <c r="U3" s="8"/>
      <c r="V3" s="8"/>
      <c r="W3" s="9"/>
      <c r="X3" s="17"/>
      <c r="Y3" s="15"/>
      <c r="Z3" s="18"/>
      <c r="AA3" s="19" t="s">
        <v>25</v>
      </c>
      <c r="AB3" s="11"/>
      <c r="AC3" s="11"/>
    </row>
    <row r="4" customFormat="false" ht="17.1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9"/>
      <c r="X4" s="22"/>
      <c r="Y4" s="23"/>
      <c r="Z4" s="22"/>
      <c r="AA4" s="24"/>
      <c r="AB4" s="11"/>
      <c r="AC4" s="11"/>
    </row>
    <row r="5" customFormat="false" ht="17.1" hidden="false" customHeight="true" outlineLevel="0" collapsed="false">
      <c r="A5" s="25" t="s">
        <v>26</v>
      </c>
      <c r="B5" s="26" t="s">
        <v>27</v>
      </c>
      <c r="C5" s="26"/>
      <c r="D5" s="26"/>
      <c r="E5" s="26" t="s">
        <v>27</v>
      </c>
      <c r="F5" s="26"/>
      <c r="G5" s="26"/>
      <c r="H5" s="26"/>
      <c r="I5" s="26"/>
      <c r="J5" s="26"/>
      <c r="K5" s="26"/>
      <c r="L5" s="26"/>
      <c r="M5" s="27"/>
      <c r="N5" s="27"/>
      <c r="O5" s="27"/>
      <c r="P5" s="27"/>
      <c r="Q5" s="27"/>
      <c r="R5" s="27"/>
      <c r="S5" s="27"/>
      <c r="T5" s="26"/>
      <c r="U5" s="28"/>
      <c r="V5" s="29"/>
      <c r="W5" s="30"/>
      <c r="X5" s="31" t="n">
        <f aca="false">SUM(B5:L5)</f>
        <v>0</v>
      </c>
      <c r="Y5" s="32" t="s">
        <v>28</v>
      </c>
      <c r="Z5" s="33" t="n">
        <f aca="false">COUNTIF(B5:V5,"+")</f>
        <v>2</v>
      </c>
      <c r="AA5" s="34" t="n">
        <f aca="false">SUM((Z5/X7)*100)</f>
        <v>50</v>
      </c>
      <c r="AB5" s="11"/>
      <c r="AC5" s="11"/>
    </row>
    <row r="6" customFormat="false" ht="17.1" hidden="false" customHeight="true" outlineLevel="0" collapsed="false">
      <c r="A6" s="25"/>
      <c r="B6" s="35"/>
      <c r="C6" s="35" t="s">
        <v>29</v>
      </c>
      <c r="D6" s="35"/>
      <c r="E6" s="35"/>
      <c r="F6" s="35"/>
      <c r="G6" s="35"/>
      <c r="H6" s="35"/>
      <c r="I6" s="35"/>
      <c r="J6" s="35"/>
      <c r="K6" s="35"/>
      <c r="L6" s="35"/>
      <c r="M6" s="36"/>
      <c r="N6" s="36"/>
      <c r="O6" s="36"/>
      <c r="P6" s="36"/>
      <c r="Q6" s="36"/>
      <c r="R6" s="36"/>
      <c r="S6" s="36"/>
      <c r="T6" s="35"/>
      <c r="U6" s="37"/>
      <c r="V6" s="38"/>
      <c r="W6" s="30"/>
      <c r="X6" s="39" t="n">
        <f aca="false">SUM(B6:L6)</f>
        <v>0</v>
      </c>
      <c r="Y6" s="40" t="s">
        <v>30</v>
      </c>
      <c r="Z6" s="41" t="n">
        <f aca="false">COUNTIF(B6:V6,"x")</f>
        <v>1</v>
      </c>
      <c r="AA6" s="42" t="n">
        <f aca="false">SUM((Z6/X7)*100)</f>
        <v>25</v>
      </c>
      <c r="AB6" s="11"/>
      <c r="AC6" s="11"/>
    </row>
    <row r="7" customFormat="false" ht="17.1" hidden="false" customHeight="true" outlineLevel="0" collapsed="false">
      <c r="A7" s="25"/>
      <c r="B7" s="43"/>
      <c r="C7" s="43"/>
      <c r="D7" s="43"/>
      <c r="E7" s="43"/>
      <c r="F7" s="44" t="s">
        <v>31</v>
      </c>
      <c r="G7" s="43"/>
      <c r="H7" s="43"/>
      <c r="I7" s="43"/>
      <c r="J7" s="43"/>
      <c r="K7" s="43"/>
      <c r="L7" s="43"/>
      <c r="M7" s="45"/>
      <c r="N7" s="45"/>
      <c r="O7" s="45"/>
      <c r="P7" s="45"/>
      <c r="Q7" s="45"/>
      <c r="R7" s="45"/>
      <c r="S7" s="45"/>
      <c r="T7" s="43"/>
      <c r="U7" s="46"/>
      <c r="V7" s="47"/>
      <c r="W7" s="30"/>
      <c r="X7" s="48" t="n">
        <f aca="false">SUM(Z5:Z7)</f>
        <v>4</v>
      </c>
      <c r="Y7" s="23" t="s">
        <v>32</v>
      </c>
      <c r="Z7" s="49" t="n">
        <f aca="false">COUNTIF(B7:V7,"-")</f>
        <v>1</v>
      </c>
      <c r="AA7" s="50" t="n">
        <f aca="false">SUM((Z7/X7)*100)</f>
        <v>25</v>
      </c>
      <c r="AB7" s="51" t="n">
        <f aca="false">SUM((Z5/X7)*100)</f>
        <v>50</v>
      </c>
      <c r="AC7" s="52" t="s">
        <v>25</v>
      </c>
    </row>
    <row r="8" customFormat="false" ht="17.1" hidden="false" customHeight="true" outlineLevel="0" collapsed="false">
      <c r="A8" s="53" t="s">
        <v>33</v>
      </c>
      <c r="B8" s="26" t="s">
        <v>27</v>
      </c>
      <c r="C8" s="26"/>
      <c r="D8" s="54" t="s">
        <v>27</v>
      </c>
      <c r="E8" s="26" t="s">
        <v>27</v>
      </c>
      <c r="F8" s="26" t="s">
        <v>27</v>
      </c>
      <c r="G8" s="26"/>
      <c r="H8" s="26"/>
      <c r="I8" s="26" t="s">
        <v>27</v>
      </c>
      <c r="J8" s="26"/>
      <c r="K8" s="26" t="s">
        <v>27</v>
      </c>
      <c r="L8" s="26"/>
      <c r="M8" s="27"/>
      <c r="N8" s="27"/>
      <c r="O8" s="27"/>
      <c r="P8" s="27"/>
      <c r="Q8" s="27"/>
      <c r="R8" s="27" t="s">
        <v>27</v>
      </c>
      <c r="S8" s="55" t="s">
        <v>27</v>
      </c>
      <c r="T8" s="26"/>
      <c r="U8" s="28" t="s">
        <v>27</v>
      </c>
      <c r="V8" s="29"/>
      <c r="W8" s="30"/>
      <c r="X8" s="31" t="n">
        <f aca="false">SUM(B8:L8)</f>
        <v>0</v>
      </c>
      <c r="Y8" s="32" t="s">
        <v>28</v>
      </c>
      <c r="Z8" s="33" t="n">
        <f aca="false">COUNTIF(B8:V8,"+")</f>
        <v>9</v>
      </c>
      <c r="AA8" s="34" t="n">
        <f aca="false">SUM((Z8/X10)*100)</f>
        <v>45</v>
      </c>
      <c r="AB8" s="11"/>
      <c r="AC8" s="11"/>
    </row>
    <row r="9" customFormat="false" ht="17.1" hidden="false" customHeight="true" outlineLevel="0" collapsed="false">
      <c r="A9" s="53"/>
      <c r="B9" s="35"/>
      <c r="C9" s="35"/>
      <c r="D9" s="35"/>
      <c r="E9" s="35"/>
      <c r="F9" s="35"/>
      <c r="G9" s="35"/>
      <c r="H9" s="35" t="s">
        <v>29</v>
      </c>
      <c r="I9" s="35"/>
      <c r="J9" s="35"/>
      <c r="K9" s="35"/>
      <c r="L9" s="35" t="s">
        <v>29</v>
      </c>
      <c r="M9" s="36"/>
      <c r="N9" s="36"/>
      <c r="O9" s="56" t="s">
        <v>29</v>
      </c>
      <c r="P9" s="56" t="s">
        <v>29</v>
      </c>
      <c r="Q9" s="36"/>
      <c r="R9" s="36"/>
      <c r="S9" s="36"/>
      <c r="T9" s="35"/>
      <c r="U9" s="37"/>
      <c r="V9" s="38"/>
      <c r="W9" s="30"/>
      <c r="X9" s="39" t="n">
        <f aca="false">SUM(B9:L9)</f>
        <v>0</v>
      </c>
      <c r="Y9" s="40" t="s">
        <v>30</v>
      </c>
      <c r="Z9" s="41" t="n">
        <f aca="false">COUNTIF(B9:V9,"x")</f>
        <v>4</v>
      </c>
      <c r="AA9" s="42" t="n">
        <f aca="false">SUM((Z9/X10)*100)</f>
        <v>20</v>
      </c>
      <c r="AB9" s="11"/>
      <c r="AC9" s="11"/>
    </row>
    <row r="10" customFormat="false" ht="17.1" hidden="false" customHeight="true" outlineLevel="0" collapsed="false">
      <c r="A10" s="53"/>
      <c r="B10" s="43"/>
      <c r="C10" s="57" t="s">
        <v>31</v>
      </c>
      <c r="D10" s="43"/>
      <c r="E10" s="43"/>
      <c r="F10" s="44"/>
      <c r="G10" s="43" t="s">
        <v>31</v>
      </c>
      <c r="H10" s="43"/>
      <c r="I10" s="43"/>
      <c r="J10" s="57" t="s">
        <v>31</v>
      </c>
      <c r="K10" s="43"/>
      <c r="L10" s="43"/>
      <c r="M10" s="45" t="s">
        <v>31</v>
      </c>
      <c r="N10" s="45" t="s">
        <v>31</v>
      </c>
      <c r="O10" s="45"/>
      <c r="P10" s="45"/>
      <c r="Q10" s="45" t="s">
        <v>31</v>
      </c>
      <c r="R10" s="45"/>
      <c r="S10" s="45"/>
      <c r="T10" s="58" t="s">
        <v>31</v>
      </c>
      <c r="U10" s="46"/>
      <c r="V10" s="47"/>
      <c r="W10" s="30"/>
      <c r="X10" s="48" t="n">
        <f aca="false">SUM(Z8:Z10)</f>
        <v>20</v>
      </c>
      <c r="Y10" s="23" t="s">
        <v>32</v>
      </c>
      <c r="Z10" s="49" t="n">
        <f aca="false">COUNTIF(B10:V10,"-")</f>
        <v>7</v>
      </c>
      <c r="AA10" s="50" t="n">
        <f aca="false">SUM((Z10/X10)*100)</f>
        <v>35</v>
      </c>
      <c r="AB10" s="51" t="n">
        <f aca="false">SUM((Z10/X10)*100)</f>
        <v>35</v>
      </c>
      <c r="AC10" s="52" t="s">
        <v>25</v>
      </c>
    </row>
    <row r="11" customFormat="false" ht="17.1" hidden="false" customHeight="true" outlineLevel="0" collapsed="false">
      <c r="A11" s="53" t="s">
        <v>34</v>
      </c>
      <c r="B11" s="26"/>
      <c r="C11" s="26"/>
      <c r="D11" s="26"/>
      <c r="E11" s="26"/>
      <c r="F11" s="59" t="s">
        <v>27</v>
      </c>
      <c r="G11" s="26" t="s">
        <v>27</v>
      </c>
      <c r="H11" s="26" t="s">
        <v>27</v>
      </c>
      <c r="I11" s="26"/>
      <c r="J11" s="26" t="s">
        <v>27</v>
      </c>
      <c r="K11" s="26"/>
      <c r="L11" s="26"/>
      <c r="M11" s="27" t="s">
        <v>27</v>
      </c>
      <c r="N11" s="27"/>
      <c r="O11" s="27" t="s">
        <v>27</v>
      </c>
      <c r="P11" s="27"/>
      <c r="Q11" s="60" t="s">
        <v>27</v>
      </c>
      <c r="R11" s="27"/>
      <c r="S11" s="27" t="s">
        <v>27</v>
      </c>
      <c r="T11" s="26" t="s">
        <v>27</v>
      </c>
      <c r="U11" s="28"/>
      <c r="V11" s="29"/>
      <c r="W11" s="30"/>
      <c r="X11" s="31" t="n">
        <f aca="false">SUM(B11:L11)</f>
        <v>0</v>
      </c>
      <c r="Y11" s="32" t="s">
        <v>28</v>
      </c>
      <c r="Z11" s="33" t="n">
        <f aca="false">COUNTIF(B11:V11,"+")</f>
        <v>9</v>
      </c>
      <c r="AA11" s="34" t="n">
        <f aca="false">SUM((Z11/X13)*100)</f>
        <v>45</v>
      </c>
      <c r="AB11" s="11"/>
      <c r="AC11" s="11"/>
    </row>
    <row r="12" customFormat="false" ht="17.1" hidden="false" customHeight="true" outlineLevel="0" collapsed="false">
      <c r="A12" s="53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6"/>
      <c r="O12" s="36"/>
      <c r="P12" s="36" t="s">
        <v>29</v>
      </c>
      <c r="Q12" s="36"/>
      <c r="R12" s="36" t="s">
        <v>29</v>
      </c>
      <c r="S12" s="36"/>
      <c r="T12" s="35"/>
      <c r="U12" s="37"/>
      <c r="V12" s="38"/>
      <c r="W12" s="30"/>
      <c r="X12" s="39" t="n">
        <f aca="false">SUM(B12:L12)</f>
        <v>0</v>
      </c>
      <c r="Y12" s="40" t="s">
        <v>30</v>
      </c>
      <c r="Z12" s="41" t="n">
        <f aca="false">COUNTIF(B12:V12,"x")</f>
        <v>2</v>
      </c>
      <c r="AA12" s="42" t="n">
        <f aca="false">SUM((Z12/X13)*100)</f>
        <v>10</v>
      </c>
      <c r="AB12" s="11"/>
      <c r="AC12" s="11"/>
    </row>
    <row r="13" customFormat="false" ht="17.1" hidden="false" customHeight="true" outlineLevel="0" collapsed="false">
      <c r="A13" s="53"/>
      <c r="B13" s="43" t="s">
        <v>31</v>
      </c>
      <c r="C13" s="43" t="s">
        <v>31</v>
      </c>
      <c r="D13" s="57" t="s">
        <v>31</v>
      </c>
      <c r="E13" s="43" t="s">
        <v>31</v>
      </c>
      <c r="F13" s="44"/>
      <c r="G13" s="43"/>
      <c r="H13" s="43"/>
      <c r="I13" s="57" t="s">
        <v>31</v>
      </c>
      <c r="J13" s="43"/>
      <c r="K13" s="43" t="s">
        <v>31</v>
      </c>
      <c r="L13" s="43" t="s">
        <v>31</v>
      </c>
      <c r="M13" s="45"/>
      <c r="N13" s="61" t="s">
        <v>31</v>
      </c>
      <c r="O13" s="45"/>
      <c r="P13" s="45"/>
      <c r="Q13" s="45"/>
      <c r="R13" s="45"/>
      <c r="S13" s="45"/>
      <c r="T13" s="43"/>
      <c r="U13" s="62" t="s">
        <v>31</v>
      </c>
      <c r="V13" s="47"/>
      <c r="W13" s="30"/>
      <c r="X13" s="48" t="n">
        <f aca="false">SUM(Z11:Z13)</f>
        <v>20</v>
      </c>
      <c r="Y13" s="23" t="s">
        <v>32</v>
      </c>
      <c r="Z13" s="49" t="n">
        <f aca="false">COUNTIF(B13:V13,"-")</f>
        <v>9</v>
      </c>
      <c r="AA13" s="50" t="n">
        <f aca="false">SUM((Z13/X13)*100)</f>
        <v>45</v>
      </c>
      <c r="AB13" s="51" t="n">
        <f aca="false">SUM((Z13/X13)*100)</f>
        <v>45</v>
      </c>
      <c r="AC13" s="52" t="s">
        <v>25</v>
      </c>
    </row>
    <row r="14" customFormat="false" ht="17.1" hidden="false" customHeight="true" outlineLevel="0" collapsed="false">
      <c r="A14" s="53" t="s">
        <v>35</v>
      </c>
      <c r="B14" s="26"/>
      <c r="C14" s="26"/>
      <c r="D14" s="26" t="s">
        <v>27</v>
      </c>
      <c r="E14" s="26"/>
      <c r="F14" s="26"/>
      <c r="G14" s="26" t="s">
        <v>31</v>
      </c>
      <c r="H14" s="26"/>
      <c r="I14" s="26"/>
      <c r="J14" s="26"/>
      <c r="K14" s="26"/>
      <c r="L14" s="26"/>
      <c r="M14" s="27"/>
      <c r="N14" s="27"/>
      <c r="O14" s="27"/>
      <c r="P14" s="27"/>
      <c r="Q14" s="27"/>
      <c r="R14" s="27"/>
      <c r="S14" s="27"/>
      <c r="T14" s="26"/>
      <c r="U14" s="28"/>
      <c r="V14" s="29"/>
      <c r="W14" s="30"/>
      <c r="X14" s="31" t="n">
        <f aca="false">SUM(B14:L14)</f>
        <v>0</v>
      </c>
      <c r="Y14" s="32" t="s">
        <v>28</v>
      </c>
      <c r="Z14" s="33" t="n">
        <f aca="false">COUNTIF(B14:V14,"+")</f>
        <v>1</v>
      </c>
      <c r="AA14" s="34" t="n">
        <f aca="false">SUM((Z14/X16)*100)</f>
        <v>33.3333333333333</v>
      </c>
      <c r="AB14" s="11"/>
      <c r="AC14" s="11"/>
    </row>
    <row r="15" customFormat="false" ht="17.1" hidden="false" customHeight="true" outlineLevel="0" collapsed="false">
      <c r="A15" s="53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/>
      <c r="N15" s="36"/>
      <c r="O15" s="36"/>
      <c r="P15" s="36"/>
      <c r="Q15" s="36"/>
      <c r="R15" s="36"/>
      <c r="S15" s="36"/>
      <c r="T15" s="35"/>
      <c r="U15" s="37"/>
      <c r="V15" s="38"/>
      <c r="W15" s="30"/>
      <c r="X15" s="39" t="n">
        <f aca="false">SUM(B15:L15)</f>
        <v>0</v>
      </c>
      <c r="Y15" s="40" t="s">
        <v>30</v>
      </c>
      <c r="Z15" s="41" t="n">
        <f aca="false">COUNTIF(B15:V15,"x")</f>
        <v>0</v>
      </c>
      <c r="AA15" s="42" t="n">
        <f aca="false">SUM((Z15/X16)*100)</f>
        <v>0</v>
      </c>
      <c r="AB15" s="11"/>
      <c r="AC15" s="11"/>
    </row>
    <row r="16" customFormat="false" ht="17.1" hidden="false" customHeight="true" outlineLevel="0" collapsed="false">
      <c r="A16" s="53"/>
      <c r="B16" s="43"/>
      <c r="C16" s="43"/>
      <c r="D16" s="43"/>
      <c r="E16" s="43" t="s">
        <v>31</v>
      </c>
      <c r="F16" s="44" t="s">
        <v>31</v>
      </c>
      <c r="G16" s="43"/>
      <c r="H16" s="43"/>
      <c r="I16" s="43"/>
      <c r="J16" s="43"/>
      <c r="K16" s="43"/>
      <c r="L16" s="43"/>
      <c r="M16" s="45"/>
      <c r="N16" s="45"/>
      <c r="O16" s="45"/>
      <c r="P16" s="45"/>
      <c r="Q16" s="45"/>
      <c r="R16" s="45"/>
      <c r="S16" s="45"/>
      <c r="T16" s="43"/>
      <c r="U16" s="46"/>
      <c r="V16" s="47"/>
      <c r="W16" s="30"/>
      <c r="X16" s="48" t="n">
        <f aca="false">SUM(Z14:Z16)</f>
        <v>3</v>
      </c>
      <c r="Y16" s="23" t="s">
        <v>32</v>
      </c>
      <c r="Z16" s="49" t="n">
        <f aca="false">COUNTIF(B16:V16,"-")</f>
        <v>2</v>
      </c>
      <c r="AA16" s="50" t="n">
        <f aca="false">SUM((Z16/X16)*100)</f>
        <v>66.6666666666667</v>
      </c>
      <c r="AB16" s="51" t="n">
        <f aca="false">SUM((Z16/X16)*100)</f>
        <v>66.6666666666667</v>
      </c>
      <c r="AC16" s="52" t="s">
        <v>25</v>
      </c>
    </row>
    <row r="17" customFormat="false" ht="17.1" hidden="false" customHeight="true" outlineLevel="0" collapsed="false">
      <c r="A17" s="53" t="s">
        <v>36</v>
      </c>
      <c r="B17" s="26" t="s">
        <v>27</v>
      </c>
      <c r="C17" s="26" t="s">
        <v>27</v>
      </c>
      <c r="D17" s="26"/>
      <c r="E17" s="26" t="s">
        <v>27</v>
      </c>
      <c r="F17" s="26" t="s">
        <v>27</v>
      </c>
      <c r="G17" s="26"/>
      <c r="H17" s="26"/>
      <c r="I17" s="26"/>
      <c r="J17" s="26" t="s">
        <v>27</v>
      </c>
      <c r="K17" s="26"/>
      <c r="L17" s="26" t="s">
        <v>27</v>
      </c>
      <c r="M17" s="27"/>
      <c r="N17" s="27" t="s">
        <v>27</v>
      </c>
      <c r="O17" s="27"/>
      <c r="P17" s="27"/>
      <c r="Q17" s="27"/>
      <c r="R17" s="27"/>
      <c r="S17" s="27"/>
      <c r="T17" s="26"/>
      <c r="U17" s="28"/>
      <c r="V17" s="29"/>
      <c r="W17" s="30"/>
      <c r="X17" s="31" t="n">
        <f aca="false">SUM(B17:L17)</f>
        <v>0</v>
      </c>
      <c r="Y17" s="32" t="s">
        <v>28</v>
      </c>
      <c r="Z17" s="33" t="n">
        <f aca="false">COUNTIF(B17:V17,"+")</f>
        <v>7</v>
      </c>
      <c r="AA17" s="34" t="n">
        <f aca="false">SUM((Z17/X19)*100)</f>
        <v>46.6666666666667</v>
      </c>
      <c r="AB17" s="11"/>
      <c r="AC17" s="11"/>
    </row>
    <row r="18" customFormat="false" ht="17.1" hidden="false" customHeight="true" outlineLevel="0" collapsed="false">
      <c r="A18" s="53"/>
      <c r="B18" s="35"/>
      <c r="C18" s="35"/>
      <c r="D18" s="35"/>
      <c r="E18" s="35"/>
      <c r="F18" s="35"/>
      <c r="G18" s="35"/>
      <c r="H18" s="35" t="s">
        <v>29</v>
      </c>
      <c r="I18" s="35" t="s">
        <v>29</v>
      </c>
      <c r="J18" s="35"/>
      <c r="K18" s="35"/>
      <c r="L18" s="35"/>
      <c r="M18" s="36" t="s">
        <v>29</v>
      </c>
      <c r="N18" s="36"/>
      <c r="O18" s="36"/>
      <c r="P18" s="36" t="s">
        <v>29</v>
      </c>
      <c r="Q18" s="36"/>
      <c r="R18" s="36"/>
      <c r="S18" s="36"/>
      <c r="T18" s="35"/>
      <c r="U18" s="37"/>
      <c r="V18" s="38"/>
      <c r="W18" s="30"/>
      <c r="X18" s="39" t="n">
        <f aca="false">SUM(B18:L18)</f>
        <v>0</v>
      </c>
      <c r="Y18" s="40" t="s">
        <v>30</v>
      </c>
      <c r="Z18" s="41" t="n">
        <f aca="false">COUNTIF(B18:V18,"x")</f>
        <v>4</v>
      </c>
      <c r="AA18" s="42" t="n">
        <f aca="false">SUM((Z18/X19)*100)</f>
        <v>26.6666666666667</v>
      </c>
      <c r="AB18" s="11"/>
      <c r="AC18" s="11"/>
    </row>
    <row r="19" customFormat="false" ht="17.1" hidden="false" customHeight="true" outlineLevel="0" collapsed="false">
      <c r="A19" s="53"/>
      <c r="B19" s="43"/>
      <c r="C19" s="43"/>
      <c r="D19" s="43"/>
      <c r="E19" s="43"/>
      <c r="F19" s="44"/>
      <c r="G19" s="43"/>
      <c r="H19" s="43"/>
      <c r="I19" s="43"/>
      <c r="J19" s="43"/>
      <c r="K19" s="43" t="s">
        <v>31</v>
      </c>
      <c r="L19" s="43"/>
      <c r="M19" s="45"/>
      <c r="N19" s="45"/>
      <c r="O19" s="45" t="s">
        <v>31</v>
      </c>
      <c r="P19" s="45"/>
      <c r="Q19" s="45" t="s">
        <v>31</v>
      </c>
      <c r="R19" s="45" t="s">
        <v>31</v>
      </c>
      <c r="S19" s="45"/>
      <c r="T19" s="43"/>
      <c r="U19" s="46"/>
      <c r="V19" s="47"/>
      <c r="W19" s="30"/>
      <c r="X19" s="48" t="n">
        <f aca="false">SUM(Z17:Z19)</f>
        <v>15</v>
      </c>
      <c r="Y19" s="23" t="s">
        <v>32</v>
      </c>
      <c r="Z19" s="49" t="n">
        <f aca="false">COUNTIF(B19:V19,"-")</f>
        <v>4</v>
      </c>
      <c r="AA19" s="50" t="n">
        <f aca="false">SUM((Z19/X19)*100)</f>
        <v>26.6666666666667</v>
      </c>
      <c r="AB19" s="51" t="n">
        <f aca="false">SUM((Z19/X19)*100)</f>
        <v>26.6666666666667</v>
      </c>
      <c r="AC19" s="52" t="s">
        <v>25</v>
      </c>
    </row>
    <row r="20" customFormat="false" ht="17.1" hidden="false" customHeight="true" outlineLevel="0" collapsed="false">
      <c r="A20" s="53" t="s">
        <v>3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7"/>
      <c r="S20" s="27"/>
      <c r="T20" s="26"/>
      <c r="U20" s="28"/>
      <c r="V20" s="29"/>
      <c r="W20" s="30"/>
      <c r="X20" s="31" t="n">
        <f aca="false">SUM(B20:L20)</f>
        <v>0</v>
      </c>
      <c r="Y20" s="32" t="s">
        <v>28</v>
      </c>
      <c r="Z20" s="33" t="n">
        <f aca="false">COUNTIF(B20:V20,"+")</f>
        <v>0</v>
      </c>
      <c r="AA20" s="34" t="n">
        <f aca="false">SUM((Z20/X22)*100)</f>
        <v>0</v>
      </c>
      <c r="AB20" s="11"/>
      <c r="AC20" s="11"/>
    </row>
    <row r="21" customFormat="false" ht="17.1" hidden="false" customHeight="true" outlineLevel="0" collapsed="false">
      <c r="A21" s="53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6"/>
      <c r="O21" s="36"/>
      <c r="P21" s="36"/>
      <c r="Q21" s="36"/>
      <c r="R21" s="36"/>
      <c r="S21" s="36"/>
      <c r="T21" s="35"/>
      <c r="U21" s="37"/>
      <c r="V21" s="38"/>
      <c r="W21" s="30"/>
      <c r="X21" s="39" t="n">
        <f aca="false">SUM(B21:L21)</f>
        <v>0</v>
      </c>
      <c r="Y21" s="40" t="s">
        <v>30</v>
      </c>
      <c r="Z21" s="41" t="n">
        <f aca="false">COUNTIF(B21:V21,"x")</f>
        <v>0</v>
      </c>
      <c r="AA21" s="42" t="n">
        <f aca="false">SUM((Z21/X22)*100)</f>
        <v>0</v>
      </c>
      <c r="AB21" s="11"/>
      <c r="AC21" s="11"/>
    </row>
    <row r="22" customFormat="false" ht="17.1" hidden="false" customHeight="true" outlineLevel="0" collapsed="false">
      <c r="A22" s="53"/>
      <c r="B22" s="43" t="s">
        <v>31</v>
      </c>
      <c r="C22" s="43" t="s">
        <v>31</v>
      </c>
      <c r="D22" s="43"/>
      <c r="E22" s="43"/>
      <c r="F22" s="44"/>
      <c r="G22" s="43"/>
      <c r="H22" s="43"/>
      <c r="I22" s="43"/>
      <c r="J22" s="43"/>
      <c r="K22" s="43"/>
      <c r="L22" s="43"/>
      <c r="M22" s="45"/>
      <c r="N22" s="45"/>
      <c r="O22" s="45"/>
      <c r="P22" s="45"/>
      <c r="Q22" s="45"/>
      <c r="R22" s="45"/>
      <c r="S22" s="45"/>
      <c r="T22" s="43"/>
      <c r="U22" s="46"/>
      <c r="V22" s="47"/>
      <c r="W22" s="30"/>
      <c r="X22" s="48" t="n">
        <f aca="false">SUM(Z20:Z22)</f>
        <v>2</v>
      </c>
      <c r="Y22" s="23" t="s">
        <v>32</v>
      </c>
      <c r="Z22" s="49" t="n">
        <f aca="false">COUNTIF(B22:V22,"-")</f>
        <v>2</v>
      </c>
      <c r="AA22" s="50" t="n">
        <f aca="false">SUM((Z22/X22)*100)</f>
        <v>100</v>
      </c>
      <c r="AB22" s="51" t="n">
        <f aca="false">SUM((Z22/X22)*100)</f>
        <v>100</v>
      </c>
      <c r="AC22" s="52" t="s">
        <v>25</v>
      </c>
    </row>
    <row r="23" customFormat="false" ht="17.1" hidden="false" customHeight="true" outlineLevel="0" collapsed="false">
      <c r="A23" s="53" t="s">
        <v>38</v>
      </c>
      <c r="B23" s="26"/>
      <c r="C23" s="26"/>
      <c r="D23" s="26"/>
      <c r="E23" s="26" t="s">
        <v>27</v>
      </c>
      <c r="F23" s="26"/>
      <c r="G23" s="26"/>
      <c r="H23" s="26"/>
      <c r="I23" s="26"/>
      <c r="J23" s="26"/>
      <c r="K23" s="26"/>
      <c r="L23" s="26"/>
      <c r="M23" s="27"/>
      <c r="N23" s="27"/>
      <c r="O23" s="27"/>
      <c r="P23" s="27"/>
      <c r="Q23" s="27"/>
      <c r="R23" s="27"/>
      <c r="S23" s="27"/>
      <c r="T23" s="26"/>
      <c r="U23" s="28"/>
      <c r="V23" s="29"/>
      <c r="W23" s="30"/>
      <c r="X23" s="31" t="n">
        <f aca="false">SUM(B23:L23)</f>
        <v>0</v>
      </c>
      <c r="Y23" s="32" t="s">
        <v>28</v>
      </c>
      <c r="Z23" s="33" t="n">
        <f aca="false">COUNTIF(B23:V23,"+")</f>
        <v>1</v>
      </c>
      <c r="AA23" s="34" t="n">
        <f aca="false">SUM((Z23/X25)*100)</f>
        <v>25</v>
      </c>
      <c r="AB23" s="11"/>
      <c r="AC23" s="11"/>
    </row>
    <row r="24" customFormat="false" ht="17.1" hidden="false" customHeight="true" outlineLevel="0" collapsed="false">
      <c r="A24" s="53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6"/>
      <c r="O24" s="36"/>
      <c r="P24" s="36"/>
      <c r="Q24" s="36"/>
      <c r="R24" s="36" t="s">
        <v>29</v>
      </c>
      <c r="S24" s="36"/>
      <c r="T24" s="35"/>
      <c r="U24" s="37"/>
      <c r="V24" s="38"/>
      <c r="W24" s="30"/>
      <c r="X24" s="39" t="n">
        <f aca="false">SUM(B24:L24)</f>
        <v>0</v>
      </c>
      <c r="Y24" s="40" t="s">
        <v>30</v>
      </c>
      <c r="Z24" s="41" t="n">
        <f aca="false">COUNTIF(B24:V24,"x")</f>
        <v>1</v>
      </c>
      <c r="AA24" s="42" t="n">
        <f aca="false">SUM((Z24/X25)*100)</f>
        <v>25</v>
      </c>
      <c r="AB24" s="11"/>
      <c r="AC24" s="11"/>
    </row>
    <row r="25" customFormat="false" ht="17.1" hidden="false" customHeight="true" outlineLevel="0" collapsed="false">
      <c r="A25" s="53"/>
      <c r="B25" s="43"/>
      <c r="C25" s="43"/>
      <c r="D25" s="43" t="s">
        <v>31</v>
      </c>
      <c r="E25" s="43"/>
      <c r="F25" s="44" t="s">
        <v>31</v>
      </c>
      <c r="G25" s="43"/>
      <c r="H25" s="43"/>
      <c r="I25" s="43"/>
      <c r="J25" s="43"/>
      <c r="K25" s="43"/>
      <c r="L25" s="43"/>
      <c r="M25" s="45"/>
      <c r="N25" s="45"/>
      <c r="O25" s="45"/>
      <c r="P25" s="45"/>
      <c r="Q25" s="45"/>
      <c r="R25" s="45"/>
      <c r="S25" s="45"/>
      <c r="T25" s="43"/>
      <c r="U25" s="46"/>
      <c r="V25" s="47"/>
      <c r="W25" s="30"/>
      <c r="X25" s="48" t="n">
        <f aca="false">SUM(Z23:Z25)</f>
        <v>4</v>
      </c>
      <c r="Y25" s="23" t="s">
        <v>32</v>
      </c>
      <c r="Z25" s="49" t="n">
        <f aca="false">COUNTIF(B25:V25,"-")</f>
        <v>2</v>
      </c>
      <c r="AA25" s="50" t="n">
        <f aca="false">SUM((Z25/X25)*100)</f>
        <v>50</v>
      </c>
      <c r="AB25" s="51" t="n">
        <f aca="false">SUM((Z25/X25)*100)</f>
        <v>50</v>
      </c>
      <c r="AC25" s="52" t="s">
        <v>25</v>
      </c>
    </row>
    <row r="26" customFormat="false" ht="17.1" hidden="false" customHeight="true" outlineLevel="0" collapsed="false">
      <c r="A26" s="53" t="s">
        <v>39</v>
      </c>
      <c r="B26" s="26"/>
      <c r="C26" s="54" t="s">
        <v>27</v>
      </c>
      <c r="D26" s="54" t="s">
        <v>27</v>
      </c>
      <c r="E26" s="26" t="s">
        <v>27</v>
      </c>
      <c r="F26" s="26"/>
      <c r="G26" s="26"/>
      <c r="H26" s="26" t="s">
        <v>27</v>
      </c>
      <c r="I26" s="26"/>
      <c r="J26" s="54" t="s">
        <v>27</v>
      </c>
      <c r="K26" s="26"/>
      <c r="L26" s="54" t="s">
        <v>27</v>
      </c>
      <c r="M26" s="27"/>
      <c r="N26" s="27"/>
      <c r="O26" s="27"/>
      <c r="P26" s="27"/>
      <c r="Q26" s="27"/>
      <c r="R26" s="27"/>
      <c r="S26" s="27"/>
      <c r="T26" s="26"/>
      <c r="U26" s="28"/>
      <c r="V26" s="29"/>
      <c r="W26" s="30"/>
      <c r="X26" s="31" t="n">
        <f aca="false">SUM(B26:L26)</f>
        <v>0</v>
      </c>
      <c r="Y26" s="32" t="s">
        <v>28</v>
      </c>
      <c r="Z26" s="33" t="n">
        <f aca="false">COUNTIF(B26:V26,"+")</f>
        <v>6</v>
      </c>
      <c r="AA26" s="34" t="n">
        <f aca="false">SUM((Z26/X28)*100)</f>
        <v>46.1538461538462</v>
      </c>
      <c r="AB26" s="11"/>
      <c r="AC26" s="11"/>
    </row>
    <row r="27" customFormat="false" ht="17.1" hidden="false" customHeight="true" outlineLevel="0" collapsed="false">
      <c r="A27" s="53"/>
      <c r="B27" s="35"/>
      <c r="C27" s="35"/>
      <c r="D27" s="35"/>
      <c r="E27" s="35"/>
      <c r="F27" s="35"/>
      <c r="G27" s="35"/>
      <c r="H27" s="35"/>
      <c r="I27" s="35" t="s">
        <v>29</v>
      </c>
      <c r="J27" s="35"/>
      <c r="K27" s="35"/>
      <c r="L27" s="35"/>
      <c r="M27" s="36"/>
      <c r="N27" s="36"/>
      <c r="O27" s="36"/>
      <c r="P27" s="36"/>
      <c r="Q27" s="36"/>
      <c r="R27" s="36"/>
      <c r="S27" s="36"/>
      <c r="T27" s="35"/>
      <c r="U27" s="37"/>
      <c r="V27" s="38"/>
      <c r="W27" s="30"/>
      <c r="X27" s="39" t="n">
        <f aca="false">SUM(B27:L27)</f>
        <v>0</v>
      </c>
      <c r="Y27" s="40" t="s">
        <v>30</v>
      </c>
      <c r="Z27" s="41" t="n">
        <f aca="false">COUNTIF(B27:V27,"x")</f>
        <v>1</v>
      </c>
      <c r="AA27" s="42" t="n">
        <f aca="false">SUM((Z27/X28)*100)</f>
        <v>7.69230769230769</v>
      </c>
      <c r="AB27" s="11"/>
      <c r="AC27" s="11"/>
    </row>
    <row r="28" customFormat="false" ht="17.1" hidden="false" customHeight="true" outlineLevel="0" collapsed="false">
      <c r="A28" s="53"/>
      <c r="B28" s="43" t="s">
        <v>31</v>
      </c>
      <c r="C28" s="43"/>
      <c r="D28" s="43"/>
      <c r="E28" s="43"/>
      <c r="F28" s="44" t="s">
        <v>31</v>
      </c>
      <c r="G28" s="43" t="s">
        <v>31</v>
      </c>
      <c r="H28" s="43"/>
      <c r="I28" s="43"/>
      <c r="J28" s="43"/>
      <c r="K28" s="43" t="s">
        <v>31</v>
      </c>
      <c r="L28" s="43"/>
      <c r="M28" s="45"/>
      <c r="N28" s="45" t="s">
        <v>31</v>
      </c>
      <c r="O28" s="45" t="s">
        <v>31</v>
      </c>
      <c r="P28" s="45"/>
      <c r="Q28" s="45"/>
      <c r="R28" s="45"/>
      <c r="S28" s="45"/>
      <c r="T28" s="43"/>
      <c r="U28" s="46"/>
      <c r="V28" s="47"/>
      <c r="W28" s="30"/>
      <c r="X28" s="48" t="n">
        <f aca="false">SUM(Z26:Z28)</f>
        <v>13</v>
      </c>
      <c r="Y28" s="23" t="s">
        <v>32</v>
      </c>
      <c r="Z28" s="49" t="n">
        <f aca="false">COUNTIF(B28:V28,"-")</f>
        <v>6</v>
      </c>
      <c r="AA28" s="50" t="n">
        <f aca="false">SUM((Z28/X28)*100)</f>
        <v>46.1538461538462</v>
      </c>
      <c r="AB28" s="51" t="n">
        <f aca="false">SUM((Z28/X28)*100)</f>
        <v>46.1538461538462</v>
      </c>
      <c r="AC28" s="52" t="s">
        <v>25</v>
      </c>
    </row>
    <row r="29" customFormat="false" ht="17.1" hidden="false" customHeight="true" outlineLevel="0" collapsed="false">
      <c r="A29" s="53" t="s">
        <v>40</v>
      </c>
      <c r="B29" s="26"/>
      <c r="C29" s="26" t="s">
        <v>27</v>
      </c>
      <c r="D29" s="26" t="s">
        <v>27</v>
      </c>
      <c r="E29" s="26"/>
      <c r="F29" s="26" t="s">
        <v>27</v>
      </c>
      <c r="G29" s="26"/>
      <c r="H29" s="26"/>
      <c r="I29" s="26"/>
      <c r="J29" s="26"/>
      <c r="K29" s="26" t="s">
        <v>27</v>
      </c>
      <c r="L29" s="26"/>
      <c r="M29" s="27"/>
      <c r="N29" s="27"/>
      <c r="O29" s="27"/>
      <c r="P29" s="27"/>
      <c r="Q29" s="27"/>
      <c r="R29" s="27"/>
      <c r="S29" s="27"/>
      <c r="T29" s="26"/>
      <c r="U29" s="28"/>
      <c r="V29" s="29"/>
      <c r="W29" s="30"/>
      <c r="X29" s="31" t="n">
        <f aca="false">SUM(B29:L29)</f>
        <v>0</v>
      </c>
      <c r="Y29" s="32" t="s">
        <v>28</v>
      </c>
      <c r="Z29" s="33" t="n">
        <f aca="false">COUNTIF(B29:V29,"+")</f>
        <v>4</v>
      </c>
      <c r="AA29" s="34" t="n">
        <f aca="false">SUM((Z29/X31)*100)</f>
        <v>28.5714285714286</v>
      </c>
      <c r="AB29" s="11"/>
      <c r="AC29" s="11"/>
    </row>
    <row r="30" customFormat="false" ht="17.1" hidden="false" customHeight="true" outlineLevel="0" collapsed="false">
      <c r="A30" s="53"/>
      <c r="B30" s="35"/>
      <c r="C30" s="35"/>
      <c r="D30" s="35"/>
      <c r="E30" s="35"/>
      <c r="F30" s="35"/>
      <c r="G30" s="35"/>
      <c r="H30" s="35" t="s">
        <v>29</v>
      </c>
      <c r="I30" s="35" t="s">
        <v>29</v>
      </c>
      <c r="J30" s="35" t="s">
        <v>29</v>
      </c>
      <c r="K30" s="35"/>
      <c r="L30" s="35"/>
      <c r="M30" s="36" t="s">
        <v>29</v>
      </c>
      <c r="N30" s="36" t="s">
        <v>29</v>
      </c>
      <c r="O30" s="36"/>
      <c r="P30" s="36" t="s">
        <v>29</v>
      </c>
      <c r="Q30" s="36"/>
      <c r="R30" s="36"/>
      <c r="S30" s="36"/>
      <c r="T30" s="35"/>
      <c r="U30" s="37"/>
      <c r="V30" s="38"/>
      <c r="W30" s="30"/>
      <c r="X30" s="39" t="n">
        <f aca="false">SUM(B30:L30)</f>
        <v>0</v>
      </c>
      <c r="Y30" s="40" t="s">
        <v>30</v>
      </c>
      <c r="Z30" s="41" t="n">
        <f aca="false">COUNTIF(B30:V30,"x")</f>
        <v>6</v>
      </c>
      <c r="AA30" s="42" t="n">
        <f aca="false">SUM((Z30/X31)*100)</f>
        <v>42.8571428571429</v>
      </c>
      <c r="AB30" s="11"/>
      <c r="AC30" s="11"/>
    </row>
    <row r="31" customFormat="false" ht="17.1" hidden="false" customHeight="true" outlineLevel="0" collapsed="false">
      <c r="A31" s="53"/>
      <c r="B31" s="43"/>
      <c r="C31" s="43"/>
      <c r="D31" s="43"/>
      <c r="E31" s="57" t="s">
        <v>31</v>
      </c>
      <c r="F31" s="44"/>
      <c r="G31" s="57" t="s">
        <v>31</v>
      </c>
      <c r="H31" s="43"/>
      <c r="I31" s="43"/>
      <c r="J31" s="43"/>
      <c r="K31" s="43"/>
      <c r="L31" s="43" t="s">
        <v>31</v>
      </c>
      <c r="M31" s="45"/>
      <c r="N31" s="45"/>
      <c r="O31" s="45" t="s">
        <v>31</v>
      </c>
      <c r="P31" s="45"/>
      <c r="Q31" s="45"/>
      <c r="R31" s="45"/>
      <c r="S31" s="45"/>
      <c r="T31" s="43"/>
      <c r="U31" s="46"/>
      <c r="V31" s="47"/>
      <c r="W31" s="30"/>
      <c r="X31" s="48" t="n">
        <f aca="false">SUM(Z29:Z31)</f>
        <v>14</v>
      </c>
      <c r="Y31" s="23" t="s">
        <v>32</v>
      </c>
      <c r="Z31" s="49" t="n">
        <f aca="false">COUNTIF(B31:V31,"-")</f>
        <v>4</v>
      </c>
      <c r="AA31" s="50" t="n">
        <f aca="false">SUM((Z31/X31)*100)</f>
        <v>28.5714285714286</v>
      </c>
      <c r="AB31" s="51" t="n">
        <f aca="false">SUM((Z31/X31)*100)</f>
        <v>28.5714285714286</v>
      </c>
      <c r="AC31" s="52" t="s">
        <v>25</v>
      </c>
    </row>
    <row r="32" customFormat="false" ht="17.1" hidden="false" customHeight="true" outlineLevel="0" collapsed="false">
      <c r="A32" s="53" t="s">
        <v>41</v>
      </c>
      <c r="B32" s="26"/>
      <c r="C32" s="26"/>
      <c r="D32" s="26"/>
      <c r="E32" s="26"/>
      <c r="F32" s="26" t="s">
        <v>27</v>
      </c>
      <c r="G32" s="26"/>
      <c r="H32" s="26"/>
      <c r="I32" s="26"/>
      <c r="J32" s="26"/>
      <c r="K32" s="26"/>
      <c r="L32" s="26"/>
      <c r="M32" s="27"/>
      <c r="N32" s="27"/>
      <c r="O32" s="27"/>
      <c r="P32" s="27"/>
      <c r="Q32" s="27"/>
      <c r="R32" s="27"/>
      <c r="S32" s="27"/>
      <c r="T32" s="26"/>
      <c r="U32" s="28"/>
      <c r="V32" s="29"/>
      <c r="W32" s="63"/>
      <c r="X32" s="31" t="n">
        <f aca="false">SUM(B32:L32)</f>
        <v>0</v>
      </c>
      <c r="Y32" s="32" t="s">
        <v>28</v>
      </c>
      <c r="Z32" s="33" t="n">
        <f aca="false">COUNTIF(B32:V32,"+")</f>
        <v>1</v>
      </c>
      <c r="AA32" s="34" t="n">
        <f aca="false">SUM((Z32/X34)*100)</f>
        <v>50</v>
      </c>
      <c r="AB32" s="11"/>
      <c r="AC32" s="11"/>
    </row>
    <row r="33" customFormat="false" ht="17.1" hidden="false" customHeight="true" outlineLevel="0" collapsed="false">
      <c r="A33" s="53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6"/>
      <c r="O33" s="36"/>
      <c r="P33" s="36"/>
      <c r="Q33" s="36"/>
      <c r="R33" s="36"/>
      <c r="S33" s="36"/>
      <c r="T33" s="35"/>
      <c r="U33" s="37"/>
      <c r="V33" s="38"/>
      <c r="W33" s="63"/>
      <c r="X33" s="39" t="n">
        <f aca="false">SUM(B33:L33)</f>
        <v>0</v>
      </c>
      <c r="Y33" s="40" t="s">
        <v>30</v>
      </c>
      <c r="Z33" s="41" t="n">
        <f aca="false">COUNTIF(B33:V33,"x")</f>
        <v>0</v>
      </c>
      <c r="AA33" s="42" t="n">
        <f aca="false">SUM((Z33/X34)*100)</f>
        <v>0</v>
      </c>
      <c r="AB33" s="11"/>
      <c r="AC33" s="11"/>
    </row>
    <row r="34" customFormat="false" ht="17.1" hidden="false" customHeight="true" outlineLevel="0" collapsed="false">
      <c r="A34" s="53"/>
      <c r="B34" s="43"/>
      <c r="C34" s="43"/>
      <c r="D34" s="43"/>
      <c r="E34" s="43" t="s">
        <v>31</v>
      </c>
      <c r="F34" s="44"/>
      <c r="G34" s="43"/>
      <c r="H34" s="43"/>
      <c r="I34" s="43"/>
      <c r="J34" s="43"/>
      <c r="K34" s="43"/>
      <c r="L34" s="43"/>
      <c r="M34" s="45"/>
      <c r="N34" s="45"/>
      <c r="O34" s="45"/>
      <c r="P34" s="45"/>
      <c r="Q34" s="45"/>
      <c r="R34" s="45"/>
      <c r="S34" s="45"/>
      <c r="T34" s="43"/>
      <c r="U34" s="46"/>
      <c r="V34" s="47"/>
      <c r="W34" s="30"/>
      <c r="X34" s="48" t="n">
        <f aca="false">SUM(Z32:Z34)</f>
        <v>2</v>
      </c>
      <c r="Y34" s="23" t="s">
        <v>32</v>
      </c>
      <c r="Z34" s="49" t="n">
        <f aca="false">COUNTIF(B34:V34,"-")</f>
        <v>1</v>
      </c>
      <c r="AA34" s="50" t="n">
        <f aca="false">SUM((Z34/X34)*100)</f>
        <v>50</v>
      </c>
      <c r="AB34" s="51" t="n">
        <f aca="false">SUM((Z34/X34)*100)</f>
        <v>50</v>
      </c>
      <c r="AC34" s="52" t="s">
        <v>25</v>
      </c>
    </row>
    <row r="35" customFormat="false" ht="17.1" hidden="false" customHeight="true" outlineLevel="0" collapsed="false">
      <c r="A35" s="53" t="s">
        <v>42</v>
      </c>
      <c r="B35" s="26"/>
      <c r="C35" s="26" t="s">
        <v>27</v>
      </c>
      <c r="D35" s="26"/>
      <c r="E35" s="26"/>
      <c r="F35" s="26"/>
      <c r="G35" s="26"/>
      <c r="H35" s="26"/>
      <c r="I35" s="26"/>
      <c r="J35" s="26"/>
      <c r="K35" s="26"/>
      <c r="L35" s="26"/>
      <c r="M35" s="27"/>
      <c r="N35" s="27"/>
      <c r="O35" s="27"/>
      <c r="P35" s="27"/>
      <c r="Q35" s="27"/>
      <c r="R35" s="27"/>
      <c r="S35" s="27"/>
      <c r="T35" s="26"/>
      <c r="U35" s="28"/>
      <c r="V35" s="29"/>
      <c r="W35" s="30"/>
      <c r="X35" s="31" t="n">
        <f aca="false">SUM(B35:L35)</f>
        <v>0</v>
      </c>
      <c r="Y35" s="32" t="s">
        <v>28</v>
      </c>
      <c r="Z35" s="33" t="n">
        <f aca="false">COUNTIF(B35:V35,"+")</f>
        <v>1</v>
      </c>
      <c r="AA35" s="34" t="n">
        <f aca="false">SUM((Z35/X37)*100)</f>
        <v>100</v>
      </c>
      <c r="AB35" s="11"/>
      <c r="AC35" s="11"/>
    </row>
    <row r="36" customFormat="false" ht="17.1" hidden="false" customHeight="true" outlineLevel="0" collapsed="false">
      <c r="A36" s="53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  <c r="N36" s="36"/>
      <c r="O36" s="36"/>
      <c r="P36" s="36"/>
      <c r="Q36" s="36"/>
      <c r="R36" s="36"/>
      <c r="S36" s="36"/>
      <c r="T36" s="35"/>
      <c r="U36" s="37"/>
      <c r="V36" s="38"/>
      <c r="W36" s="30"/>
      <c r="X36" s="39" t="n">
        <f aca="false">SUM(B36:L36)</f>
        <v>0</v>
      </c>
      <c r="Y36" s="40" t="s">
        <v>30</v>
      </c>
      <c r="Z36" s="41" t="n">
        <f aca="false">COUNTIF(B36:V36,"x")</f>
        <v>0</v>
      </c>
      <c r="AA36" s="42" t="n">
        <f aca="false">SUM((Z36/X37)*100)</f>
        <v>0</v>
      </c>
      <c r="AB36" s="11"/>
      <c r="AC36" s="11"/>
    </row>
    <row r="37" customFormat="false" ht="17.1" hidden="false" customHeight="true" outlineLevel="0" collapsed="false">
      <c r="A37" s="53"/>
      <c r="B37" s="43"/>
      <c r="C37" s="43"/>
      <c r="D37" s="43"/>
      <c r="E37" s="43"/>
      <c r="F37" s="44"/>
      <c r="G37" s="43"/>
      <c r="H37" s="43"/>
      <c r="I37" s="43"/>
      <c r="J37" s="43"/>
      <c r="K37" s="43"/>
      <c r="L37" s="43"/>
      <c r="M37" s="45"/>
      <c r="N37" s="45"/>
      <c r="O37" s="45"/>
      <c r="P37" s="45"/>
      <c r="Q37" s="45"/>
      <c r="R37" s="45"/>
      <c r="S37" s="45"/>
      <c r="T37" s="43"/>
      <c r="U37" s="46"/>
      <c r="V37" s="47"/>
      <c r="W37" s="30"/>
      <c r="X37" s="48" t="n">
        <f aca="false">SUM(Z35:Z37)</f>
        <v>1</v>
      </c>
      <c r="Y37" s="23" t="s">
        <v>32</v>
      </c>
      <c r="Z37" s="49" t="n">
        <f aca="false">COUNTIF(B37:V37,"-")</f>
        <v>0</v>
      </c>
      <c r="AA37" s="50" t="n">
        <f aca="false">SUM((Z37/X37)*100)</f>
        <v>0</v>
      </c>
      <c r="AB37" s="51" t="n">
        <f aca="false">SUM((Z37/X37)*100)</f>
        <v>0</v>
      </c>
      <c r="AC37" s="52" t="s">
        <v>25</v>
      </c>
    </row>
    <row r="38" customFormat="false" ht="17.1" hidden="false" customHeight="true" outlineLevel="0" collapsed="false">
      <c r="A38" s="53" t="s">
        <v>43</v>
      </c>
      <c r="B38" s="26"/>
      <c r="C38" s="26"/>
      <c r="D38" s="26"/>
      <c r="E38" s="26" t="s">
        <v>27</v>
      </c>
      <c r="F38" s="26"/>
      <c r="G38" s="26"/>
      <c r="H38" s="26"/>
      <c r="I38" s="26"/>
      <c r="J38" s="26"/>
      <c r="K38" s="26" t="s">
        <v>27</v>
      </c>
      <c r="L38" s="26"/>
      <c r="M38" s="27"/>
      <c r="N38" s="27"/>
      <c r="O38" s="27"/>
      <c r="P38" s="27"/>
      <c r="Q38" s="27"/>
      <c r="R38" s="27"/>
      <c r="S38" s="27"/>
      <c r="T38" s="26"/>
      <c r="U38" s="28"/>
      <c r="V38" s="29"/>
      <c r="W38" s="30"/>
      <c r="X38" s="31" t="n">
        <f aca="false">SUM(B38:L38)</f>
        <v>0</v>
      </c>
      <c r="Y38" s="32" t="s">
        <v>28</v>
      </c>
      <c r="Z38" s="33" t="n">
        <f aca="false">COUNTIF(B38:V38,"+")</f>
        <v>2</v>
      </c>
      <c r="AA38" s="34" t="n">
        <f aca="false">SUM((Z38/X40)*100)</f>
        <v>20</v>
      </c>
      <c r="AB38" s="11"/>
      <c r="AC38" s="11"/>
    </row>
    <row r="39" customFormat="false" ht="17.1" hidden="false" customHeight="true" outlineLevel="0" collapsed="false">
      <c r="A39" s="53"/>
      <c r="B39" s="35"/>
      <c r="C39" s="35" t="s">
        <v>29</v>
      </c>
      <c r="D39" s="35"/>
      <c r="E39" s="35"/>
      <c r="F39" s="35"/>
      <c r="G39" s="35"/>
      <c r="H39" s="35"/>
      <c r="I39" s="35" t="s">
        <v>29</v>
      </c>
      <c r="J39" s="35"/>
      <c r="K39" s="35"/>
      <c r="L39" s="35" t="s">
        <v>29</v>
      </c>
      <c r="M39" s="36"/>
      <c r="N39" s="36"/>
      <c r="O39" s="36"/>
      <c r="P39" s="36"/>
      <c r="Q39" s="36"/>
      <c r="R39" s="36"/>
      <c r="S39" s="36"/>
      <c r="T39" s="35"/>
      <c r="U39" s="37"/>
      <c r="V39" s="38"/>
      <c r="W39" s="30"/>
      <c r="X39" s="39" t="n">
        <f aca="false">SUM(B39:L39)</f>
        <v>0</v>
      </c>
      <c r="Y39" s="40" t="s">
        <v>30</v>
      </c>
      <c r="Z39" s="41" t="n">
        <f aca="false">COUNTIF(B39:V39,"x")</f>
        <v>3</v>
      </c>
      <c r="AA39" s="42" t="n">
        <f aca="false">SUM((Z39/X40)*100)</f>
        <v>30</v>
      </c>
      <c r="AB39" s="11"/>
      <c r="AC39" s="11"/>
    </row>
    <row r="40" customFormat="false" ht="17.1" hidden="false" customHeight="true" outlineLevel="0" collapsed="false">
      <c r="A40" s="53"/>
      <c r="B40" s="43" t="s">
        <v>31</v>
      </c>
      <c r="C40" s="43"/>
      <c r="D40" s="43" t="s">
        <v>31</v>
      </c>
      <c r="E40" s="43"/>
      <c r="F40" s="64" t="s">
        <v>31</v>
      </c>
      <c r="G40" s="43"/>
      <c r="H40" s="58" t="s">
        <v>31</v>
      </c>
      <c r="I40" s="43"/>
      <c r="J40" s="43" t="s">
        <v>31</v>
      </c>
      <c r="K40" s="43"/>
      <c r="L40" s="43"/>
      <c r="M40" s="45"/>
      <c r="N40" s="45"/>
      <c r="O40" s="45"/>
      <c r="P40" s="45"/>
      <c r="Q40" s="45"/>
      <c r="R40" s="45"/>
      <c r="S40" s="45"/>
      <c r="T40" s="43"/>
      <c r="U40" s="46"/>
      <c r="V40" s="47"/>
      <c r="W40" s="30"/>
      <c r="X40" s="48" t="n">
        <f aca="false">SUM(Z38:Z40)</f>
        <v>10</v>
      </c>
      <c r="Y40" s="23" t="s">
        <v>32</v>
      </c>
      <c r="Z40" s="49" t="n">
        <f aca="false">COUNTIF(B40:V40,"-")</f>
        <v>5</v>
      </c>
      <c r="AA40" s="50" t="n">
        <f aca="false">SUM((Z40/X40)*100)</f>
        <v>50</v>
      </c>
      <c r="AB40" s="51" t="n">
        <f aca="false">SUM((Z40/X40)*100)</f>
        <v>50</v>
      </c>
      <c r="AC40" s="52" t="s">
        <v>25</v>
      </c>
    </row>
    <row r="41" customFormat="false" ht="17.1" hidden="false" customHeight="true" outlineLevel="0" collapsed="false">
      <c r="A41" s="53" t="s">
        <v>4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  <c r="N41" s="27"/>
      <c r="O41" s="27"/>
      <c r="P41" s="27"/>
      <c r="Q41" s="27"/>
      <c r="R41" s="27"/>
      <c r="S41" s="27"/>
      <c r="T41" s="26"/>
      <c r="U41" s="28"/>
      <c r="V41" s="29"/>
      <c r="W41" s="30"/>
      <c r="X41" s="31" t="n">
        <f aca="false">SUM(B41:L41)</f>
        <v>0</v>
      </c>
      <c r="Y41" s="32" t="s">
        <v>28</v>
      </c>
      <c r="Z41" s="33" t="n">
        <f aca="false">COUNTIF(B41:V41,"+")</f>
        <v>0</v>
      </c>
      <c r="AA41" s="34" t="n">
        <f aca="false">SUM((Z41/X43)*100)</f>
        <v>0</v>
      </c>
      <c r="AB41" s="11"/>
      <c r="AC41" s="11"/>
    </row>
    <row r="42" customFormat="false" ht="17.1" hidden="false" customHeight="true" outlineLevel="0" collapsed="false">
      <c r="A42" s="53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6"/>
      <c r="N42" s="36"/>
      <c r="O42" s="36"/>
      <c r="P42" s="36"/>
      <c r="Q42" s="36"/>
      <c r="R42" s="36"/>
      <c r="S42" s="36"/>
      <c r="T42" s="35"/>
      <c r="U42" s="37"/>
      <c r="V42" s="38"/>
      <c r="W42" s="30"/>
      <c r="X42" s="39" t="n">
        <f aca="false">SUM(B42:L42)</f>
        <v>0</v>
      </c>
      <c r="Y42" s="40" t="s">
        <v>30</v>
      </c>
      <c r="Z42" s="41" t="n">
        <f aca="false">COUNTIF(B42:V42,"x")</f>
        <v>0</v>
      </c>
      <c r="AA42" s="42" t="n">
        <f aca="false">SUM((Z42/X43)*100)</f>
        <v>0</v>
      </c>
      <c r="AB42" s="11"/>
      <c r="AC42" s="11"/>
    </row>
    <row r="43" customFormat="false" ht="17.1" hidden="false" customHeight="true" outlineLevel="0" collapsed="false">
      <c r="A43" s="53"/>
      <c r="B43" s="43"/>
      <c r="C43" s="43"/>
      <c r="D43" s="43" t="s">
        <v>31</v>
      </c>
      <c r="E43" s="43" t="s">
        <v>31</v>
      </c>
      <c r="F43" s="44" t="s">
        <v>31</v>
      </c>
      <c r="G43" s="43"/>
      <c r="H43" s="43"/>
      <c r="I43" s="43"/>
      <c r="J43" s="43"/>
      <c r="K43" s="43"/>
      <c r="L43" s="43"/>
      <c r="M43" s="45"/>
      <c r="N43" s="45"/>
      <c r="O43" s="45"/>
      <c r="P43" s="45"/>
      <c r="Q43" s="45"/>
      <c r="R43" s="45"/>
      <c r="S43" s="45"/>
      <c r="T43" s="43"/>
      <c r="U43" s="46"/>
      <c r="V43" s="47"/>
      <c r="W43" s="30"/>
      <c r="X43" s="48" t="n">
        <f aca="false">SUM(Z41:Z43)</f>
        <v>3</v>
      </c>
      <c r="Y43" s="23" t="s">
        <v>32</v>
      </c>
      <c r="Z43" s="49" t="n">
        <f aca="false">COUNTIF(B43:V43,"-")</f>
        <v>3</v>
      </c>
      <c r="AA43" s="50" t="n">
        <f aca="false">SUM((Z43/X43)*100)</f>
        <v>100</v>
      </c>
      <c r="AB43" s="51" t="n">
        <f aca="false">SUM((Z43/X43)*100)</f>
        <v>100</v>
      </c>
      <c r="AC43" s="52" t="s">
        <v>25</v>
      </c>
    </row>
    <row r="44" customFormat="false" ht="17.1" hidden="false" customHeight="true" outlineLevel="0" collapsed="false">
      <c r="A44" s="53" t="s">
        <v>45</v>
      </c>
      <c r="B44" s="26"/>
      <c r="C44" s="26"/>
      <c r="D44" s="26"/>
      <c r="E44" s="26"/>
      <c r="F44" s="26" t="s">
        <v>27</v>
      </c>
      <c r="G44" s="54" t="s">
        <v>27</v>
      </c>
      <c r="H44" s="26"/>
      <c r="I44" s="26"/>
      <c r="J44" s="26"/>
      <c r="K44" s="26"/>
      <c r="L44" s="26"/>
      <c r="M44" s="27"/>
      <c r="N44" s="27"/>
      <c r="O44" s="27"/>
      <c r="P44" s="27"/>
      <c r="Q44" s="27"/>
      <c r="R44" s="27"/>
      <c r="S44" s="27"/>
      <c r="T44" s="26"/>
      <c r="U44" s="28"/>
      <c r="V44" s="29"/>
      <c r="W44" s="30"/>
      <c r="X44" s="31" t="n">
        <f aca="false">SUM(B44:L44)</f>
        <v>0</v>
      </c>
      <c r="Y44" s="32" t="s">
        <v>28</v>
      </c>
      <c r="Z44" s="33" t="n">
        <f aca="false">COUNTIF(B44:V44,"+")</f>
        <v>2</v>
      </c>
      <c r="AA44" s="34" t="n">
        <f aca="false">SUM((Z44/X46)*100)</f>
        <v>40</v>
      </c>
      <c r="AB44" s="11"/>
      <c r="AC44" s="11"/>
    </row>
    <row r="45" customFormat="false" ht="17.1" hidden="false" customHeight="true" outlineLevel="0" collapsed="false">
      <c r="A45" s="53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6"/>
      <c r="N45" s="36"/>
      <c r="O45" s="36"/>
      <c r="P45" s="36"/>
      <c r="Q45" s="36"/>
      <c r="R45" s="36"/>
      <c r="S45" s="36"/>
      <c r="T45" s="35"/>
      <c r="U45" s="37"/>
      <c r="V45" s="38"/>
      <c r="W45" s="30"/>
      <c r="X45" s="39" t="n">
        <f aca="false">SUM(B45:L45)</f>
        <v>0</v>
      </c>
      <c r="Y45" s="40" t="s">
        <v>30</v>
      </c>
      <c r="Z45" s="41" t="n">
        <f aca="false">COUNTIF(B45:V45,"x")</f>
        <v>0</v>
      </c>
      <c r="AA45" s="42" t="n">
        <f aca="false">SUM((Z45/X46)*100)</f>
        <v>0</v>
      </c>
      <c r="AB45" s="11"/>
      <c r="AC45" s="11"/>
    </row>
    <row r="46" customFormat="false" ht="17.1" hidden="false" customHeight="true" outlineLevel="0" collapsed="false">
      <c r="A46" s="53"/>
      <c r="B46" s="43"/>
      <c r="C46" s="43" t="s">
        <v>31</v>
      </c>
      <c r="D46" s="43" t="s">
        <v>31</v>
      </c>
      <c r="E46" s="43" t="s">
        <v>31</v>
      </c>
      <c r="F46" s="44"/>
      <c r="G46" s="43"/>
      <c r="H46" s="43"/>
      <c r="I46" s="43"/>
      <c r="J46" s="43"/>
      <c r="K46" s="43"/>
      <c r="L46" s="43"/>
      <c r="M46" s="45"/>
      <c r="N46" s="45"/>
      <c r="O46" s="45"/>
      <c r="P46" s="45"/>
      <c r="Q46" s="45"/>
      <c r="R46" s="45"/>
      <c r="S46" s="45"/>
      <c r="T46" s="43"/>
      <c r="U46" s="46"/>
      <c r="V46" s="47"/>
      <c r="W46" s="30"/>
      <c r="X46" s="48" t="n">
        <f aca="false">SUM(Z44:Z46)</f>
        <v>5</v>
      </c>
      <c r="Y46" s="23" t="s">
        <v>32</v>
      </c>
      <c r="Z46" s="49" t="n">
        <f aca="false">COUNTIF(B46:V46,"-")</f>
        <v>3</v>
      </c>
      <c r="AA46" s="50" t="n">
        <f aca="false">SUM((Z46/X46)*100)</f>
        <v>60</v>
      </c>
      <c r="AB46" s="51" t="n">
        <f aca="false">SUM((Z46/X46)*100)</f>
        <v>60</v>
      </c>
      <c r="AC46" s="52" t="s">
        <v>25</v>
      </c>
    </row>
    <row r="47" customFormat="false" ht="17.1" hidden="false" customHeight="true" outlineLevel="0" collapsed="false">
      <c r="A47" s="53" t="s">
        <v>46</v>
      </c>
      <c r="B47" s="26"/>
      <c r="C47" s="26"/>
      <c r="D47" s="26"/>
      <c r="E47" s="26"/>
      <c r="F47" s="26"/>
      <c r="G47" s="26" t="s">
        <v>27</v>
      </c>
      <c r="H47" s="26"/>
      <c r="I47" s="26"/>
      <c r="J47" s="26"/>
      <c r="K47" s="26"/>
      <c r="L47" s="26"/>
      <c r="M47" s="27"/>
      <c r="N47" s="27"/>
      <c r="O47" s="27"/>
      <c r="P47" s="27"/>
      <c r="Q47" s="27"/>
      <c r="R47" s="27"/>
      <c r="S47" s="27"/>
      <c r="T47" s="26"/>
      <c r="U47" s="28"/>
      <c r="V47" s="29"/>
      <c r="W47" s="30"/>
      <c r="X47" s="31" t="n">
        <f aca="false">SUM(B47:L47)</f>
        <v>0</v>
      </c>
      <c r="Y47" s="32" t="s">
        <v>28</v>
      </c>
      <c r="Z47" s="33" t="n">
        <f aca="false">COUNTIF(B47:V47,"+")</f>
        <v>1</v>
      </c>
      <c r="AA47" s="34" t="n">
        <f aca="false">SUM((Z47/X49)*100)</f>
        <v>33.3333333333333</v>
      </c>
      <c r="AB47" s="11"/>
      <c r="AC47" s="11"/>
    </row>
    <row r="48" customFormat="false" ht="17.1" hidden="false" customHeight="true" outlineLevel="0" collapsed="false">
      <c r="A48" s="53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6"/>
      <c r="N48" s="36"/>
      <c r="O48" s="36"/>
      <c r="P48" s="36"/>
      <c r="Q48" s="36"/>
      <c r="R48" s="36"/>
      <c r="S48" s="36"/>
      <c r="T48" s="35"/>
      <c r="U48" s="37"/>
      <c r="V48" s="38"/>
      <c r="W48" s="30"/>
      <c r="X48" s="39" t="n">
        <f aca="false">SUM(B48:L48)</f>
        <v>0</v>
      </c>
      <c r="Y48" s="40" t="s">
        <v>30</v>
      </c>
      <c r="Z48" s="41" t="n">
        <f aca="false">COUNTIF(B48:V48,"x")</f>
        <v>0</v>
      </c>
      <c r="AA48" s="42" t="n">
        <f aca="false">SUM((Z48/X49)*100)</f>
        <v>0</v>
      </c>
      <c r="AB48" s="11"/>
      <c r="AC48" s="11"/>
    </row>
    <row r="49" customFormat="false" ht="17.1" hidden="false" customHeight="true" outlineLevel="0" collapsed="false">
      <c r="A49" s="53"/>
      <c r="B49" s="43"/>
      <c r="C49" s="43"/>
      <c r="D49" s="43"/>
      <c r="E49" s="43"/>
      <c r="F49" s="44" t="s">
        <v>31</v>
      </c>
      <c r="G49" s="43"/>
      <c r="H49" s="43"/>
      <c r="I49" s="43"/>
      <c r="J49" s="43" t="s">
        <v>31</v>
      </c>
      <c r="K49" s="43"/>
      <c r="L49" s="43"/>
      <c r="M49" s="45"/>
      <c r="N49" s="45"/>
      <c r="O49" s="45"/>
      <c r="P49" s="45"/>
      <c r="Q49" s="45"/>
      <c r="R49" s="45"/>
      <c r="S49" s="45"/>
      <c r="T49" s="43"/>
      <c r="U49" s="46"/>
      <c r="V49" s="47"/>
      <c r="W49" s="30"/>
      <c r="X49" s="48" t="n">
        <f aca="false">SUM(Z47:Z49)</f>
        <v>3</v>
      </c>
      <c r="Y49" s="23" t="s">
        <v>32</v>
      </c>
      <c r="Z49" s="49" t="n">
        <f aca="false">COUNTIF(B49:V49,"-")</f>
        <v>2</v>
      </c>
      <c r="AA49" s="50" t="n">
        <f aca="false">SUM((Z49/X49)*100)</f>
        <v>66.6666666666667</v>
      </c>
      <c r="AB49" s="51" t="n">
        <f aca="false">SUM((Z49/X49)*100)</f>
        <v>66.6666666666667</v>
      </c>
      <c r="AC49" s="52" t="s">
        <v>25</v>
      </c>
    </row>
    <row r="50" customFormat="false" ht="17.1" hidden="false" customHeight="true" outlineLevel="0" collapsed="false">
      <c r="A50" s="53" t="s">
        <v>47</v>
      </c>
      <c r="B50" s="26"/>
      <c r="C50" s="26"/>
      <c r="D50" s="26"/>
      <c r="E50" s="26"/>
      <c r="F50" s="26" t="s">
        <v>27</v>
      </c>
      <c r="G50" s="26"/>
      <c r="H50" s="26"/>
      <c r="I50" s="26"/>
      <c r="J50" s="26"/>
      <c r="K50" s="26"/>
      <c r="L50" s="26"/>
      <c r="M50" s="27"/>
      <c r="N50" s="27"/>
      <c r="O50" s="27"/>
      <c r="P50" s="27"/>
      <c r="Q50" s="27"/>
      <c r="R50" s="27"/>
      <c r="S50" s="27"/>
      <c r="T50" s="26"/>
      <c r="U50" s="28"/>
      <c r="V50" s="29"/>
      <c r="W50" s="30"/>
      <c r="X50" s="31" t="n">
        <f aca="false">SUM(B50:L50)</f>
        <v>0</v>
      </c>
      <c r="Y50" s="32" t="s">
        <v>28</v>
      </c>
      <c r="Z50" s="33" t="n">
        <f aca="false">COUNTIF(B50:V50,"+")</f>
        <v>1</v>
      </c>
      <c r="AA50" s="34" t="n">
        <f aca="false">SUM((Z50/X52)*100)</f>
        <v>100</v>
      </c>
      <c r="AB50" s="11"/>
      <c r="AC50" s="11"/>
    </row>
    <row r="51" customFormat="false" ht="17.1" hidden="false" customHeight="true" outlineLevel="0" collapsed="false">
      <c r="A51" s="53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6"/>
      <c r="O51" s="36"/>
      <c r="P51" s="36"/>
      <c r="Q51" s="36"/>
      <c r="R51" s="36"/>
      <c r="S51" s="36"/>
      <c r="T51" s="35"/>
      <c r="U51" s="37"/>
      <c r="V51" s="38"/>
      <c r="W51" s="30"/>
      <c r="X51" s="39" t="n">
        <f aca="false">SUM(B51:L51)</f>
        <v>0</v>
      </c>
      <c r="Y51" s="40" t="s">
        <v>30</v>
      </c>
      <c r="Z51" s="41" t="n">
        <f aca="false">COUNTIF(B51:V51,"x")</f>
        <v>0</v>
      </c>
      <c r="AA51" s="42" t="n">
        <f aca="false">SUM((Z51/X52)*100)</f>
        <v>0</v>
      </c>
      <c r="AB51" s="11"/>
      <c r="AC51" s="11"/>
    </row>
    <row r="52" customFormat="false" ht="17.1" hidden="false" customHeight="true" outlineLevel="0" collapsed="false">
      <c r="A52" s="53"/>
      <c r="B52" s="43"/>
      <c r="C52" s="43"/>
      <c r="D52" s="43"/>
      <c r="E52" s="43"/>
      <c r="F52" s="44"/>
      <c r="G52" s="43"/>
      <c r="H52" s="43"/>
      <c r="I52" s="43"/>
      <c r="J52" s="43"/>
      <c r="K52" s="43"/>
      <c r="L52" s="43"/>
      <c r="M52" s="45"/>
      <c r="N52" s="45"/>
      <c r="O52" s="45"/>
      <c r="P52" s="45"/>
      <c r="Q52" s="45"/>
      <c r="R52" s="45"/>
      <c r="S52" s="45"/>
      <c r="T52" s="43"/>
      <c r="U52" s="46"/>
      <c r="V52" s="47"/>
      <c r="W52" s="30"/>
      <c r="X52" s="48" t="n">
        <f aca="false">SUM(Z50:Z52)</f>
        <v>1</v>
      </c>
      <c r="Y52" s="23" t="s">
        <v>32</v>
      </c>
      <c r="Z52" s="49" t="n">
        <f aca="false">COUNTIF(B52:V52,"-")</f>
        <v>0</v>
      </c>
      <c r="AA52" s="50" t="n">
        <f aca="false">SUM((Z52/X52)*100)</f>
        <v>0</v>
      </c>
      <c r="AB52" s="51" t="n">
        <f aca="false">SUM((Z52/X52)*100)</f>
        <v>0</v>
      </c>
      <c r="AC52" s="52" t="s">
        <v>25</v>
      </c>
    </row>
    <row r="53" customFormat="false" ht="17.1" hidden="false" customHeight="true" outlineLevel="0" collapsed="false">
      <c r="A53" s="53" t="s">
        <v>48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55" t="s">
        <v>27</v>
      </c>
      <c r="O53" s="27" t="s">
        <v>27</v>
      </c>
      <c r="P53" s="27"/>
      <c r="Q53" s="27" t="s">
        <v>27</v>
      </c>
      <c r="R53" s="27"/>
      <c r="S53" s="27"/>
      <c r="T53" s="59" t="s">
        <v>27</v>
      </c>
      <c r="U53" s="65" t="s">
        <v>27</v>
      </c>
      <c r="V53" s="29"/>
      <c r="W53" s="30"/>
      <c r="X53" s="31" t="n">
        <f aca="false">SUM(B53:L53)</f>
        <v>0</v>
      </c>
      <c r="Y53" s="32" t="s">
        <v>28</v>
      </c>
      <c r="Z53" s="33" t="n">
        <f aca="false">COUNTIF(B53:V53,"+")</f>
        <v>5</v>
      </c>
      <c r="AA53" s="34" t="n">
        <f aca="false">SUM((Z53/X55)*100)</f>
        <v>55.5555555555556</v>
      </c>
      <c r="AB53" s="11"/>
      <c r="AC53" s="11"/>
    </row>
    <row r="54" customFormat="false" ht="17.1" hidden="false" customHeight="true" outlineLevel="0" collapsed="false">
      <c r="A54" s="53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6"/>
      <c r="O54" s="36"/>
      <c r="P54" s="66" t="s">
        <v>29</v>
      </c>
      <c r="Q54" s="36"/>
      <c r="R54" s="56" t="s">
        <v>29</v>
      </c>
      <c r="S54" s="36"/>
      <c r="T54" s="35"/>
      <c r="U54" s="37"/>
      <c r="V54" s="38"/>
      <c r="W54" s="30"/>
      <c r="X54" s="39" t="n">
        <f aca="false">SUM(B54:L54)</f>
        <v>0</v>
      </c>
      <c r="Y54" s="40" t="s">
        <v>30</v>
      </c>
      <c r="Z54" s="41" t="n">
        <f aca="false">COUNTIF(B54:V54,"x")</f>
        <v>2</v>
      </c>
      <c r="AA54" s="42" t="n">
        <f aca="false">SUM((Z54/X55)*100)</f>
        <v>22.2222222222222</v>
      </c>
      <c r="AB54" s="11"/>
      <c r="AC54" s="11"/>
    </row>
    <row r="55" customFormat="false" ht="17.1" hidden="false" customHeight="true" outlineLevel="0" collapsed="false">
      <c r="A55" s="53"/>
      <c r="B55" s="43"/>
      <c r="C55" s="43"/>
      <c r="D55" s="43"/>
      <c r="E55" s="43"/>
      <c r="F55" s="44"/>
      <c r="G55" s="43"/>
      <c r="H55" s="43" t="s">
        <v>31</v>
      </c>
      <c r="I55" s="43"/>
      <c r="J55" s="43"/>
      <c r="K55" s="43"/>
      <c r="L55" s="43"/>
      <c r="M55" s="45"/>
      <c r="N55" s="45"/>
      <c r="O55" s="45"/>
      <c r="P55" s="45"/>
      <c r="Q55" s="45"/>
      <c r="R55" s="45"/>
      <c r="S55" s="61" t="s">
        <v>31</v>
      </c>
      <c r="T55" s="43"/>
      <c r="U55" s="46"/>
      <c r="V55" s="47"/>
      <c r="W55" s="30"/>
      <c r="X55" s="48" t="n">
        <f aca="false">SUM(Z53:Z55)</f>
        <v>9</v>
      </c>
      <c r="Y55" s="23" t="s">
        <v>32</v>
      </c>
      <c r="Z55" s="49" t="n">
        <f aca="false">COUNTIF(B55:V55,"-")</f>
        <v>2</v>
      </c>
      <c r="AA55" s="50" t="n">
        <f aca="false">SUM((Z55/X55)*100)</f>
        <v>22.2222222222222</v>
      </c>
      <c r="AB55" s="51" t="n">
        <f aca="false">SUM((Z55/X55)*100)</f>
        <v>22.2222222222222</v>
      </c>
      <c r="AC55" s="52" t="s">
        <v>25</v>
      </c>
    </row>
    <row r="56" customFormat="false" ht="17.1" hidden="false" customHeight="true" outlineLevel="0" collapsed="false">
      <c r="A56" s="53" t="s">
        <v>49</v>
      </c>
      <c r="B56" s="26"/>
      <c r="C56" s="26"/>
      <c r="D56" s="26"/>
      <c r="E56" s="26"/>
      <c r="F56" s="26"/>
      <c r="G56" s="26"/>
      <c r="H56" s="59" t="s">
        <v>27</v>
      </c>
      <c r="I56" s="26"/>
      <c r="J56" s="26"/>
      <c r="K56" s="26"/>
      <c r="L56" s="26"/>
      <c r="M56" s="27"/>
      <c r="N56" s="27"/>
      <c r="O56" s="27"/>
      <c r="P56" s="27"/>
      <c r="Q56" s="27"/>
      <c r="R56" s="27"/>
      <c r="S56" s="27"/>
      <c r="T56" s="26"/>
      <c r="U56" s="28"/>
      <c r="V56" s="29"/>
      <c r="W56" s="30"/>
      <c r="X56" s="31" t="n">
        <f aca="false">SUM(B56:L56)</f>
        <v>0</v>
      </c>
      <c r="Y56" s="32" t="s">
        <v>28</v>
      </c>
      <c r="Z56" s="33" t="n">
        <f aca="false">COUNTIF(B56:V56,"+")</f>
        <v>1</v>
      </c>
      <c r="AA56" s="34" t="n">
        <f aca="false">SUM((Z56/X58)*100)</f>
        <v>50</v>
      </c>
      <c r="AB56" s="11"/>
      <c r="AC56" s="11"/>
    </row>
    <row r="57" customFormat="false" ht="17.1" hidden="false" customHeight="true" outlineLevel="0" collapsed="false">
      <c r="A57" s="53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6"/>
      <c r="N57" s="36"/>
      <c r="O57" s="36"/>
      <c r="P57" s="36"/>
      <c r="Q57" s="36"/>
      <c r="R57" s="36"/>
      <c r="S57" s="36"/>
      <c r="T57" s="35"/>
      <c r="U57" s="37"/>
      <c r="V57" s="38"/>
      <c r="W57" s="30"/>
      <c r="X57" s="39" t="n">
        <f aca="false">SUM(B57:L57)</f>
        <v>0</v>
      </c>
      <c r="Y57" s="40" t="s">
        <v>30</v>
      </c>
      <c r="Z57" s="41" t="n">
        <f aca="false">COUNTIF(B57:V57,"x")</f>
        <v>0</v>
      </c>
      <c r="AA57" s="42" t="n">
        <f aca="false">SUM((Z57/X58)*100)</f>
        <v>0</v>
      </c>
      <c r="AB57" s="11"/>
      <c r="AC57" s="11"/>
    </row>
    <row r="58" customFormat="false" ht="17.1" hidden="false" customHeight="true" outlineLevel="0" collapsed="false">
      <c r="A58" s="53"/>
      <c r="B58" s="43"/>
      <c r="C58" s="43"/>
      <c r="D58" s="43"/>
      <c r="E58" s="43"/>
      <c r="F58" s="44"/>
      <c r="G58" s="43" t="s">
        <v>31</v>
      </c>
      <c r="H58" s="43"/>
      <c r="I58" s="43"/>
      <c r="J58" s="43"/>
      <c r="K58" s="43"/>
      <c r="L58" s="43"/>
      <c r="M58" s="45"/>
      <c r="N58" s="45"/>
      <c r="O58" s="45"/>
      <c r="P58" s="45"/>
      <c r="Q58" s="45"/>
      <c r="R58" s="45"/>
      <c r="S58" s="45"/>
      <c r="T58" s="43"/>
      <c r="U58" s="46"/>
      <c r="V58" s="47"/>
      <c r="W58" s="30"/>
      <c r="X58" s="48" t="n">
        <f aca="false">SUM(Z56:Z58)</f>
        <v>2</v>
      </c>
      <c r="Y58" s="23" t="s">
        <v>32</v>
      </c>
      <c r="Z58" s="49" t="n">
        <f aca="false">COUNTIF(B58:V58,"-")</f>
        <v>1</v>
      </c>
      <c r="AA58" s="50" t="n">
        <f aca="false">SUM((Z58/X58)*100)</f>
        <v>50</v>
      </c>
      <c r="AB58" s="51" t="n">
        <f aca="false">SUM((Z58/X58)*100)</f>
        <v>50</v>
      </c>
      <c r="AC58" s="52" t="s">
        <v>25</v>
      </c>
    </row>
    <row r="59" customFormat="false" ht="17.1" hidden="false" customHeight="true" outlineLevel="0" collapsed="false">
      <c r="A59" s="53" t="s">
        <v>50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7"/>
      <c r="N59" s="27"/>
      <c r="O59" s="27"/>
      <c r="P59" s="27"/>
      <c r="Q59" s="27"/>
      <c r="R59" s="27"/>
      <c r="S59" s="27"/>
      <c r="T59" s="26"/>
      <c r="U59" s="28"/>
      <c r="V59" s="29"/>
      <c r="W59" s="30"/>
      <c r="X59" s="31" t="n">
        <f aca="false">SUM(B59:L59)</f>
        <v>0</v>
      </c>
      <c r="Y59" s="32" t="s">
        <v>28</v>
      </c>
      <c r="Z59" s="33" t="n">
        <f aca="false">COUNTIF(B59:V59,"+")</f>
        <v>0</v>
      </c>
      <c r="AA59" s="34" t="n">
        <f aca="false">SUM((Z59/X61)*100)</f>
        <v>0</v>
      </c>
      <c r="AB59" s="11"/>
      <c r="AC59" s="11"/>
    </row>
    <row r="60" customFormat="false" ht="17.1" hidden="false" customHeight="true" outlineLevel="0" collapsed="false">
      <c r="A60" s="53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6"/>
      <c r="N60" s="36"/>
      <c r="O60" s="36"/>
      <c r="P60" s="36"/>
      <c r="Q60" s="36"/>
      <c r="R60" s="36"/>
      <c r="S60" s="36"/>
      <c r="T60" s="35"/>
      <c r="U60" s="37"/>
      <c r="V60" s="38"/>
      <c r="W60" s="30"/>
      <c r="X60" s="39" t="n">
        <f aca="false">SUM(B60:L60)</f>
        <v>0</v>
      </c>
      <c r="Y60" s="40" t="s">
        <v>30</v>
      </c>
      <c r="Z60" s="41" t="n">
        <f aca="false">COUNTIF(B60:V60,"x")</f>
        <v>0</v>
      </c>
      <c r="AA60" s="42" t="n">
        <f aca="false">SUM((Z60/X61)*100)</f>
        <v>0</v>
      </c>
      <c r="AB60" s="11"/>
      <c r="AC60" s="11"/>
    </row>
    <row r="61" customFormat="false" ht="17.1" hidden="false" customHeight="true" outlineLevel="0" collapsed="false">
      <c r="A61" s="53"/>
      <c r="B61" s="43"/>
      <c r="C61" s="43"/>
      <c r="D61" s="43" t="s">
        <v>31</v>
      </c>
      <c r="E61" s="43"/>
      <c r="F61" s="44"/>
      <c r="G61" s="43"/>
      <c r="H61" s="43"/>
      <c r="I61" s="43"/>
      <c r="J61" s="43"/>
      <c r="K61" s="43"/>
      <c r="L61" s="43"/>
      <c r="M61" s="45"/>
      <c r="N61" s="45"/>
      <c r="O61" s="45"/>
      <c r="P61" s="45"/>
      <c r="Q61" s="45"/>
      <c r="R61" s="45"/>
      <c r="S61" s="45"/>
      <c r="T61" s="43"/>
      <c r="U61" s="46"/>
      <c r="V61" s="47"/>
      <c r="W61" s="30"/>
      <c r="X61" s="48" t="n">
        <f aca="false">SUM(Z59:Z61)</f>
        <v>1</v>
      </c>
      <c r="Y61" s="23" t="s">
        <v>32</v>
      </c>
      <c r="Z61" s="49" t="n">
        <f aca="false">COUNTIF(B61:V61,"-")</f>
        <v>1</v>
      </c>
      <c r="AA61" s="50" t="n">
        <f aca="false">SUM((Z61/X61)*100)</f>
        <v>100</v>
      </c>
      <c r="AB61" s="51" t="n">
        <f aca="false">SUM((Z61/X61)*100)</f>
        <v>100</v>
      </c>
      <c r="AC61" s="52" t="s">
        <v>25</v>
      </c>
    </row>
    <row r="62" customFormat="false" ht="17.1" hidden="false" customHeight="true" outlineLevel="0" collapsed="false">
      <c r="A62" s="53" t="s">
        <v>51</v>
      </c>
      <c r="B62" s="26"/>
      <c r="C62" s="26"/>
      <c r="D62" s="26"/>
      <c r="E62" s="26"/>
      <c r="F62" s="26"/>
      <c r="G62" s="26" t="s">
        <v>27</v>
      </c>
      <c r="H62" s="26" t="s">
        <v>27</v>
      </c>
      <c r="I62" s="26"/>
      <c r="J62" s="26"/>
      <c r="K62" s="54" t="s">
        <v>27</v>
      </c>
      <c r="L62" s="26"/>
      <c r="M62" s="27"/>
      <c r="N62" s="27"/>
      <c r="O62" s="27"/>
      <c r="P62" s="27"/>
      <c r="Q62" s="27"/>
      <c r="R62" s="27"/>
      <c r="S62" s="27"/>
      <c r="T62" s="26"/>
      <c r="U62" s="28"/>
      <c r="V62" s="29"/>
      <c r="W62" s="30"/>
      <c r="X62" s="31" t="n">
        <f aca="false">SUM(B62:L62)</f>
        <v>0</v>
      </c>
      <c r="Y62" s="32" t="s">
        <v>28</v>
      </c>
      <c r="Z62" s="33" t="n">
        <f aca="false">COUNTIF(B62:V62,"+")</f>
        <v>3</v>
      </c>
      <c r="AA62" s="34" t="n">
        <f aca="false">SUM((Z62/X64)*100)</f>
        <v>42.8571428571429</v>
      </c>
      <c r="AB62" s="11"/>
      <c r="AC62" s="11"/>
    </row>
    <row r="63" customFormat="false" ht="17.1" hidden="false" customHeight="true" outlineLevel="0" collapsed="false">
      <c r="A63" s="53"/>
      <c r="B63" s="35"/>
      <c r="C63" s="35"/>
      <c r="D63" s="35"/>
      <c r="E63" s="35"/>
      <c r="F63" s="35"/>
      <c r="G63" s="35"/>
      <c r="H63" s="35"/>
      <c r="I63" s="35"/>
      <c r="J63" s="35" t="s">
        <v>29</v>
      </c>
      <c r="K63" s="35"/>
      <c r="L63" s="35"/>
      <c r="M63" s="36"/>
      <c r="N63" s="36"/>
      <c r="O63" s="36"/>
      <c r="P63" s="36"/>
      <c r="Q63" s="36"/>
      <c r="R63" s="36"/>
      <c r="S63" s="36"/>
      <c r="T63" s="35"/>
      <c r="U63" s="37"/>
      <c r="V63" s="38"/>
      <c r="W63" s="30"/>
      <c r="X63" s="39" t="n">
        <f aca="false">SUM(B63:L63)</f>
        <v>0</v>
      </c>
      <c r="Y63" s="40" t="s">
        <v>30</v>
      </c>
      <c r="Z63" s="41" t="n">
        <f aca="false">COUNTIF(B63:V63,"x")</f>
        <v>1</v>
      </c>
      <c r="AA63" s="42" t="n">
        <f aca="false">SUM((Z63/X64)*100)</f>
        <v>14.2857142857143</v>
      </c>
      <c r="AB63" s="11"/>
      <c r="AC63" s="11"/>
    </row>
    <row r="64" customFormat="false" ht="17.1" hidden="false" customHeight="true" outlineLevel="0" collapsed="false">
      <c r="A64" s="53"/>
      <c r="B64" s="43"/>
      <c r="C64" s="43"/>
      <c r="D64" s="43"/>
      <c r="E64" s="43"/>
      <c r="F64" s="44"/>
      <c r="G64" s="43"/>
      <c r="H64" s="43"/>
      <c r="I64" s="43" t="s">
        <v>31</v>
      </c>
      <c r="J64" s="43"/>
      <c r="K64" s="43"/>
      <c r="L64" s="57" t="s">
        <v>31</v>
      </c>
      <c r="M64" s="45" t="s">
        <v>31</v>
      </c>
      <c r="N64" s="45"/>
      <c r="O64" s="45"/>
      <c r="P64" s="45"/>
      <c r="Q64" s="45"/>
      <c r="R64" s="45"/>
      <c r="S64" s="45"/>
      <c r="T64" s="43"/>
      <c r="U64" s="46"/>
      <c r="V64" s="47"/>
      <c r="W64" s="30"/>
      <c r="X64" s="48" t="n">
        <f aca="false">SUM(Z62:Z64)</f>
        <v>7</v>
      </c>
      <c r="Y64" s="23" t="s">
        <v>32</v>
      </c>
      <c r="Z64" s="49" t="n">
        <f aca="false">COUNTIF(B64:V64,"-")</f>
        <v>3</v>
      </c>
      <c r="AA64" s="50" t="n">
        <f aca="false">SUM((Z64/X64)*100)</f>
        <v>42.8571428571429</v>
      </c>
      <c r="AB64" s="51" t="n">
        <f aca="false">SUM((Z64/X64)*100)</f>
        <v>42.8571428571429</v>
      </c>
      <c r="AC64" s="52" t="s">
        <v>25</v>
      </c>
    </row>
    <row r="65" customFormat="false" ht="17.1" hidden="false" customHeight="true" outlineLevel="0" collapsed="false">
      <c r="A65" s="25" t="s">
        <v>52</v>
      </c>
      <c r="B65" s="26"/>
      <c r="C65" s="26"/>
      <c r="D65" s="26"/>
      <c r="E65" s="26"/>
      <c r="F65" s="26"/>
      <c r="G65" s="26" t="s">
        <v>27</v>
      </c>
      <c r="H65" s="26"/>
      <c r="I65" s="26"/>
      <c r="J65" s="26"/>
      <c r="K65" s="26"/>
      <c r="L65" s="26"/>
      <c r="M65" s="27"/>
      <c r="N65" s="27"/>
      <c r="O65" s="27"/>
      <c r="P65" s="27"/>
      <c r="Q65" s="27"/>
      <c r="R65" s="27"/>
      <c r="S65" s="27"/>
      <c r="T65" s="26"/>
      <c r="U65" s="28"/>
      <c r="V65" s="29"/>
      <c r="W65" s="30"/>
      <c r="X65" s="31" t="n">
        <f aca="false">SUM(B65:L65)</f>
        <v>0</v>
      </c>
      <c r="Y65" s="32" t="s">
        <v>28</v>
      </c>
      <c r="Z65" s="33" t="n">
        <f aca="false">COUNTIF(B65:V65,"+")</f>
        <v>1</v>
      </c>
      <c r="AA65" s="34" t="n">
        <f aca="false">SUM((Z65/X67)*100)</f>
        <v>100</v>
      </c>
      <c r="AB65" s="11"/>
      <c r="AC65" s="11"/>
    </row>
    <row r="66" customFormat="false" ht="17.1" hidden="false" customHeight="true" outlineLevel="0" collapsed="false">
      <c r="A66" s="2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6"/>
      <c r="N66" s="36"/>
      <c r="O66" s="36"/>
      <c r="P66" s="36"/>
      <c r="Q66" s="36"/>
      <c r="R66" s="36"/>
      <c r="S66" s="36"/>
      <c r="T66" s="35"/>
      <c r="U66" s="37"/>
      <c r="V66" s="38"/>
      <c r="W66" s="30"/>
      <c r="X66" s="39" t="n">
        <f aca="false">SUM(B66:L66)</f>
        <v>0</v>
      </c>
      <c r="Y66" s="40" t="s">
        <v>30</v>
      </c>
      <c r="Z66" s="41" t="n">
        <f aca="false">COUNTIF(B66:V66,"x")</f>
        <v>0</v>
      </c>
      <c r="AA66" s="42" t="n">
        <f aca="false">SUM((Z66/X67)*100)</f>
        <v>0</v>
      </c>
      <c r="AB66" s="11"/>
      <c r="AC66" s="11"/>
    </row>
    <row r="67" customFormat="false" ht="17.1" hidden="false" customHeight="true" outlineLevel="0" collapsed="false">
      <c r="A67" s="25"/>
      <c r="B67" s="43"/>
      <c r="C67" s="43"/>
      <c r="D67" s="43"/>
      <c r="E67" s="43"/>
      <c r="F67" s="44"/>
      <c r="G67" s="43"/>
      <c r="H67" s="43"/>
      <c r="I67" s="43"/>
      <c r="J67" s="43"/>
      <c r="K67" s="43"/>
      <c r="L67" s="43"/>
      <c r="M67" s="45"/>
      <c r="N67" s="45"/>
      <c r="O67" s="45"/>
      <c r="P67" s="45"/>
      <c r="Q67" s="45"/>
      <c r="R67" s="45"/>
      <c r="S67" s="45"/>
      <c r="T67" s="43"/>
      <c r="U67" s="46"/>
      <c r="V67" s="47"/>
      <c r="W67" s="30"/>
      <c r="X67" s="48" t="n">
        <f aca="false">SUM(Z65:Z67)</f>
        <v>1</v>
      </c>
      <c r="Y67" s="23" t="s">
        <v>32</v>
      </c>
      <c r="Z67" s="49" t="n">
        <f aca="false">COUNTIF(B67:V67,"-")</f>
        <v>0</v>
      </c>
      <c r="AA67" s="50" t="n">
        <f aca="false">SUM((Z67/X67)*100)</f>
        <v>0</v>
      </c>
      <c r="AB67" s="51" t="n">
        <f aca="false">SUM((Z67/X67)*100)</f>
        <v>0</v>
      </c>
      <c r="AC67" s="52" t="s">
        <v>25</v>
      </c>
    </row>
    <row r="68" customFormat="false" ht="17.1" hidden="false" customHeight="true" outlineLevel="0" collapsed="false">
      <c r="A68" s="53" t="s">
        <v>53</v>
      </c>
      <c r="B68" s="26"/>
      <c r="C68" s="26"/>
      <c r="D68" s="26"/>
      <c r="E68" s="26"/>
      <c r="F68" s="26"/>
      <c r="G68" s="26"/>
      <c r="H68" s="26"/>
      <c r="I68" s="54" t="s">
        <v>27</v>
      </c>
      <c r="J68" s="26" t="s">
        <v>27</v>
      </c>
      <c r="K68" s="26" t="s">
        <v>27</v>
      </c>
      <c r="L68" s="26"/>
      <c r="M68" s="27" t="s">
        <v>27</v>
      </c>
      <c r="N68" s="27"/>
      <c r="O68" s="27"/>
      <c r="P68" s="27"/>
      <c r="Q68" s="27"/>
      <c r="R68" s="27" t="s">
        <v>27</v>
      </c>
      <c r="S68" s="27"/>
      <c r="T68" s="26"/>
      <c r="U68" s="28"/>
      <c r="V68" s="29"/>
      <c r="W68" s="30"/>
      <c r="X68" s="31" t="n">
        <f aca="false">SUM(B68:L68)</f>
        <v>0</v>
      </c>
      <c r="Y68" s="32" t="s">
        <v>28</v>
      </c>
      <c r="Z68" s="33" t="n">
        <f aca="false">COUNTIF(B68:V68,"+")</f>
        <v>5</v>
      </c>
      <c r="AA68" s="34" t="n">
        <f aca="false">SUM((Z68/X70)*100)</f>
        <v>35.7142857142857</v>
      </c>
      <c r="AB68" s="11"/>
      <c r="AC68" s="11"/>
    </row>
    <row r="69" customFormat="false" ht="17.1" hidden="false" customHeight="true" outlineLevel="0" collapsed="false">
      <c r="A69" s="53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6"/>
      <c r="N69" s="36"/>
      <c r="O69" s="66" t="s">
        <v>29</v>
      </c>
      <c r="P69" s="36" t="s">
        <v>29</v>
      </c>
      <c r="Q69" s="36" t="s">
        <v>29</v>
      </c>
      <c r="R69" s="36"/>
      <c r="S69" s="36"/>
      <c r="T69" s="35"/>
      <c r="U69" s="37"/>
      <c r="V69" s="38"/>
      <c r="W69" s="30"/>
      <c r="X69" s="39" t="n">
        <f aca="false">SUM(B69:L69)</f>
        <v>0</v>
      </c>
      <c r="Y69" s="40" t="s">
        <v>30</v>
      </c>
      <c r="Z69" s="41" t="n">
        <f aca="false">COUNTIF(B69:V69,"x")</f>
        <v>3</v>
      </c>
      <c r="AA69" s="42" t="n">
        <f aca="false">SUM((Z69/X70)*100)</f>
        <v>21.4285714285714</v>
      </c>
      <c r="AB69" s="11"/>
      <c r="AC69" s="11"/>
    </row>
    <row r="70" customFormat="false" ht="17.1" hidden="false" customHeight="true" outlineLevel="0" collapsed="false">
      <c r="A70" s="53"/>
      <c r="B70" s="43"/>
      <c r="C70" s="43"/>
      <c r="D70" s="43"/>
      <c r="E70" s="43"/>
      <c r="F70" s="44"/>
      <c r="G70" s="43"/>
      <c r="H70" s="43" t="s">
        <v>31</v>
      </c>
      <c r="I70" s="43"/>
      <c r="J70" s="43"/>
      <c r="K70" s="43"/>
      <c r="L70" s="43" t="s">
        <v>31</v>
      </c>
      <c r="M70" s="45"/>
      <c r="N70" s="45" t="s">
        <v>31</v>
      </c>
      <c r="O70" s="45"/>
      <c r="P70" s="45"/>
      <c r="Q70" s="45"/>
      <c r="R70" s="45"/>
      <c r="S70" s="45" t="s">
        <v>31</v>
      </c>
      <c r="T70" s="43" t="s">
        <v>31</v>
      </c>
      <c r="U70" s="46" t="s">
        <v>31</v>
      </c>
      <c r="V70" s="47"/>
      <c r="W70" s="30"/>
      <c r="X70" s="48" t="n">
        <f aca="false">SUM(Z68:Z70)</f>
        <v>14</v>
      </c>
      <c r="Y70" s="23" t="s">
        <v>32</v>
      </c>
      <c r="Z70" s="49" t="n">
        <f aca="false">COUNTIF(B70:V70,"-")</f>
        <v>6</v>
      </c>
      <c r="AA70" s="50" t="n">
        <f aca="false">SUM((Z70/X70)*100)</f>
        <v>42.8571428571429</v>
      </c>
      <c r="AB70" s="51" t="n">
        <f aca="false">SUM((Z70/X70)*100)</f>
        <v>42.8571428571429</v>
      </c>
      <c r="AC70" s="52" t="s">
        <v>25</v>
      </c>
    </row>
    <row r="71" customFormat="false" ht="17.1" hidden="false" customHeight="true" outlineLevel="0" collapsed="false">
      <c r="A71" s="25" t="s">
        <v>54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7"/>
      <c r="N71" s="27"/>
      <c r="O71" s="27"/>
      <c r="P71" s="27"/>
      <c r="Q71" s="27"/>
      <c r="R71" s="27"/>
      <c r="S71" s="27"/>
      <c r="T71" s="26"/>
      <c r="U71" s="28"/>
      <c r="V71" s="29"/>
      <c r="W71" s="30"/>
      <c r="X71" s="31" t="n">
        <f aca="false">SUM(B71:L71)</f>
        <v>0</v>
      </c>
      <c r="Y71" s="32" t="s">
        <v>28</v>
      </c>
      <c r="Z71" s="33" t="n">
        <f aca="false">COUNTIF(B71:V71,"+")</f>
        <v>0</v>
      </c>
      <c r="AA71" s="34" t="n">
        <f aca="false">SUM((Z71/X73)*100)</f>
        <v>0</v>
      </c>
      <c r="AB71" s="11"/>
      <c r="AC71" s="11"/>
    </row>
    <row r="72" customFormat="false" ht="17.1" hidden="false" customHeight="true" outlineLevel="0" collapsed="false">
      <c r="A72" s="2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6"/>
      <c r="N72" s="36"/>
      <c r="O72" s="36"/>
      <c r="P72" s="36"/>
      <c r="Q72" s="36"/>
      <c r="R72" s="36"/>
      <c r="S72" s="36"/>
      <c r="T72" s="35"/>
      <c r="U72" s="37"/>
      <c r="V72" s="38"/>
      <c r="W72" s="30"/>
      <c r="X72" s="39" t="n">
        <f aca="false">SUM(B72:L72)</f>
        <v>0</v>
      </c>
      <c r="Y72" s="40" t="s">
        <v>30</v>
      </c>
      <c r="Z72" s="41" t="n">
        <f aca="false">COUNTIF(B72:V72,"x")</f>
        <v>0</v>
      </c>
      <c r="AA72" s="42" t="n">
        <f aca="false">SUM((Z72/X73)*100)</f>
        <v>0</v>
      </c>
      <c r="AB72" s="11"/>
      <c r="AC72" s="11"/>
    </row>
    <row r="73" customFormat="false" ht="17.1" hidden="false" customHeight="true" outlineLevel="0" collapsed="false">
      <c r="A73" s="25"/>
      <c r="B73" s="43"/>
      <c r="C73" s="43"/>
      <c r="D73" s="43"/>
      <c r="E73" s="43"/>
      <c r="F73" s="44"/>
      <c r="G73" s="43"/>
      <c r="H73" s="43" t="s">
        <v>31</v>
      </c>
      <c r="I73" s="43" t="s">
        <v>31</v>
      </c>
      <c r="J73" s="43"/>
      <c r="K73" s="43"/>
      <c r="L73" s="43"/>
      <c r="M73" s="45"/>
      <c r="N73" s="45"/>
      <c r="O73" s="45"/>
      <c r="P73" s="45"/>
      <c r="Q73" s="45"/>
      <c r="R73" s="45"/>
      <c r="S73" s="45"/>
      <c r="T73" s="43"/>
      <c r="U73" s="46"/>
      <c r="V73" s="47"/>
      <c r="W73" s="30"/>
      <c r="X73" s="48" t="n">
        <f aca="false">SUM(Z71:Z73)</f>
        <v>2</v>
      </c>
      <c r="Y73" s="23" t="s">
        <v>32</v>
      </c>
      <c r="Z73" s="49" t="n">
        <f aca="false">COUNTIF(B73:V73,"-")</f>
        <v>2</v>
      </c>
      <c r="AA73" s="50" t="n">
        <f aca="false">SUM((Z73/X73)*100)</f>
        <v>100</v>
      </c>
      <c r="AB73" s="51" t="n">
        <f aca="false">SUM((Z73/X73)*100)</f>
        <v>100</v>
      </c>
      <c r="AC73" s="52" t="s">
        <v>25</v>
      </c>
    </row>
    <row r="74" customFormat="false" ht="17.1" hidden="false" customHeight="true" outlineLevel="0" collapsed="false">
      <c r="A74" s="25" t="s">
        <v>55</v>
      </c>
      <c r="B74" s="26"/>
      <c r="C74" s="26"/>
      <c r="D74" s="26"/>
      <c r="E74" s="26"/>
      <c r="F74" s="26"/>
      <c r="G74" s="26"/>
      <c r="H74" s="26"/>
      <c r="I74" s="26" t="s">
        <v>27</v>
      </c>
      <c r="J74" s="26"/>
      <c r="K74" s="26"/>
      <c r="L74" s="26"/>
      <c r="M74" s="27"/>
      <c r="N74" s="27"/>
      <c r="O74" s="27"/>
      <c r="P74" s="27"/>
      <c r="Q74" s="27"/>
      <c r="R74" s="27"/>
      <c r="S74" s="27"/>
      <c r="T74" s="26"/>
      <c r="U74" s="28"/>
      <c r="V74" s="29"/>
      <c r="W74" s="30"/>
      <c r="X74" s="31" t="n">
        <f aca="false">SUM(B74:L74)</f>
        <v>0</v>
      </c>
      <c r="Y74" s="32" t="s">
        <v>28</v>
      </c>
      <c r="Z74" s="33" t="n">
        <f aca="false">COUNTIF(B74:V74,"+")</f>
        <v>1</v>
      </c>
      <c r="AA74" s="34" t="n">
        <f aca="false">SUM((Z74/X76)*100)</f>
        <v>100</v>
      </c>
      <c r="AB74" s="11"/>
      <c r="AC74" s="11"/>
    </row>
    <row r="75" customFormat="false" ht="17.1" hidden="false" customHeight="true" outlineLevel="0" collapsed="false">
      <c r="A75" s="2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6"/>
      <c r="N75" s="36"/>
      <c r="O75" s="36"/>
      <c r="P75" s="36"/>
      <c r="Q75" s="36"/>
      <c r="R75" s="36"/>
      <c r="S75" s="36"/>
      <c r="T75" s="35"/>
      <c r="U75" s="37"/>
      <c r="V75" s="38"/>
      <c r="W75" s="30"/>
      <c r="X75" s="39" t="n">
        <f aca="false">SUM(B75:L75)</f>
        <v>0</v>
      </c>
      <c r="Y75" s="40" t="s">
        <v>30</v>
      </c>
      <c r="Z75" s="41" t="n">
        <f aca="false">COUNTIF(B75:V75,"x")</f>
        <v>0</v>
      </c>
      <c r="AA75" s="42" t="n">
        <f aca="false">SUM((Z75/X76)*100)</f>
        <v>0</v>
      </c>
      <c r="AB75" s="11"/>
      <c r="AC75" s="11"/>
    </row>
    <row r="76" customFormat="false" ht="17.1" hidden="false" customHeight="true" outlineLevel="0" collapsed="false">
      <c r="A76" s="25"/>
      <c r="B76" s="43"/>
      <c r="C76" s="43"/>
      <c r="D76" s="43"/>
      <c r="E76" s="43"/>
      <c r="F76" s="44"/>
      <c r="G76" s="43"/>
      <c r="H76" s="43"/>
      <c r="I76" s="43"/>
      <c r="J76" s="43"/>
      <c r="K76" s="43"/>
      <c r="L76" s="43"/>
      <c r="M76" s="45"/>
      <c r="N76" s="45"/>
      <c r="O76" s="45"/>
      <c r="P76" s="45"/>
      <c r="Q76" s="45"/>
      <c r="R76" s="45"/>
      <c r="S76" s="45"/>
      <c r="T76" s="43"/>
      <c r="U76" s="46"/>
      <c r="V76" s="47"/>
      <c r="W76" s="30"/>
      <c r="X76" s="48" t="n">
        <f aca="false">SUM(Z74:Z76)</f>
        <v>1</v>
      </c>
      <c r="Y76" s="23" t="s">
        <v>32</v>
      </c>
      <c r="Z76" s="49" t="n">
        <f aca="false">COUNTIF(B76:V76,"-")</f>
        <v>0</v>
      </c>
      <c r="AA76" s="50" t="n">
        <f aca="false">SUM((Z76/X76)*100)</f>
        <v>0</v>
      </c>
      <c r="AB76" s="51" t="n">
        <f aca="false">SUM((Z76/X76)*100)</f>
        <v>0</v>
      </c>
      <c r="AC76" s="52" t="s">
        <v>25</v>
      </c>
    </row>
    <row r="77" customFormat="false" ht="17.1" hidden="false" customHeight="true" outlineLevel="0" collapsed="false">
      <c r="A77" s="53" t="s">
        <v>56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 t="s">
        <v>27</v>
      </c>
      <c r="M77" s="27" t="s">
        <v>27</v>
      </c>
      <c r="N77" s="27"/>
      <c r="O77" s="27"/>
      <c r="P77" s="27"/>
      <c r="Q77" s="27"/>
      <c r="R77" s="27"/>
      <c r="S77" s="27"/>
      <c r="T77" s="26"/>
      <c r="U77" s="28"/>
      <c r="V77" s="29"/>
      <c r="W77" s="30"/>
      <c r="X77" s="31" t="n">
        <f aca="false">SUM(B77:L77)</f>
        <v>0</v>
      </c>
      <c r="Y77" s="32" t="s">
        <v>28</v>
      </c>
      <c r="Z77" s="33" t="n">
        <f aca="false">COUNTIF(B77:V77,"+")</f>
        <v>2</v>
      </c>
      <c r="AA77" s="34" t="n">
        <f aca="false">SUM((Z77/X79)*100)</f>
        <v>50</v>
      </c>
      <c r="AB77" s="11"/>
      <c r="AC77" s="11"/>
    </row>
    <row r="78" customFormat="false" ht="17.1" hidden="false" customHeight="true" outlineLevel="0" collapsed="false">
      <c r="A78" s="53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6"/>
      <c r="N78" s="36"/>
      <c r="O78" s="36"/>
      <c r="P78" s="36"/>
      <c r="Q78" s="36"/>
      <c r="R78" s="36"/>
      <c r="S78" s="36"/>
      <c r="T78" s="35"/>
      <c r="U78" s="37"/>
      <c r="V78" s="38"/>
      <c r="W78" s="30"/>
      <c r="X78" s="39" t="n">
        <f aca="false">SUM(B78:L78)</f>
        <v>0</v>
      </c>
      <c r="Y78" s="40" t="s">
        <v>30</v>
      </c>
      <c r="Z78" s="41" t="n">
        <f aca="false">COUNTIF(B78:V78,"x")</f>
        <v>0</v>
      </c>
      <c r="AA78" s="42" t="n">
        <f aca="false">SUM((Z78/X79)*100)</f>
        <v>0</v>
      </c>
      <c r="AB78" s="11"/>
      <c r="AC78" s="11"/>
    </row>
    <row r="79" customFormat="false" ht="17.1" hidden="false" customHeight="true" outlineLevel="0" collapsed="false">
      <c r="A79" s="53"/>
      <c r="B79" s="43"/>
      <c r="C79" s="43"/>
      <c r="D79" s="43"/>
      <c r="E79" s="43"/>
      <c r="F79" s="44"/>
      <c r="G79" s="43"/>
      <c r="H79" s="43"/>
      <c r="I79" s="43"/>
      <c r="J79" s="43" t="s">
        <v>31</v>
      </c>
      <c r="K79" s="57" t="s">
        <v>31</v>
      </c>
      <c r="L79" s="43"/>
      <c r="M79" s="45"/>
      <c r="N79" s="45"/>
      <c r="O79" s="45"/>
      <c r="P79" s="45"/>
      <c r="Q79" s="45"/>
      <c r="R79" s="45"/>
      <c r="S79" s="45"/>
      <c r="T79" s="43"/>
      <c r="U79" s="46"/>
      <c r="V79" s="47"/>
      <c r="W79" s="30"/>
      <c r="X79" s="48" t="n">
        <f aca="false">SUM(Z77:Z79)</f>
        <v>4</v>
      </c>
      <c r="Y79" s="23" t="s">
        <v>32</v>
      </c>
      <c r="Z79" s="49" t="n">
        <f aca="false">COUNTIF(B79:V79,"-")</f>
        <v>2</v>
      </c>
      <c r="AA79" s="50" t="n">
        <f aca="false">SUM((Z79/X79)*100)</f>
        <v>50</v>
      </c>
      <c r="AB79" s="51" t="n">
        <f aca="false">SUM((Z79/X79)*100)</f>
        <v>50</v>
      </c>
      <c r="AC79" s="52" t="s">
        <v>25</v>
      </c>
    </row>
    <row r="80" customFormat="false" ht="17.1" hidden="false" customHeight="true" outlineLevel="0" collapsed="false">
      <c r="A80" s="53" t="s">
        <v>57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7"/>
      <c r="N80" s="27"/>
      <c r="O80" s="27"/>
      <c r="P80" s="27"/>
      <c r="Q80" s="27"/>
      <c r="R80" s="27"/>
      <c r="S80" s="27"/>
      <c r="T80" s="26"/>
      <c r="U80" s="28"/>
      <c r="V80" s="29"/>
      <c r="W80" s="30"/>
      <c r="X80" s="31" t="n">
        <f aca="false">SUM(B80:L80)</f>
        <v>0</v>
      </c>
      <c r="Y80" s="32" t="s">
        <v>28</v>
      </c>
      <c r="Z80" s="33" t="n">
        <f aca="false">COUNTIF(B80:V80,"+")</f>
        <v>0</v>
      </c>
      <c r="AA80" s="34" t="n">
        <f aca="false">SUM((Z80/X82)*100)</f>
        <v>0</v>
      </c>
      <c r="AB80" s="11"/>
      <c r="AC80" s="11"/>
    </row>
    <row r="81" customFormat="false" ht="17.1" hidden="false" customHeight="true" outlineLevel="0" collapsed="false">
      <c r="A81" s="53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6"/>
      <c r="N81" s="36"/>
      <c r="O81" s="36"/>
      <c r="P81" s="36"/>
      <c r="Q81" s="36"/>
      <c r="R81" s="36"/>
      <c r="S81" s="36"/>
      <c r="T81" s="35"/>
      <c r="U81" s="37"/>
      <c r="V81" s="38"/>
      <c r="W81" s="30"/>
      <c r="X81" s="39" t="n">
        <f aca="false">SUM(B81:L81)</f>
        <v>0</v>
      </c>
      <c r="Y81" s="40" t="s">
        <v>30</v>
      </c>
      <c r="Z81" s="41" t="n">
        <f aca="false">COUNTIF(B81:V81,"x")</f>
        <v>0</v>
      </c>
      <c r="AA81" s="42" t="n">
        <f aca="false">SUM((Z81/X82)*100)</f>
        <v>0</v>
      </c>
      <c r="AB81" s="11"/>
      <c r="AC81" s="11"/>
    </row>
    <row r="82" customFormat="false" ht="17.1" hidden="false" customHeight="true" outlineLevel="0" collapsed="false">
      <c r="A82" s="53"/>
      <c r="B82" s="43"/>
      <c r="C82" s="43"/>
      <c r="D82" s="43"/>
      <c r="E82" s="43"/>
      <c r="F82" s="44"/>
      <c r="G82" s="43"/>
      <c r="H82" s="43"/>
      <c r="I82" s="43"/>
      <c r="J82" s="43"/>
      <c r="K82" s="43" t="s">
        <v>31</v>
      </c>
      <c r="L82" s="43"/>
      <c r="M82" s="45"/>
      <c r="N82" s="45"/>
      <c r="O82" s="45"/>
      <c r="P82" s="45"/>
      <c r="Q82" s="45"/>
      <c r="R82" s="45"/>
      <c r="S82" s="45"/>
      <c r="T82" s="43"/>
      <c r="U82" s="46"/>
      <c r="V82" s="47"/>
      <c r="W82" s="30"/>
      <c r="X82" s="48" t="n">
        <f aca="false">SUM(Z80:Z82)</f>
        <v>1</v>
      </c>
      <c r="Y82" s="23" t="s">
        <v>32</v>
      </c>
      <c r="Z82" s="49" t="n">
        <f aca="false">COUNTIF(B82:V82,"-")</f>
        <v>1</v>
      </c>
      <c r="AA82" s="50" t="n">
        <f aca="false">SUM((Z82/X82)*100)</f>
        <v>100</v>
      </c>
      <c r="AB82" s="51" t="n">
        <f aca="false">SUM((Z82/X82)*100)</f>
        <v>100</v>
      </c>
      <c r="AC82" s="52" t="s">
        <v>25</v>
      </c>
    </row>
    <row r="83" customFormat="false" ht="17.1" hidden="false" customHeight="true" outlineLevel="0" collapsed="false">
      <c r="A83" s="53" t="s">
        <v>58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 t="s">
        <v>27</v>
      </c>
      <c r="M83" s="27"/>
      <c r="N83" s="27"/>
      <c r="O83" s="27" t="s">
        <v>27</v>
      </c>
      <c r="P83" s="27" t="s">
        <v>27</v>
      </c>
      <c r="Q83" s="27"/>
      <c r="R83" s="27"/>
      <c r="S83" s="27" t="s">
        <v>27</v>
      </c>
      <c r="T83" s="26" t="s">
        <v>27</v>
      </c>
      <c r="U83" s="28"/>
      <c r="V83" s="29"/>
      <c r="W83" s="30"/>
      <c r="X83" s="31" t="n">
        <f aca="false">SUM(B83:L83)</f>
        <v>0</v>
      </c>
      <c r="Y83" s="32" t="s">
        <v>28</v>
      </c>
      <c r="Z83" s="33" t="n">
        <f aca="false">COUNTIF(B83:V83,"+")</f>
        <v>5</v>
      </c>
      <c r="AA83" s="34" t="n">
        <f aca="false">SUM((Z83/X85)*100)</f>
        <v>50</v>
      </c>
      <c r="AB83" s="11"/>
      <c r="AC83" s="11"/>
    </row>
    <row r="84" customFormat="false" ht="17.1" hidden="false" customHeight="true" outlineLevel="0" collapsed="false">
      <c r="A84" s="53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6"/>
      <c r="N84" s="36" t="s">
        <v>29</v>
      </c>
      <c r="O84" s="36"/>
      <c r="P84" s="36"/>
      <c r="Q84" s="36"/>
      <c r="R84" s="66" t="s">
        <v>29</v>
      </c>
      <c r="S84" s="36"/>
      <c r="T84" s="35"/>
      <c r="U84" s="37" t="s">
        <v>29</v>
      </c>
      <c r="V84" s="38"/>
      <c r="W84" s="30"/>
      <c r="X84" s="39" t="n">
        <f aca="false">SUM(B84:L84)</f>
        <v>0</v>
      </c>
      <c r="Y84" s="40" t="s">
        <v>30</v>
      </c>
      <c r="Z84" s="41" t="n">
        <f aca="false">COUNTIF(B84:V84,"x")</f>
        <v>3</v>
      </c>
      <c r="AA84" s="42" t="n">
        <f aca="false">SUM((Z84/X85)*100)</f>
        <v>30</v>
      </c>
      <c r="AB84" s="11"/>
      <c r="AC84" s="11"/>
    </row>
    <row r="85" customFormat="false" ht="17.1" hidden="false" customHeight="true" outlineLevel="0" collapsed="false">
      <c r="A85" s="53"/>
      <c r="B85" s="43"/>
      <c r="C85" s="43"/>
      <c r="D85" s="43"/>
      <c r="E85" s="43"/>
      <c r="F85" s="44"/>
      <c r="G85" s="43"/>
      <c r="H85" s="43"/>
      <c r="I85" s="43"/>
      <c r="J85" s="43"/>
      <c r="K85" s="43"/>
      <c r="L85" s="43"/>
      <c r="M85" s="45" t="s">
        <v>31</v>
      </c>
      <c r="N85" s="45"/>
      <c r="O85" s="45"/>
      <c r="P85" s="45"/>
      <c r="Q85" s="45" t="s">
        <v>31</v>
      </c>
      <c r="R85" s="45"/>
      <c r="S85" s="45"/>
      <c r="T85" s="43"/>
      <c r="U85" s="46"/>
      <c r="V85" s="47"/>
      <c r="W85" s="30"/>
      <c r="X85" s="48" t="n">
        <f aca="false">SUM(Z83:Z85)</f>
        <v>10</v>
      </c>
      <c r="Y85" s="23" t="s">
        <v>32</v>
      </c>
      <c r="Z85" s="49" t="n">
        <f aca="false">COUNTIF(B85:V85,"-")</f>
        <v>2</v>
      </c>
      <c r="AA85" s="50" t="n">
        <f aca="false">SUM((Z85/X85)*100)</f>
        <v>20</v>
      </c>
      <c r="AB85" s="51" t="n">
        <f aca="false">SUM((Z85/X85)*100)</f>
        <v>20</v>
      </c>
      <c r="AC85" s="52" t="s">
        <v>25</v>
      </c>
    </row>
    <row r="86" customFormat="false" ht="17.1" hidden="false" customHeight="true" outlineLevel="0" collapsed="false">
      <c r="A86" s="53" t="s">
        <v>59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7"/>
      <c r="N86" s="27"/>
      <c r="O86" s="27" t="s">
        <v>27</v>
      </c>
      <c r="P86" s="27"/>
      <c r="Q86" s="27"/>
      <c r="R86" s="27"/>
      <c r="S86" s="27"/>
      <c r="T86" s="26"/>
      <c r="U86" s="28"/>
      <c r="V86" s="29"/>
      <c r="W86" s="30"/>
      <c r="X86" s="31" t="n">
        <f aca="false">SUM(B86:L86)</f>
        <v>0</v>
      </c>
      <c r="Y86" s="32" t="s">
        <v>28</v>
      </c>
      <c r="Z86" s="33" t="n">
        <f aca="false">COUNTIF(B86:V86,"+")</f>
        <v>1</v>
      </c>
      <c r="AA86" s="34" t="n">
        <f aca="false">SUM((Z86/X88)*100)</f>
        <v>33.3333333333333</v>
      </c>
      <c r="AB86" s="11"/>
      <c r="AC86" s="11"/>
    </row>
    <row r="87" customFormat="false" ht="17.1" hidden="false" customHeight="true" outlineLevel="0" collapsed="false">
      <c r="A87" s="53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6"/>
      <c r="N87" s="36" t="s">
        <v>29</v>
      </c>
      <c r="O87" s="36"/>
      <c r="P87" s="36"/>
      <c r="Q87" s="36"/>
      <c r="R87" s="36"/>
      <c r="S87" s="36"/>
      <c r="T87" s="35"/>
      <c r="U87" s="37"/>
      <c r="V87" s="38"/>
      <c r="W87" s="30"/>
      <c r="X87" s="39" t="n">
        <f aca="false">SUM(B87:L87)</f>
        <v>0</v>
      </c>
      <c r="Y87" s="40" t="s">
        <v>30</v>
      </c>
      <c r="Z87" s="41" t="n">
        <f aca="false">COUNTIF(B87:V87,"x")</f>
        <v>1</v>
      </c>
      <c r="AA87" s="42" t="n">
        <f aca="false">SUM((Z87/X88)*100)</f>
        <v>33.3333333333333</v>
      </c>
      <c r="AB87" s="11"/>
      <c r="AC87" s="11"/>
    </row>
    <row r="88" customFormat="false" ht="17.1" hidden="false" customHeight="true" outlineLevel="0" collapsed="false">
      <c r="A88" s="53"/>
      <c r="B88" s="43"/>
      <c r="C88" s="43"/>
      <c r="D88" s="43"/>
      <c r="E88" s="43"/>
      <c r="F88" s="44"/>
      <c r="G88" s="43"/>
      <c r="H88" s="43"/>
      <c r="I88" s="43"/>
      <c r="J88" s="43"/>
      <c r="K88" s="43"/>
      <c r="L88" s="43"/>
      <c r="M88" s="45" t="s">
        <v>31</v>
      </c>
      <c r="N88" s="45"/>
      <c r="O88" s="45"/>
      <c r="P88" s="45"/>
      <c r="Q88" s="45"/>
      <c r="R88" s="45"/>
      <c r="S88" s="45"/>
      <c r="T88" s="43"/>
      <c r="U88" s="46"/>
      <c r="V88" s="47"/>
      <c r="W88" s="30"/>
      <c r="X88" s="48" t="n">
        <f aca="false">SUM(Z86:Z88)</f>
        <v>3</v>
      </c>
      <c r="Y88" s="23" t="s">
        <v>32</v>
      </c>
      <c r="Z88" s="49" t="n">
        <f aca="false">COUNTIF(B88:V88,"-")</f>
        <v>1</v>
      </c>
      <c r="AA88" s="50" t="n">
        <f aca="false">SUM((Z88/X88)*100)</f>
        <v>33.3333333333333</v>
      </c>
      <c r="AB88" s="51" t="n">
        <f aca="false">SUM((Z88/X88)*100)</f>
        <v>33.3333333333333</v>
      </c>
      <c r="AC88" s="52" t="s">
        <v>25</v>
      </c>
    </row>
    <row r="89" customFormat="false" ht="17.1" hidden="false" customHeight="true" outlineLevel="0" collapsed="false">
      <c r="A89" s="53" t="s">
        <v>60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7" t="s">
        <v>27</v>
      </c>
      <c r="N89" s="27"/>
      <c r="O89" s="27"/>
      <c r="P89" s="27"/>
      <c r="Q89" s="27"/>
      <c r="R89" s="27"/>
      <c r="S89" s="27"/>
      <c r="T89" s="26"/>
      <c r="U89" s="28"/>
      <c r="V89" s="29"/>
      <c r="W89" s="30"/>
      <c r="X89" s="31" t="n">
        <f aca="false">SUM(B89:L89)</f>
        <v>0</v>
      </c>
      <c r="Y89" s="32" t="s">
        <v>28</v>
      </c>
      <c r="Z89" s="33" t="n">
        <f aca="false">COUNTIF(B89:V89,"+")</f>
        <v>1</v>
      </c>
      <c r="AA89" s="34" t="n">
        <f aca="false">SUM((Z89/X91)*100)</f>
        <v>100</v>
      </c>
      <c r="AB89" s="11"/>
      <c r="AC89" s="11"/>
    </row>
    <row r="90" customFormat="false" ht="17.1" hidden="false" customHeight="true" outlineLevel="0" collapsed="false">
      <c r="A90" s="53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6"/>
      <c r="N90" s="36"/>
      <c r="O90" s="36"/>
      <c r="P90" s="36"/>
      <c r="Q90" s="36"/>
      <c r="R90" s="36"/>
      <c r="S90" s="36"/>
      <c r="T90" s="35"/>
      <c r="U90" s="37"/>
      <c r="V90" s="38"/>
      <c r="W90" s="30"/>
      <c r="X90" s="39" t="n">
        <f aca="false">SUM(B90:L90)</f>
        <v>0</v>
      </c>
      <c r="Y90" s="40" t="s">
        <v>30</v>
      </c>
      <c r="Z90" s="41" t="n">
        <f aca="false">COUNTIF(B90:V90,"x")</f>
        <v>0</v>
      </c>
      <c r="AA90" s="42" t="n">
        <f aca="false">SUM((Z90/X91)*100)</f>
        <v>0</v>
      </c>
      <c r="AB90" s="11"/>
      <c r="AC90" s="11"/>
    </row>
    <row r="91" customFormat="false" ht="17.1" hidden="false" customHeight="true" outlineLevel="0" collapsed="false">
      <c r="A91" s="53"/>
      <c r="B91" s="43"/>
      <c r="C91" s="43"/>
      <c r="D91" s="43"/>
      <c r="E91" s="43"/>
      <c r="F91" s="44"/>
      <c r="G91" s="43"/>
      <c r="H91" s="43"/>
      <c r="I91" s="43"/>
      <c r="J91" s="43"/>
      <c r="K91" s="43"/>
      <c r="L91" s="43"/>
      <c r="M91" s="45"/>
      <c r="N91" s="45"/>
      <c r="O91" s="45"/>
      <c r="P91" s="45"/>
      <c r="Q91" s="45"/>
      <c r="R91" s="45"/>
      <c r="S91" s="45"/>
      <c r="T91" s="43"/>
      <c r="U91" s="46"/>
      <c r="V91" s="47"/>
      <c r="W91" s="30"/>
      <c r="X91" s="48" t="n">
        <f aca="false">SUM(Z89:Z91)</f>
        <v>1</v>
      </c>
      <c r="Y91" s="23" t="s">
        <v>32</v>
      </c>
      <c r="Z91" s="49" t="n">
        <f aca="false">COUNTIF(B91:V91,"-")</f>
        <v>0</v>
      </c>
      <c r="AA91" s="50" t="n">
        <f aca="false">SUM((Z91/X91)*100)</f>
        <v>0</v>
      </c>
      <c r="AB91" s="51" t="n">
        <f aca="false">SUM((Z91/X91)*100)</f>
        <v>0</v>
      </c>
      <c r="AC91" s="52" t="s">
        <v>25</v>
      </c>
    </row>
    <row r="92" customFormat="false" ht="17.1" hidden="false" customHeight="true" outlineLevel="0" collapsed="false">
      <c r="A92" s="53" t="s">
        <v>61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7"/>
      <c r="N92" s="27" t="s">
        <v>27</v>
      </c>
      <c r="O92" s="27"/>
      <c r="P92" s="27"/>
      <c r="Q92" s="27" t="s">
        <v>27</v>
      </c>
      <c r="R92" s="27"/>
      <c r="S92" s="27"/>
      <c r="T92" s="26" t="s">
        <v>27</v>
      </c>
      <c r="U92" s="28"/>
      <c r="V92" s="29"/>
      <c r="W92" s="30"/>
      <c r="X92" s="31" t="n">
        <f aca="false">SUM(B92:L92)</f>
        <v>0</v>
      </c>
      <c r="Y92" s="32" t="s">
        <v>28</v>
      </c>
      <c r="Z92" s="33" t="n">
        <f aca="false">COUNTIF(B92:V92,"+")</f>
        <v>3</v>
      </c>
      <c r="AA92" s="34" t="n">
        <f aca="false">SUM((Z92/X94)*100)</f>
        <v>37.5</v>
      </c>
      <c r="AB92" s="11"/>
      <c r="AC92" s="11"/>
    </row>
    <row r="93" customFormat="false" ht="17.1" hidden="false" customHeight="true" outlineLevel="0" collapsed="false">
      <c r="A93" s="53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6"/>
      <c r="N93" s="36"/>
      <c r="O93" s="36"/>
      <c r="P93" s="36"/>
      <c r="Q93" s="36"/>
      <c r="R93" s="36" t="s">
        <v>29</v>
      </c>
      <c r="S93" s="36" t="s">
        <v>29</v>
      </c>
      <c r="T93" s="35"/>
      <c r="U93" s="37"/>
      <c r="V93" s="38"/>
      <c r="W93" s="30"/>
      <c r="X93" s="39" t="n">
        <f aca="false">SUM(B93:L93)</f>
        <v>0</v>
      </c>
      <c r="Y93" s="40" t="s">
        <v>30</v>
      </c>
      <c r="Z93" s="41" t="n">
        <f aca="false">COUNTIF(B93:V93,"x")</f>
        <v>2</v>
      </c>
      <c r="AA93" s="42" t="n">
        <f aca="false">SUM((Z93/X94)*100)</f>
        <v>25</v>
      </c>
      <c r="AB93" s="11"/>
      <c r="AC93" s="11"/>
    </row>
    <row r="94" customFormat="false" ht="17.1" hidden="false" customHeight="true" outlineLevel="0" collapsed="false">
      <c r="A94" s="53"/>
      <c r="B94" s="43"/>
      <c r="C94" s="43"/>
      <c r="D94" s="43"/>
      <c r="E94" s="43"/>
      <c r="F94" s="44"/>
      <c r="G94" s="43"/>
      <c r="H94" s="43"/>
      <c r="I94" s="43"/>
      <c r="J94" s="43"/>
      <c r="K94" s="43"/>
      <c r="L94" s="43"/>
      <c r="M94" s="45"/>
      <c r="N94" s="45"/>
      <c r="O94" s="45" t="s">
        <v>31</v>
      </c>
      <c r="P94" s="45" t="s">
        <v>31</v>
      </c>
      <c r="Q94" s="45"/>
      <c r="R94" s="45"/>
      <c r="S94" s="45"/>
      <c r="T94" s="43"/>
      <c r="U94" s="46" t="s">
        <v>31</v>
      </c>
      <c r="V94" s="47"/>
      <c r="W94" s="30"/>
      <c r="X94" s="48" t="n">
        <f aca="false">SUM(Z92:Z94)</f>
        <v>8</v>
      </c>
      <c r="Y94" s="23" t="s">
        <v>32</v>
      </c>
      <c r="Z94" s="49" t="n">
        <f aca="false">COUNTIF(B94:V94,"-")</f>
        <v>3</v>
      </c>
      <c r="AA94" s="50" t="n">
        <f aca="false">SUM((Z94/X94)*100)</f>
        <v>37.5</v>
      </c>
      <c r="AB94" s="51" t="n">
        <f aca="false">SUM((Z94/X94)*100)</f>
        <v>37.5</v>
      </c>
      <c r="AC94" s="52" t="s">
        <v>25</v>
      </c>
    </row>
    <row r="95" customFormat="false" ht="17.1" hidden="false" customHeight="true" outlineLevel="0" collapsed="false">
      <c r="A95" s="53" t="s">
        <v>62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7"/>
      <c r="N95" s="27"/>
      <c r="O95" s="27"/>
      <c r="P95" s="27"/>
      <c r="Q95" s="27"/>
      <c r="R95" s="27"/>
      <c r="S95" s="27"/>
      <c r="T95" s="26"/>
      <c r="U95" s="28"/>
      <c r="V95" s="29"/>
      <c r="W95" s="30"/>
      <c r="X95" s="31" t="n">
        <f aca="false">SUM(B95:L95)</f>
        <v>0</v>
      </c>
      <c r="Y95" s="32" t="s">
        <v>28</v>
      </c>
      <c r="Z95" s="33" t="n">
        <f aca="false">COUNTIF(B95:V95,"+")</f>
        <v>0</v>
      </c>
      <c r="AA95" s="34" t="n">
        <f aca="false">SUM((Z95/X97)*100)</f>
        <v>0</v>
      </c>
      <c r="AB95" s="11"/>
      <c r="AC95" s="11"/>
    </row>
    <row r="96" customFormat="false" ht="17.1" hidden="false" customHeight="true" outlineLevel="0" collapsed="false">
      <c r="A96" s="53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6"/>
      <c r="N96" s="36"/>
      <c r="O96" s="36"/>
      <c r="P96" s="36"/>
      <c r="Q96" s="36"/>
      <c r="R96" s="36"/>
      <c r="S96" s="36"/>
      <c r="T96" s="35"/>
      <c r="U96" s="37"/>
      <c r="V96" s="38"/>
      <c r="W96" s="30"/>
      <c r="X96" s="39" t="n">
        <f aca="false">SUM(B96:L96)</f>
        <v>0</v>
      </c>
      <c r="Y96" s="40" t="s">
        <v>30</v>
      </c>
      <c r="Z96" s="41" t="n">
        <f aca="false">COUNTIF(B96:V96,"x")</f>
        <v>0</v>
      </c>
      <c r="AA96" s="42" t="n">
        <f aca="false">SUM((Z96/X97)*100)</f>
        <v>0</v>
      </c>
      <c r="AB96" s="11"/>
      <c r="AC96" s="11"/>
    </row>
    <row r="97" customFormat="false" ht="17.1" hidden="false" customHeight="true" outlineLevel="0" collapsed="false">
      <c r="A97" s="53"/>
      <c r="B97" s="43"/>
      <c r="C97" s="43"/>
      <c r="D97" s="43"/>
      <c r="E97" s="43"/>
      <c r="F97" s="44"/>
      <c r="G97" s="43"/>
      <c r="H97" s="43"/>
      <c r="I97" s="43"/>
      <c r="J97" s="43"/>
      <c r="K97" s="43"/>
      <c r="L97" s="43"/>
      <c r="M97" s="45"/>
      <c r="N97" s="45"/>
      <c r="O97" s="45"/>
      <c r="P97" s="45"/>
      <c r="Q97" s="67" t="s">
        <v>31</v>
      </c>
      <c r="R97" s="45"/>
      <c r="S97" s="45"/>
      <c r="T97" s="43"/>
      <c r="U97" s="46"/>
      <c r="V97" s="47"/>
      <c r="W97" s="30"/>
      <c r="X97" s="48" t="n">
        <f aca="false">SUM(Z95:Z97)</f>
        <v>1</v>
      </c>
      <c r="Y97" s="23" t="s">
        <v>32</v>
      </c>
      <c r="Z97" s="49" t="n">
        <f aca="false">COUNTIF(B97:V97,"-")</f>
        <v>1</v>
      </c>
      <c r="AA97" s="50" t="n">
        <f aca="false">SUM((Z97/X97)*100)</f>
        <v>100</v>
      </c>
      <c r="AB97" s="51" t="n">
        <f aca="false">SUM((Z97/X97)*100)</f>
        <v>100</v>
      </c>
      <c r="AC97" s="52" t="s">
        <v>25</v>
      </c>
    </row>
    <row r="98" customFormat="false" ht="17.1" hidden="false" customHeight="true" outlineLevel="0" collapsed="false">
      <c r="A98" s="53" t="s">
        <v>63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7"/>
      <c r="N98" s="27"/>
      <c r="O98" s="27"/>
      <c r="P98" s="27"/>
      <c r="Q98" s="27"/>
      <c r="R98" s="27"/>
      <c r="S98" s="27"/>
      <c r="T98" s="26"/>
      <c r="U98" s="28"/>
      <c r="V98" s="29"/>
      <c r="W98" s="30"/>
      <c r="X98" s="31" t="n">
        <f aca="false">SUM(B98:L98)</f>
        <v>0</v>
      </c>
      <c r="Y98" s="32" t="s">
        <v>28</v>
      </c>
      <c r="Z98" s="33" t="n">
        <f aca="false">COUNTIF(B98:V98,"+")</f>
        <v>0</v>
      </c>
      <c r="AA98" s="34" t="n">
        <f aca="false">SUM((Z98/X100)*100)</f>
        <v>0</v>
      </c>
      <c r="AB98" s="11"/>
      <c r="AC98" s="11"/>
    </row>
    <row r="99" customFormat="false" ht="17.1" hidden="false" customHeight="true" outlineLevel="0" collapsed="false">
      <c r="A99" s="53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6"/>
      <c r="N99" s="36"/>
      <c r="O99" s="36"/>
      <c r="P99" s="36"/>
      <c r="Q99" s="36" t="s">
        <v>29</v>
      </c>
      <c r="R99" s="36"/>
      <c r="S99" s="36"/>
      <c r="T99" s="35"/>
      <c r="U99" s="37"/>
      <c r="V99" s="38"/>
      <c r="W99" s="30"/>
      <c r="X99" s="39" t="n">
        <f aca="false">SUM(B99:L99)</f>
        <v>0</v>
      </c>
      <c r="Y99" s="40" t="s">
        <v>30</v>
      </c>
      <c r="Z99" s="41" t="n">
        <f aca="false">COUNTIF(B99:V99,"x")</f>
        <v>1</v>
      </c>
      <c r="AA99" s="42" t="n">
        <f aca="false">SUM((Z99/X100)*100)</f>
        <v>25</v>
      </c>
      <c r="AB99" s="11"/>
      <c r="AC99" s="11"/>
    </row>
    <row r="100" customFormat="false" ht="17.1" hidden="false" customHeight="true" outlineLevel="0" collapsed="false">
      <c r="A100" s="53"/>
      <c r="B100" s="43"/>
      <c r="C100" s="43"/>
      <c r="D100" s="43"/>
      <c r="E100" s="43"/>
      <c r="F100" s="44"/>
      <c r="G100" s="43"/>
      <c r="H100" s="43"/>
      <c r="I100" s="43"/>
      <c r="J100" s="43"/>
      <c r="K100" s="43"/>
      <c r="L100" s="43"/>
      <c r="M100" s="45"/>
      <c r="N100" s="45"/>
      <c r="O100" s="45"/>
      <c r="P100" s="45"/>
      <c r="Q100" s="45"/>
      <c r="R100" s="45" t="s">
        <v>31</v>
      </c>
      <c r="S100" s="68" t="s">
        <v>31</v>
      </c>
      <c r="T100" s="69" t="s">
        <v>31</v>
      </c>
      <c r="U100" s="70"/>
      <c r="V100" s="71"/>
      <c r="W100" s="30"/>
      <c r="X100" s="48" t="n">
        <f aca="false">SUM(Z98:Z100)</f>
        <v>4</v>
      </c>
      <c r="Y100" s="23" t="s">
        <v>32</v>
      </c>
      <c r="Z100" s="49" t="n">
        <f aca="false">COUNTIF(B100:V100,"-")</f>
        <v>3</v>
      </c>
      <c r="AA100" s="50" t="n">
        <f aca="false">SUM((Z100/X100)*100)</f>
        <v>75</v>
      </c>
      <c r="AB100" s="51" t="n">
        <f aca="false">SUM((Z100/X100)*100)</f>
        <v>75</v>
      </c>
      <c r="AC100" s="52" t="s">
        <v>25</v>
      </c>
    </row>
    <row r="101" customFormat="false" ht="17.1" hidden="false" customHeight="true" outlineLevel="0" collapsed="false">
      <c r="A101" s="53" t="s">
        <v>64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7"/>
      <c r="N101" s="27"/>
      <c r="O101" s="27"/>
      <c r="P101" s="27"/>
      <c r="Q101" s="27"/>
      <c r="R101" s="27"/>
      <c r="S101" s="27"/>
      <c r="T101" s="26"/>
      <c r="U101" s="28" t="s">
        <v>27</v>
      </c>
      <c r="V101" s="29"/>
      <c r="W101" s="30"/>
      <c r="X101" s="31" t="n">
        <f aca="false">SUM(B101:L101)</f>
        <v>0</v>
      </c>
      <c r="Y101" s="32" t="s">
        <v>28</v>
      </c>
      <c r="Z101" s="33" t="n">
        <f aca="false">COUNTIF(B101:V101,"+")</f>
        <v>1</v>
      </c>
      <c r="AA101" s="34" t="n">
        <f aca="false">SUM((Z101/X103)*100)</f>
        <v>33.3333333333333</v>
      </c>
      <c r="AB101" s="11"/>
      <c r="AC101" s="11"/>
    </row>
    <row r="102" customFormat="false" ht="17.1" hidden="false" customHeight="true" outlineLevel="0" collapsed="false">
      <c r="A102" s="53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6"/>
      <c r="N102" s="36"/>
      <c r="O102" s="36"/>
      <c r="P102" s="36"/>
      <c r="Q102" s="36"/>
      <c r="R102" s="36"/>
      <c r="S102" s="36" t="s">
        <v>29</v>
      </c>
      <c r="T102" s="35"/>
      <c r="U102" s="37"/>
      <c r="V102" s="38"/>
      <c r="W102" s="30"/>
      <c r="X102" s="39" t="n">
        <f aca="false">SUM(B102:L102)</f>
        <v>0</v>
      </c>
      <c r="Y102" s="40" t="s">
        <v>30</v>
      </c>
      <c r="Z102" s="41" t="n">
        <f aca="false">COUNTIF(B102:V102,"x")</f>
        <v>1</v>
      </c>
      <c r="AA102" s="42" t="n">
        <f aca="false">SUM((Z102/X103)*100)</f>
        <v>33.3333333333333</v>
      </c>
      <c r="AB102" s="11"/>
      <c r="AC102" s="11"/>
    </row>
    <row r="103" customFormat="false" ht="17.1" hidden="false" customHeight="true" outlineLevel="0" collapsed="false">
      <c r="A103" s="53"/>
      <c r="B103" s="43"/>
      <c r="C103" s="43"/>
      <c r="D103" s="43"/>
      <c r="E103" s="43"/>
      <c r="F103" s="44"/>
      <c r="G103" s="43"/>
      <c r="H103" s="43"/>
      <c r="I103" s="43"/>
      <c r="J103" s="43"/>
      <c r="K103" s="43"/>
      <c r="L103" s="43"/>
      <c r="M103" s="45"/>
      <c r="N103" s="45"/>
      <c r="O103" s="45"/>
      <c r="P103" s="45"/>
      <c r="Q103" s="45"/>
      <c r="R103" s="45"/>
      <c r="S103" s="68"/>
      <c r="T103" s="43" t="s">
        <v>31</v>
      </c>
      <c r="U103" s="70"/>
      <c r="V103" s="47"/>
      <c r="W103" s="30"/>
      <c r="X103" s="48" t="n">
        <f aca="false">SUM(Z101:Z103)</f>
        <v>3</v>
      </c>
      <c r="Y103" s="23" t="s">
        <v>32</v>
      </c>
      <c r="Z103" s="49" t="n">
        <f aca="false">COUNTIF(B103:V103,"-")</f>
        <v>1</v>
      </c>
      <c r="AA103" s="50" t="n">
        <f aca="false">SUM((Z103/X103)*100)</f>
        <v>33.3333333333333</v>
      </c>
      <c r="AB103" s="51" t="n">
        <f aca="false">SUM((Z103/X103)*100)</f>
        <v>33.3333333333333</v>
      </c>
      <c r="AC103" s="52" t="s">
        <v>25</v>
      </c>
    </row>
    <row r="104" customFormat="false" ht="17.1" hidden="false" customHeight="true" outlineLevel="0" collapsed="false">
      <c r="A104" s="53" t="s">
        <v>65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7"/>
      <c r="N104" s="27"/>
      <c r="O104" s="27"/>
      <c r="P104" s="27"/>
      <c r="Q104" s="27"/>
      <c r="R104" s="27"/>
      <c r="S104" s="27"/>
      <c r="T104" s="26"/>
      <c r="U104" s="28"/>
      <c r="V104" s="29"/>
      <c r="W104" s="30"/>
      <c r="X104" s="31" t="n">
        <f aca="false">SUM(B104:L104)</f>
        <v>0</v>
      </c>
      <c r="Y104" s="32" t="s">
        <v>28</v>
      </c>
      <c r="Z104" s="33" t="n">
        <f aca="false">COUNTIF(B104:V104,"+")</f>
        <v>0</v>
      </c>
      <c r="AA104" s="34" t="n">
        <f aca="false">SUM((Z104/X106)*100)</f>
        <v>0</v>
      </c>
      <c r="AB104" s="11"/>
      <c r="AC104" s="11"/>
    </row>
    <row r="105" customFormat="false" ht="17.1" hidden="false" customHeight="true" outlineLevel="0" collapsed="false">
      <c r="A105" s="53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6"/>
      <c r="N105" s="36"/>
      <c r="O105" s="36"/>
      <c r="P105" s="36"/>
      <c r="Q105" s="36"/>
      <c r="R105" s="36"/>
      <c r="S105" s="36"/>
      <c r="T105" s="35"/>
      <c r="U105" s="37" t="s">
        <v>29</v>
      </c>
      <c r="V105" s="38"/>
      <c r="W105" s="30"/>
      <c r="X105" s="39" t="n">
        <f aca="false">SUM(B105:L105)</f>
        <v>0</v>
      </c>
      <c r="Y105" s="40" t="s">
        <v>30</v>
      </c>
      <c r="Z105" s="41" t="n">
        <f aca="false">COUNTIF(B105:V105,"x")</f>
        <v>1</v>
      </c>
      <c r="AA105" s="42" t="n">
        <f aca="false">SUM((Z105/X106)*100)</f>
        <v>100</v>
      </c>
      <c r="AB105" s="11"/>
      <c r="AC105" s="11"/>
    </row>
    <row r="106" customFormat="false" ht="17.1" hidden="false" customHeight="true" outlineLevel="0" collapsed="false">
      <c r="A106" s="53"/>
      <c r="B106" s="43"/>
      <c r="C106" s="43"/>
      <c r="D106" s="43"/>
      <c r="E106" s="43"/>
      <c r="F106" s="44"/>
      <c r="G106" s="43"/>
      <c r="H106" s="43"/>
      <c r="I106" s="43"/>
      <c r="J106" s="43"/>
      <c r="K106" s="43"/>
      <c r="L106" s="43"/>
      <c r="M106" s="45"/>
      <c r="N106" s="45"/>
      <c r="O106" s="45"/>
      <c r="P106" s="45"/>
      <c r="Q106" s="45"/>
      <c r="R106" s="45"/>
      <c r="S106" s="68"/>
      <c r="T106" s="43"/>
      <c r="U106" s="70"/>
      <c r="V106" s="47"/>
      <c r="W106" s="30"/>
      <c r="X106" s="48" t="n">
        <f aca="false">SUM(Z104:Z106)</f>
        <v>1</v>
      </c>
      <c r="Y106" s="23" t="s">
        <v>32</v>
      </c>
      <c r="Z106" s="49" t="n">
        <f aca="false">COUNTIF(B106:V106,"-")</f>
        <v>0</v>
      </c>
      <c r="AA106" s="50" t="n">
        <f aca="false">SUM((Z106/X106)*100)</f>
        <v>0</v>
      </c>
      <c r="AB106" s="51" t="n">
        <f aca="false">SUM((Z106/X106)*100)</f>
        <v>0</v>
      </c>
      <c r="AC106" s="52" t="s">
        <v>25</v>
      </c>
    </row>
    <row r="107" s="15" customFormat="true" ht="16.5" hidden="false" customHeight="true" outlineLevel="0" collapsed="false">
      <c r="A107" s="72" t="s">
        <v>66</v>
      </c>
      <c r="B107" s="73" t="n">
        <f aca="false">COUNTIF(B5:B106,"+")+COUNTIF(B5:B106,"x")+COUNTIF(B5:B106,"-")</f>
        <v>7</v>
      </c>
      <c r="C107" s="74" t="n">
        <f aca="false">COUNTIF(C5:C106,"+")+COUNTIF(C5:C106,"x")+COUNTIF(C5:C106,"-")</f>
        <v>10</v>
      </c>
      <c r="D107" s="74" t="n">
        <f aca="false">COUNTIF(D5:D106,"+")+COUNTIF(D5:D106,"x")+COUNTIF(D5:D106,"-")</f>
        <v>10</v>
      </c>
      <c r="E107" s="74" t="n">
        <f aca="false">COUNTIF(E5:E106,"+")+COUNTIF(E5:E106,"x")+COUNTIF(E5:E106,"-")</f>
        <v>12</v>
      </c>
      <c r="F107" s="74" t="n">
        <f aca="false">COUNTIF(F5:F106,"+")+COUNTIF(F5:F106,"x")+COUNTIF(F5:F106,"-")</f>
        <v>14</v>
      </c>
      <c r="G107" s="74" t="n">
        <f aca="false">COUNTIF(G5:G106,"+")+COUNTIF(G5:G106,"x")+COUNTIF(G5:G106,"-")</f>
        <v>10</v>
      </c>
      <c r="H107" s="74" t="n">
        <f aca="false">COUNTIF(H5:H106,"+")+COUNTIF(H5:H106,"x")+COUNTIF(H5:H106,"-")</f>
        <v>11</v>
      </c>
      <c r="I107" s="74" t="n">
        <f aca="false">COUNTIF(I5:I106,"+")+COUNTIF(I5:I106,"x")+COUNTIF(I5:I106,"-")</f>
        <v>10</v>
      </c>
      <c r="J107" s="74" t="n">
        <f aca="false">COUNTIF(J5:J106,"+")+COUNTIF(J5:J106,"x")+COUNTIF(J5:J106,"-")</f>
        <v>10</v>
      </c>
      <c r="K107" s="74" t="n">
        <f aca="false">COUNTIF(K5:K106,"+")+COUNTIF(K5:K106,"x")+COUNTIF(K5:K106,"-")</f>
        <v>10</v>
      </c>
      <c r="L107" s="74" t="n">
        <f aca="false">COUNTIF(L5:L106,"+")+COUNTIF(L5:L106,"x")+COUNTIF(L5:L106,"-")</f>
        <v>10</v>
      </c>
      <c r="M107" s="74" t="n">
        <f aca="false">COUNTIF(M5:M106,"+")+COUNTIF(M5:M106,"x")+COUNTIF(M5:M106,"-")</f>
        <v>10</v>
      </c>
      <c r="N107" s="74" t="n">
        <f aca="false">COUNTIF(N5:N106,"+")+COUNTIF(N5:N106,"x")+COUNTIF(N5:N106,"-")</f>
        <v>10</v>
      </c>
      <c r="O107" s="74" t="n">
        <f aca="false">COUNTIF(O5:O106,"+")+COUNTIF(O5:O106,"x")+COUNTIF(O5:O106,"-")</f>
        <v>10</v>
      </c>
      <c r="P107" s="74" t="n">
        <f aca="false">COUNTIF(P5:P106,"+")+COUNTIF(P5:P106,"x")+COUNTIF(P5:P106,"-")</f>
        <v>8</v>
      </c>
      <c r="Q107" s="74" t="n">
        <f aca="false">COUNTIF(Q5:Q106,"+")+COUNTIF(Q5:Q106,"x")+COUNTIF(Q5:Q106,"-")</f>
        <v>9</v>
      </c>
      <c r="R107" s="74" t="n">
        <f aca="false">COUNTIF(R5:R106,"+")+COUNTIF(R5:R106,"x")+COUNTIF(R5:R106,"-")</f>
        <v>9</v>
      </c>
      <c r="S107" s="74" t="n">
        <f aca="false">COUNTIF(S5:S106,"+")+COUNTIF(S5:S106,"x")+COUNTIF(S5:S106,"-")</f>
        <v>8</v>
      </c>
      <c r="T107" s="74" t="n">
        <f aca="false">COUNTIF(T5:T106,"+")+COUNTIF(T5:T106,"x")+COUNTIF(T5:T106,"-")</f>
        <v>8</v>
      </c>
      <c r="U107" s="74" t="n">
        <f aca="false">COUNTIF(U5:U106,"+")+COUNTIF(U5:U106,"x")+COUNTIF(U5:U106,"-")</f>
        <v>8</v>
      </c>
      <c r="V107" s="74" t="n">
        <f aca="false">COUNTIF(V5:V106,"+")+COUNTIF(V5:V106,"x")+COUNTIF(V5:V106,"-")</f>
        <v>0</v>
      </c>
      <c r="W107" s="9"/>
      <c r="X107" s="9"/>
      <c r="Z107" s="9"/>
      <c r="AA107" s="75"/>
      <c r="AB107" s="11"/>
      <c r="AC107" s="11"/>
    </row>
    <row r="108" s="15" customFormat="true" ht="17.1" hidden="false" customHeight="true" outlineLevel="0" collapsed="false">
      <c r="A108" s="72"/>
      <c r="B108" s="76" t="s">
        <v>1</v>
      </c>
      <c r="C108" s="77" t="s">
        <v>2</v>
      </c>
      <c r="D108" s="77" t="s">
        <v>3</v>
      </c>
      <c r="E108" s="77" t="s">
        <v>4</v>
      </c>
      <c r="F108" s="78" t="s">
        <v>5</v>
      </c>
      <c r="G108" s="77" t="s">
        <v>6</v>
      </c>
      <c r="H108" s="77" t="s">
        <v>7</v>
      </c>
      <c r="I108" s="77" t="s">
        <v>8</v>
      </c>
      <c r="J108" s="78" t="s">
        <v>9</v>
      </c>
      <c r="K108" s="77" t="s">
        <v>10</v>
      </c>
      <c r="L108" s="77" t="s">
        <v>11</v>
      </c>
      <c r="M108" s="79" t="s">
        <v>12</v>
      </c>
      <c r="N108" s="79" t="s">
        <v>13</v>
      </c>
      <c r="O108" s="79" t="s">
        <v>14</v>
      </c>
      <c r="P108" s="79" t="s">
        <v>15</v>
      </c>
      <c r="Q108" s="79" t="s">
        <v>16</v>
      </c>
      <c r="R108" s="79" t="s">
        <v>17</v>
      </c>
      <c r="S108" s="79" t="s">
        <v>18</v>
      </c>
      <c r="T108" s="79" t="s">
        <v>19</v>
      </c>
      <c r="U108" s="79" t="s">
        <v>20</v>
      </c>
      <c r="V108" s="79" t="s">
        <v>21</v>
      </c>
      <c r="W108" s="9"/>
      <c r="X108" s="9"/>
      <c r="Z108" s="9"/>
      <c r="AA108" s="75"/>
      <c r="AB108" s="11"/>
      <c r="AC108" s="11"/>
    </row>
    <row r="109" s="15" customFormat="true" ht="16.5" hidden="false" customHeight="true" outlineLevel="0" collapsed="false">
      <c r="A109" s="80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9"/>
      <c r="X109" s="9"/>
      <c r="Z109" s="9"/>
      <c r="AA109" s="75"/>
      <c r="AB109" s="11"/>
      <c r="AC109" s="11"/>
    </row>
    <row r="110" s="15" customFormat="true" ht="17.1" hidden="false" customHeight="true" outlineLevel="0" collapsed="false">
      <c r="A110" s="80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9"/>
      <c r="X110" s="9"/>
      <c r="Z110" s="9"/>
      <c r="AA110" s="75"/>
      <c r="AB110" s="11"/>
      <c r="AC110" s="11"/>
    </row>
    <row r="111" s="15" customFormat="true" ht="17.1" hidden="false" customHeight="true" outlineLevel="0" collapsed="false">
      <c r="A111" s="80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9"/>
      <c r="X111" s="9"/>
      <c r="Z111" s="9"/>
      <c r="AA111" s="75"/>
      <c r="AB111" s="11"/>
      <c r="AC111" s="11"/>
    </row>
    <row r="112" s="15" customFormat="true" ht="17.1" hidden="false" customHeight="true" outlineLevel="0" collapsed="false">
      <c r="A112" s="80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9"/>
      <c r="X112" s="9"/>
      <c r="Z112" s="9"/>
      <c r="AA112" s="75"/>
      <c r="AB112" s="11"/>
      <c r="AC112" s="11"/>
    </row>
    <row r="113" s="15" customFormat="true" ht="17.1" hidden="false" customHeight="true" outlineLevel="0" collapsed="false">
      <c r="A113" s="80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9"/>
      <c r="X113" s="9"/>
      <c r="Z113" s="9"/>
      <c r="AA113" s="75"/>
      <c r="AB113" s="11"/>
      <c r="AC113" s="11"/>
    </row>
    <row r="114" s="15" customFormat="true" ht="17.1" hidden="false" customHeight="true" outlineLevel="0" collapsed="false">
      <c r="A114" s="80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9"/>
      <c r="X114" s="9"/>
      <c r="Z114" s="9"/>
      <c r="AA114" s="75"/>
      <c r="AB114" s="11"/>
      <c r="AC114" s="11"/>
    </row>
    <row r="115" s="15" customFormat="true" ht="17.1" hidden="false" customHeight="true" outlineLevel="0" collapsed="false">
      <c r="A115" s="80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9"/>
      <c r="X115" s="9"/>
      <c r="Z115" s="9"/>
      <c r="AA115" s="75"/>
      <c r="AB115" s="11"/>
      <c r="AC115" s="11"/>
    </row>
    <row r="116" s="15" customFormat="true" ht="17.1" hidden="false" customHeight="true" outlineLevel="0" collapsed="false">
      <c r="A116" s="80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9"/>
      <c r="X116" s="9"/>
      <c r="Z116" s="9"/>
      <c r="AA116" s="75"/>
      <c r="AB116" s="11"/>
      <c r="AC116" s="11"/>
    </row>
    <row r="117" s="15" customFormat="true" ht="16.5" hidden="false" customHeight="true" outlineLevel="0" collapsed="false">
      <c r="A117" s="80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9"/>
      <c r="X117" s="9"/>
      <c r="Z117" s="9"/>
      <c r="AA117" s="75"/>
      <c r="AB117" s="11"/>
      <c r="AC117" s="11"/>
    </row>
    <row r="118" s="15" customFormat="true" ht="17.1" hidden="false" customHeight="true" outlineLevel="0" collapsed="false">
      <c r="A118" s="80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9"/>
      <c r="X118" s="9"/>
      <c r="Z118" s="9"/>
      <c r="AA118" s="75"/>
      <c r="AB118" s="11"/>
      <c r="AC118" s="11"/>
    </row>
    <row r="119" s="15" customFormat="true" ht="12.75" hidden="false" customHeight="false" outlineLevel="0" collapsed="false"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AA119" s="82"/>
      <c r="AB119" s="11"/>
      <c r="AC119" s="11"/>
    </row>
    <row r="120" s="15" customFormat="true" ht="12.75" hidden="false" customHeight="false" outlineLevel="0" collapsed="false"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AA120" s="82"/>
      <c r="AB120" s="11"/>
      <c r="AC120" s="11"/>
    </row>
    <row r="121" s="15" customFormat="true" ht="12.75" hidden="false" customHeight="false" outlineLevel="0" collapsed="false"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AA121" s="82"/>
      <c r="AB121" s="11"/>
      <c r="AC121" s="11"/>
    </row>
    <row r="122" s="15" customFormat="true" ht="12.75" hidden="false" customHeight="false" outlineLevel="0" collapsed="false"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AA122" s="82"/>
      <c r="AB122" s="11"/>
      <c r="AC122" s="11"/>
    </row>
    <row r="123" s="15" customFormat="true" ht="12.75" hidden="false" customHeight="false" outlineLevel="0" collapsed="false"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AA123" s="82"/>
      <c r="AB123" s="11"/>
      <c r="AC123" s="11"/>
    </row>
    <row r="124" s="15" customFormat="true" ht="12.75" hidden="false" customHeight="false" outlineLevel="0" collapsed="false"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AA124" s="82"/>
      <c r="AB124" s="11"/>
      <c r="AC124" s="11"/>
    </row>
    <row r="125" s="15" customFormat="true" ht="12.75" hidden="false" customHeight="false" outlineLevel="0" collapsed="false"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AA125" s="82"/>
      <c r="AB125" s="11"/>
      <c r="AC125" s="11"/>
    </row>
    <row r="126" s="15" customFormat="true" ht="12.75" hidden="false" customHeight="false" outlineLevel="0" collapsed="false"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AA126" s="82"/>
      <c r="AB126" s="11"/>
      <c r="AC126" s="11"/>
    </row>
    <row r="127" s="15" customFormat="true" ht="12.75" hidden="false" customHeight="false" outlineLevel="0" collapsed="false"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AA127" s="82"/>
      <c r="AB127" s="11"/>
      <c r="AC127" s="11"/>
    </row>
    <row r="128" s="15" customFormat="true" ht="12.75" hidden="false" customHeight="false" outlineLevel="0" collapsed="false"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AA128" s="82"/>
      <c r="AB128" s="11"/>
      <c r="AC128" s="11"/>
    </row>
    <row r="129" s="15" customFormat="true" ht="12.75" hidden="false" customHeight="false" outlineLevel="0" collapsed="false"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AA129" s="82"/>
      <c r="AB129" s="11"/>
      <c r="AC129" s="11"/>
    </row>
    <row r="130" s="15" customFormat="true" ht="12.75" hidden="false" customHeight="false" outlineLevel="0" collapsed="false"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AA130" s="82"/>
      <c r="AB130" s="11"/>
      <c r="AC130" s="11"/>
    </row>
    <row r="131" s="15" customFormat="true" ht="12.75" hidden="false" customHeight="false" outlineLevel="0" collapsed="false"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AA131" s="82"/>
      <c r="AB131" s="11"/>
      <c r="AC131" s="11"/>
    </row>
    <row r="132" s="15" customFormat="true" ht="12.75" hidden="false" customHeight="false" outlineLevel="0" collapsed="false"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AA132" s="82"/>
      <c r="AB132" s="11"/>
      <c r="AC132" s="11"/>
    </row>
    <row r="133" s="15" customFormat="true" ht="12.75" hidden="false" customHeight="false" outlineLevel="0" collapsed="false"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AA133" s="82"/>
      <c r="AB133" s="11"/>
      <c r="AC133" s="11"/>
    </row>
    <row r="134" s="15" customFormat="true" ht="12.75" hidden="false" customHeight="false" outlineLevel="0" collapsed="false"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AA134" s="82"/>
      <c r="AB134" s="11"/>
      <c r="AC134" s="11"/>
    </row>
    <row r="135" s="15" customFormat="true" ht="12.75" hidden="false" customHeight="false" outlineLevel="0" collapsed="false"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AA135" s="82"/>
      <c r="AB135" s="11"/>
      <c r="AC135" s="11"/>
    </row>
    <row r="136" s="15" customFormat="true" ht="12.75" hidden="false" customHeight="false" outlineLevel="0" collapsed="false"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AA136" s="82"/>
      <c r="AB136" s="11"/>
      <c r="AC136" s="11"/>
    </row>
    <row r="137" s="15" customFormat="true" ht="12.75" hidden="false" customHeight="false" outlineLevel="0" collapsed="false"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AA137" s="82"/>
      <c r="AB137" s="11"/>
      <c r="AC137" s="11"/>
    </row>
  </sheetData>
  <mergeCells count="6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Z1:AA1"/>
    <mergeCell ref="AB1:AC1"/>
    <mergeCell ref="Z2:AA2"/>
    <mergeCell ref="AB2:AC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8"/>
    <mergeCell ref="A109:A110"/>
    <mergeCell ref="A111:A112"/>
    <mergeCell ref="A113:A114"/>
    <mergeCell ref="A115:A116"/>
    <mergeCell ref="A117:A118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Fabrizio Frosini</cp:lastModifiedBy>
  <cp:lastPrinted>2005-08-31T22:36:29Z</cp:lastPrinted>
  <dcterms:modified xsi:type="dcterms:W3CDTF">2023-11-08T15:46:53Z</dcterms:modified>
  <cp:revision>0</cp:revision>
  <dc:subject/>
  <dc:title/>
</cp:coreProperties>
</file>